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ctrlProps/ctrlProps3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ALARY" sheetId="1" state="visible" r:id="rId2"/>
    <sheet name="Salary slip" sheetId="2" state="visible" r:id="rId3"/>
    <sheet name="Sheet3" sheetId="3" state="hidden" r:id="rId4"/>
    <sheet name="Sheet1" sheetId="4" state="visible" r:id="rId5"/>
    <sheet name="Sheet2" sheetId="5" state="visible" r:id="rId6"/>
    <sheet name="Sheet4" sheetId="6" state="visible" r:id="rId7"/>
    <sheet name="Salary Summary" sheetId="7" state="visible" r:id="rId8"/>
    <sheet name="DPCache_SUMMARY" sheetId="8" state="visible" r:id="rId9"/>
  </sheets>
  <definedNames>
    <definedName function="false" hidden="false" localSheetId="1" name="_xlnm.Print_Area" vbProcedure="false">'Salary slip'!$A$1:$E$31</definedName>
    <definedName function="false" hidden="true" localSheetId="3" name="_xlnm._FilterDatabase" vbProcedure="false">Sheet1!$M$1:$R$453</definedName>
    <definedName function="false" hidden="false" name="Emply" vbProcedure="false">SALARY!$C$3:$C$160</definedName>
    <definedName function="false" hidden="false" name="EndRow" vbProcedure="false">'Salary slip'!$H$11</definedName>
    <definedName function="false" hidden="false" name="Preview" vbProcedure="false">'Salary slip'!$L$2</definedName>
    <definedName function="false" hidden="false" name="RowIndex" vbProcedure="false">'Salary slip'!$H$9</definedName>
    <definedName function="false" hidden="false" name="StartRow" vbProcedure="false">'Salary slip'!$H$10</definedName>
    <definedName function="false" hidden="false" name="_xlfn_IFERROR" vbProcedure="false"/>
    <definedName function="false" hidden="false" localSheetId="0" name="Excel_BuiltIn__FilterDatabase" vbProcedure="false">SALARY!$A$4:$BW$15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Ashish:
</t>
        </r>
        <r>
          <rPr>
            <sz val="8"/>
            <color rgb="FF000000"/>
            <rFont val="Tahoma"/>
            <family val="2"/>
          </rPr>
          <t xml:space="preserve">Enter record no. to view salary slip of perticular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6" uniqueCount="1909">
  <si>
    <t xml:space="preserve">Balaji Industrial Services- Salary Sheet of March - 2023</t>
  </si>
  <si>
    <t xml:space="preserve">EMPLOYEE INFORMATION</t>
  </si>
  <si>
    <t xml:space="preserve">Attandance Sheet</t>
  </si>
  <si>
    <t xml:space="preserve">(P)</t>
  </si>
  <si>
    <t xml:space="preserve">(L)</t>
  </si>
  <si>
    <t xml:space="preserve">(H)</t>
  </si>
  <si>
    <t xml:space="preserve">(A)</t>
  </si>
  <si>
    <t xml:space="preserve">(W)</t>
  </si>
  <si>
    <t xml:space="preserve">Working</t>
  </si>
  <si>
    <t xml:space="preserve">GROSS SALARY</t>
  </si>
  <si>
    <t xml:space="preserve">CALCULATION OF SALARY</t>
  </si>
  <si>
    <t xml:space="preserve">Put "Y" or "N"</t>
  </si>
  <si>
    <t xml:space="preserve">DEDUCTION DETAIL FROM SALARY</t>
  </si>
  <si>
    <t xml:space="preserve">SR</t>
  </si>
  <si>
    <t xml:space="preserve">Code</t>
  </si>
  <si>
    <t xml:space="preserve">NAME OF EMPLOYEE</t>
  </si>
  <si>
    <t xml:space="preserve">DESIGNATION</t>
  </si>
  <si>
    <t xml:space="preserve">DEPARTMENT</t>
  </si>
  <si>
    <t xml:space="preserve">Empl. Status</t>
  </si>
  <si>
    <t xml:space="preserve">DOB</t>
  </si>
  <si>
    <t xml:space="preserve">D. O. J</t>
  </si>
  <si>
    <t xml:space="preserve">PF A/C NO.</t>
  </si>
  <si>
    <t xml:space="preserve">ESI NO.</t>
  </si>
  <si>
    <t xml:space="preserve">Bank Account 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RESENT</t>
  </si>
  <si>
    <t xml:space="preserve">LATE</t>
  </si>
  <si>
    <t xml:space="preserve">HALF DAY</t>
  </si>
  <si>
    <t xml:space="preserve">LEAVE</t>
  </si>
  <si>
    <t xml:space="preserve">Sunday/ Holidays</t>
  </si>
  <si>
    <t xml:space="preserve">WORKING DAYS</t>
  </si>
  <si>
    <t xml:space="preserve">Leave Days</t>
  </si>
  <si>
    <t xml:space="preserve">Net working Days</t>
  </si>
  <si>
    <t xml:space="preserve">Basic Salary </t>
  </si>
  <si>
    <t xml:space="preserve">HRA</t>
  </si>
  <si>
    <t xml:space="preserve">Conveyance Allowance</t>
  </si>
  <si>
    <t xml:space="preserve">Medical Allowance</t>
  </si>
  <si>
    <t xml:space="preserve">CCA</t>
  </si>
  <si>
    <t xml:space="preserve">Total Salary</t>
  </si>
  <si>
    <t xml:space="preserve">Net Basic Salary</t>
  </si>
  <si>
    <t xml:space="preserve">Net DD Allowance</t>
  </si>
  <si>
    <t xml:space="preserve">Net Staff Allowance</t>
  </si>
  <si>
    <t xml:space="preserve">Net Conveyance Allowance</t>
  </si>
  <si>
    <t xml:space="preserve">Net Transport Allowance</t>
  </si>
  <si>
    <t xml:space="preserve">Net Total</t>
  </si>
  <si>
    <t xml:space="preserve">PF- Y/N</t>
  </si>
  <si>
    <t xml:space="preserve">ESI-Y/N</t>
  </si>
  <si>
    <t xml:space="preserve">PT-Y/N</t>
  </si>
  <si>
    <t xml:space="preserve">PF AMT</t>
  </si>
  <si>
    <t xml:space="preserve">ESI AMT</t>
  </si>
  <si>
    <t xml:space="preserve">PT</t>
  </si>
  <si>
    <t xml:space="preserve">TDS </t>
  </si>
  <si>
    <t xml:space="preserve">CUPAN</t>
  </si>
  <si>
    <t xml:space="preserve">ADVANCE</t>
  </si>
  <si>
    <t xml:space="preserve">ROOM</t>
  </si>
  <si>
    <t xml:space="preserve">RETION</t>
  </si>
  <si>
    <t xml:space="preserve"> Labour Wellfare Fund</t>
  </si>
  <si>
    <t xml:space="preserve">PAYABLE SALARY</t>
  </si>
  <si>
    <t xml:space="preserve">E001</t>
  </si>
  <si>
    <t xml:space="preserve">Rameshwar Kakade</t>
  </si>
  <si>
    <t xml:space="preserve">Endurance</t>
  </si>
  <si>
    <t xml:space="preserve">Paint Shop(Penter)</t>
  </si>
  <si>
    <t xml:space="preserve">Salary</t>
  </si>
  <si>
    <t xml:space="preserve">A</t>
  </si>
  <si>
    <t xml:space="preserve">P</t>
  </si>
  <si>
    <t xml:space="preserve">Y</t>
  </si>
  <si>
    <t xml:space="preserve">E002</t>
  </si>
  <si>
    <t xml:space="preserve">Vijendra Ram</t>
  </si>
  <si>
    <t xml:space="preserve">Paint Shop</t>
  </si>
  <si>
    <t xml:space="preserve">E003</t>
  </si>
  <si>
    <t xml:space="preserve">Manoj Rajbhar</t>
  </si>
  <si>
    <t xml:space="preserve">E004</t>
  </si>
  <si>
    <t xml:space="preserve">Sunil Bunkar</t>
  </si>
  <si>
    <t xml:space="preserve">E005</t>
  </si>
  <si>
    <t xml:space="preserve">Rajesh Patil</t>
  </si>
  <si>
    <t xml:space="preserve">E006</t>
  </si>
  <si>
    <t xml:space="preserve">Narendra Lodhi</t>
  </si>
  <si>
    <t xml:space="preserve">651400040004278,3</t>
  </si>
  <si>
    <t xml:space="preserve">E007</t>
  </si>
  <si>
    <t xml:space="preserve">Rup Shingh</t>
  </si>
  <si>
    <t xml:space="preserve">E008</t>
  </si>
  <si>
    <t xml:space="preserve">Anil Shinde</t>
  </si>
  <si>
    <t xml:space="preserve">E009</t>
  </si>
  <si>
    <t xml:space="preserve">Shivam Mehara</t>
  </si>
  <si>
    <t xml:space="preserve">E010</t>
  </si>
  <si>
    <t xml:space="preserve">Niraj Mourya</t>
  </si>
  <si>
    <t xml:space="preserve">E011</t>
  </si>
  <si>
    <t xml:space="preserve">Rakesh Mourya</t>
  </si>
  <si>
    <t xml:space="preserve">E012</t>
  </si>
  <si>
    <t xml:space="preserve">Dipak Gound</t>
  </si>
  <si>
    <t xml:space="preserve">3314772704</t>
  </si>
  <si>
    <t xml:space="preserve">E013</t>
  </si>
  <si>
    <t xml:space="preserve">Surendra Gound</t>
  </si>
  <si>
    <t xml:space="preserve">3314772659</t>
  </si>
  <si>
    <t xml:space="preserve">E014</t>
  </si>
  <si>
    <t xml:space="preserve">Ranjeet Kumar</t>
  </si>
  <si>
    <t xml:space="preserve">3314874509</t>
  </si>
  <si>
    <t xml:space="preserve">E015</t>
  </si>
  <si>
    <t xml:space="preserve">Rahul</t>
  </si>
  <si>
    <t xml:space="preserve">E016</t>
  </si>
  <si>
    <t xml:space="preserve">Jitu Singh</t>
  </si>
  <si>
    <t xml:space="preserve">3314902300</t>
  </si>
  <si>
    <t xml:space="preserve">E017</t>
  </si>
  <si>
    <t xml:space="preserve">Chandra Jeet</t>
  </si>
  <si>
    <t xml:space="preserve">3314961617</t>
  </si>
  <si>
    <t xml:space="preserve">E018</t>
  </si>
  <si>
    <t xml:space="preserve">Pralhad</t>
  </si>
  <si>
    <t xml:space="preserve">E019</t>
  </si>
  <si>
    <t xml:space="preserve">Rameshwar </t>
  </si>
  <si>
    <t xml:space="preserve">E101</t>
  </si>
  <si>
    <t xml:space="preserve">Suraj Kumar</t>
  </si>
  <si>
    <t xml:space="preserve">3314767991</t>
  </si>
  <si>
    <t xml:space="preserve">E102</t>
  </si>
  <si>
    <t xml:space="preserve">Santosh Kumar</t>
  </si>
  <si>
    <t xml:space="preserve">E103</t>
  </si>
  <si>
    <t xml:space="preserve">Pradip Kumar</t>
  </si>
  <si>
    <t xml:space="preserve">3314844642</t>
  </si>
  <si>
    <t xml:space="preserve">E104</t>
  </si>
  <si>
    <t xml:space="preserve">Subedar</t>
  </si>
  <si>
    <t xml:space="preserve">3314066899</t>
  </si>
  <si>
    <t xml:space="preserve">E105</t>
  </si>
  <si>
    <t xml:space="preserve">Umesh Mourya</t>
  </si>
  <si>
    <t xml:space="preserve">3314788773</t>
  </si>
  <si>
    <t xml:space="preserve">E106</t>
  </si>
  <si>
    <t xml:space="preserve">Ashok Kumar</t>
  </si>
  <si>
    <t xml:space="preserve">E108</t>
  </si>
  <si>
    <t xml:space="preserve">Paras</t>
  </si>
  <si>
    <t xml:space="preserve">3314788780</t>
  </si>
  <si>
    <t xml:space="preserve">E109</t>
  </si>
  <si>
    <t xml:space="preserve">Poonam Kushvah</t>
  </si>
  <si>
    <t xml:space="preserve">3314906542</t>
  </si>
  <si>
    <t xml:space="preserve">E110</t>
  </si>
  <si>
    <t xml:space="preserve">Dramendra Gautam</t>
  </si>
  <si>
    <t xml:space="preserve">3314702611</t>
  </si>
  <si>
    <t xml:space="preserve">E111</t>
  </si>
  <si>
    <t xml:space="preserve">Raj Kumar</t>
  </si>
  <si>
    <t xml:space="preserve">3314718483</t>
  </si>
  <si>
    <t xml:space="preserve">E112</t>
  </si>
  <si>
    <t xml:space="preserve">Sandip Kumar</t>
  </si>
  <si>
    <t xml:space="preserve">E113</t>
  </si>
  <si>
    <t xml:space="preserve">Jay Kumar</t>
  </si>
  <si>
    <t xml:space="preserve">E114</t>
  </si>
  <si>
    <t xml:space="preserve">Ashok Timar</t>
  </si>
  <si>
    <t xml:space="preserve">3314093137</t>
  </si>
  <si>
    <t xml:space="preserve">E115</t>
  </si>
  <si>
    <t xml:space="preserve">Kavita</t>
  </si>
  <si>
    <t xml:space="preserve">3314749583</t>
  </si>
  <si>
    <t xml:space="preserve">E116</t>
  </si>
  <si>
    <t xml:space="preserve">Purnima</t>
  </si>
  <si>
    <t xml:space="preserve">3314749593</t>
  </si>
  <si>
    <t xml:space="preserve">E117</t>
  </si>
  <si>
    <t xml:space="preserve">Ramesh</t>
  </si>
  <si>
    <t xml:space="preserve">E119</t>
  </si>
  <si>
    <t xml:space="preserve">Asha</t>
  </si>
  <si>
    <t xml:space="preserve">E120</t>
  </si>
  <si>
    <t xml:space="preserve">Aruna Saket</t>
  </si>
  <si>
    <t xml:space="preserve">3314758276</t>
  </si>
  <si>
    <t xml:space="preserve">E121</t>
  </si>
  <si>
    <t xml:space="preserve">Momi Gatiwal</t>
  </si>
  <si>
    <t xml:space="preserve">3314761024</t>
  </si>
  <si>
    <t xml:space="preserve">E122</t>
  </si>
  <si>
    <t xml:space="preserve">Junali Vasumatan</t>
  </si>
  <si>
    <t xml:space="preserve">3314761018</t>
  </si>
  <si>
    <t xml:space="preserve">E123</t>
  </si>
  <si>
    <t xml:space="preserve">Ganga Sagar</t>
  </si>
  <si>
    <t xml:space="preserve">3314756323</t>
  </si>
  <si>
    <t xml:space="preserve">E124</t>
  </si>
  <si>
    <t xml:space="preserve">Jyoti Mirase</t>
  </si>
  <si>
    <t xml:space="preserve">3314756396</t>
  </si>
  <si>
    <t xml:space="preserve">0,66010510000538</t>
  </si>
  <si>
    <t xml:space="preserve">E125</t>
  </si>
  <si>
    <t xml:space="preserve">Pinki Kori</t>
  </si>
  <si>
    <t xml:space="preserve">E126</t>
  </si>
  <si>
    <t xml:space="preserve">Arun Paswan</t>
  </si>
  <si>
    <t xml:space="preserve">E127</t>
  </si>
  <si>
    <t xml:space="preserve">Aman Chandrashil</t>
  </si>
  <si>
    <t xml:space="preserve">3314905957</t>
  </si>
  <si>
    <t xml:space="preserve">E128</t>
  </si>
  <si>
    <t xml:space="preserve">Mohamad Jameer</t>
  </si>
  <si>
    <t xml:space="preserve">3314351280</t>
  </si>
  <si>
    <t xml:space="preserve">E129</t>
  </si>
  <si>
    <t xml:space="preserve">Vishwapratap</t>
  </si>
  <si>
    <t xml:space="preserve">3314814229</t>
  </si>
  <si>
    <t xml:space="preserve">E130</t>
  </si>
  <si>
    <t xml:space="preserve">Manu lal</t>
  </si>
  <si>
    <t xml:space="preserve">E131</t>
  </si>
  <si>
    <t xml:space="preserve">Diraj Kimar</t>
  </si>
  <si>
    <t xml:space="preserve">3314842202</t>
  </si>
  <si>
    <t xml:space="preserve">E132</t>
  </si>
  <si>
    <t xml:space="preserve">Kripa shankar</t>
  </si>
  <si>
    <t xml:space="preserve">3314829513</t>
  </si>
  <si>
    <t xml:space="preserve">E133</t>
  </si>
  <si>
    <t xml:space="preserve">Govardhan</t>
  </si>
  <si>
    <t xml:space="preserve">3314829487</t>
  </si>
  <si>
    <t xml:space="preserve">E134</t>
  </si>
  <si>
    <t xml:space="preserve">Shiv Kumar</t>
  </si>
  <si>
    <t xml:space="preserve">3314829500</t>
  </si>
  <si>
    <t xml:space="preserve">E135</t>
  </si>
  <si>
    <t xml:space="preserve">Krishna Kumar</t>
  </si>
  <si>
    <t xml:space="preserve">3314844617</t>
  </si>
  <si>
    <t xml:space="preserve">E136</t>
  </si>
  <si>
    <t xml:space="preserve">Suresh Kuamr</t>
  </si>
  <si>
    <t xml:space="preserve">3314844621</t>
  </si>
  <si>
    <t xml:space="preserve">E137</t>
  </si>
  <si>
    <t xml:space="preserve">Deepak</t>
  </si>
  <si>
    <t xml:space="preserve">3314844630</t>
  </si>
  <si>
    <t xml:space="preserve">E138</t>
  </si>
  <si>
    <t xml:space="preserve">Chandrabhan</t>
  </si>
  <si>
    <t xml:space="preserve">E139</t>
  </si>
  <si>
    <t xml:space="preserve">Hiralal Shau</t>
  </si>
  <si>
    <t xml:space="preserve">E140</t>
  </si>
  <si>
    <t xml:space="preserve">Shravan Kumar</t>
  </si>
  <si>
    <t xml:space="preserve">E141</t>
  </si>
  <si>
    <t xml:space="preserve">Sachin Shau</t>
  </si>
  <si>
    <t xml:space="preserve">E142</t>
  </si>
  <si>
    <t xml:space="preserve">Nandlal</t>
  </si>
  <si>
    <t xml:space="preserve">E143</t>
  </si>
  <si>
    <t xml:space="preserve">Shiv Balak</t>
  </si>
  <si>
    <t xml:space="preserve">3314906365</t>
  </si>
  <si>
    <t xml:space="preserve">E144</t>
  </si>
  <si>
    <t xml:space="preserve">Kajal Ghige</t>
  </si>
  <si>
    <t xml:space="preserve">E147</t>
  </si>
  <si>
    <t xml:space="preserve">Kundan Munda</t>
  </si>
  <si>
    <t xml:space="preserve">E148</t>
  </si>
  <si>
    <t xml:space="preserve">Ram Kishan</t>
  </si>
  <si>
    <t xml:space="preserve">E149</t>
  </si>
  <si>
    <t xml:space="preserve">Chandrashekhar</t>
  </si>
  <si>
    <t xml:space="preserve">E150</t>
  </si>
  <si>
    <t xml:space="preserve">Praful Rangare</t>
  </si>
  <si>
    <t xml:space="preserve">E151</t>
  </si>
  <si>
    <t xml:space="preserve">Pravin Patale</t>
  </si>
  <si>
    <t xml:space="preserve">E152</t>
  </si>
  <si>
    <t xml:space="preserve">Hira Ram</t>
  </si>
  <si>
    <t xml:space="preserve">E153</t>
  </si>
  <si>
    <t xml:space="preserve">Ranjeet Singh</t>
  </si>
  <si>
    <t xml:space="preserve">E154</t>
  </si>
  <si>
    <t xml:space="preserve">Dinjay Rajbhar</t>
  </si>
  <si>
    <t xml:space="preserve">E155</t>
  </si>
  <si>
    <t xml:space="preserve">Lakhpati</t>
  </si>
  <si>
    <t xml:space="preserve">E156</t>
  </si>
  <si>
    <t xml:space="preserve">Niraj Shau</t>
  </si>
  <si>
    <t xml:space="preserve">E157</t>
  </si>
  <si>
    <t xml:space="preserve">Pawan Kuamr Warma</t>
  </si>
  <si>
    <t xml:space="preserve">E158</t>
  </si>
  <si>
    <t xml:space="preserve">Anad Shau</t>
  </si>
  <si>
    <t xml:space="preserve">E159</t>
  </si>
  <si>
    <t xml:space="preserve">Subhash Chandra</t>
  </si>
  <si>
    <t xml:space="preserve">E160</t>
  </si>
  <si>
    <t xml:space="preserve">Vikas</t>
  </si>
  <si>
    <t xml:space="preserve">E161</t>
  </si>
  <si>
    <t xml:space="preserve">Nagendra</t>
  </si>
  <si>
    <t xml:space="preserve">E162</t>
  </si>
  <si>
    <t xml:space="preserve">E163</t>
  </si>
  <si>
    <t xml:space="preserve">Rakesh Rajbhar</t>
  </si>
  <si>
    <t xml:space="preserve">E164</t>
  </si>
  <si>
    <t xml:space="preserve">Archana Devi</t>
  </si>
  <si>
    <t xml:space="preserve">E165</t>
  </si>
  <si>
    <t xml:space="preserve">Parakash Marutrao</t>
  </si>
  <si>
    <t xml:space="preserve">E166</t>
  </si>
  <si>
    <t xml:space="preserve">Suraj Patil</t>
  </si>
  <si>
    <t xml:space="preserve">E167</t>
  </si>
  <si>
    <t xml:space="preserve">Asha Kori</t>
  </si>
  <si>
    <t xml:space="preserve">E168</t>
  </si>
  <si>
    <t xml:space="preserve">Punvashi</t>
  </si>
  <si>
    <t xml:space="preserve">E169</t>
  </si>
  <si>
    <t xml:space="preserve">Ram Ratan</t>
  </si>
  <si>
    <t xml:space="preserve">E170</t>
  </si>
  <si>
    <t xml:space="preserve">Harish Singh</t>
  </si>
  <si>
    <t xml:space="preserve">E171</t>
  </si>
  <si>
    <t xml:space="preserve">Kailash Rathodiya</t>
  </si>
  <si>
    <t xml:space="preserve">E172</t>
  </si>
  <si>
    <t xml:space="preserve">Sajan</t>
  </si>
  <si>
    <t xml:space="preserve">E173</t>
  </si>
  <si>
    <t xml:space="preserve">Arvind</t>
  </si>
  <si>
    <t xml:space="preserve">E174</t>
  </si>
  <si>
    <t xml:space="preserve">Akash</t>
  </si>
  <si>
    <t xml:space="preserve">E175</t>
  </si>
  <si>
    <t xml:space="preserve">Ashok</t>
  </si>
  <si>
    <t xml:space="preserve">E176</t>
  </si>
  <si>
    <t xml:space="preserve">Rajendra</t>
  </si>
  <si>
    <t xml:space="preserve">E177</t>
  </si>
  <si>
    <t xml:space="preserve">Suraj</t>
  </si>
  <si>
    <t xml:space="preserve">E178</t>
  </si>
  <si>
    <t xml:space="preserve">Ajit</t>
  </si>
  <si>
    <t xml:space="preserve">E179</t>
  </si>
  <si>
    <t xml:space="preserve">Ankit</t>
  </si>
  <si>
    <t xml:space="preserve">E180</t>
  </si>
  <si>
    <t xml:space="preserve">Pushraj</t>
  </si>
  <si>
    <t xml:space="preserve">E181</t>
  </si>
  <si>
    <t xml:space="preserve">Pritam</t>
  </si>
  <si>
    <t xml:space="preserve">E182</t>
  </si>
  <si>
    <t xml:space="preserve">Ram Akbal</t>
  </si>
  <si>
    <t xml:space="preserve">E183</t>
  </si>
  <si>
    <t xml:space="preserve">Kapil Dev</t>
  </si>
  <si>
    <t xml:space="preserve">E184</t>
  </si>
  <si>
    <t xml:space="preserve">Brijlal Kushvah</t>
  </si>
  <si>
    <t xml:space="preserve">E185</t>
  </si>
  <si>
    <t xml:space="preserve">Kunjlal</t>
  </si>
  <si>
    <t xml:space="preserve">E186</t>
  </si>
  <si>
    <t xml:space="preserve">Ram Karan</t>
  </si>
  <si>
    <t xml:space="preserve">E187</t>
  </si>
  <si>
    <t xml:space="preserve">Rahul Kumar</t>
  </si>
  <si>
    <t xml:space="preserve">E188</t>
  </si>
  <si>
    <t xml:space="preserve">Ravi Kunar</t>
  </si>
  <si>
    <t xml:space="preserve">E189</t>
  </si>
  <si>
    <t xml:space="preserve">Arun Kumar</t>
  </si>
  <si>
    <t xml:space="preserve">E190</t>
  </si>
  <si>
    <t xml:space="preserve">Gulshan</t>
  </si>
  <si>
    <t xml:space="preserve">E01</t>
  </si>
  <si>
    <t xml:space="preserve">Manoj Lal</t>
  </si>
  <si>
    <t xml:space="preserve">GDC</t>
  </si>
  <si>
    <t xml:space="preserve">3313946983</t>
  </si>
  <si>
    <t xml:space="preserve">E02</t>
  </si>
  <si>
    <t xml:space="preserve">Devendra</t>
  </si>
  <si>
    <t xml:space="preserve">E03</t>
  </si>
  <si>
    <t xml:space="preserve">Ram janam </t>
  </si>
  <si>
    <t xml:space="preserve">E04</t>
  </si>
  <si>
    <t xml:space="preserve">E05</t>
  </si>
  <si>
    <t xml:space="preserve">Sanjay Kumar</t>
  </si>
  <si>
    <t xml:space="preserve">E06</t>
  </si>
  <si>
    <t xml:space="preserve">Manoj Kumar</t>
  </si>
  <si>
    <t xml:space="preserve">E07</t>
  </si>
  <si>
    <t xml:space="preserve">Manoj Yadav</t>
  </si>
  <si>
    <t xml:space="preserve">E08</t>
  </si>
  <si>
    <t xml:space="preserve">Vijendra</t>
  </si>
  <si>
    <t xml:space="preserve">E09</t>
  </si>
  <si>
    <t xml:space="preserve">Babunandan</t>
  </si>
  <si>
    <t xml:space="preserve">E10</t>
  </si>
  <si>
    <t xml:space="preserve">Ajay Kumar</t>
  </si>
  <si>
    <t xml:space="preserve">3314011405</t>
  </si>
  <si>
    <t xml:space="preserve">N</t>
  </si>
  <si>
    <t xml:space="preserve">E12</t>
  </si>
  <si>
    <t xml:space="preserve">Arjun</t>
  </si>
  <si>
    <t xml:space="preserve">3314312026</t>
  </si>
  <si>
    <t xml:space="preserve">E13</t>
  </si>
  <si>
    <t xml:space="preserve">Sunil Bharati</t>
  </si>
  <si>
    <t xml:space="preserve">E14</t>
  </si>
  <si>
    <t xml:space="preserve">Shiv Pujan</t>
  </si>
  <si>
    <t xml:space="preserve">E15</t>
  </si>
  <si>
    <t xml:space="preserve">Narad</t>
  </si>
  <si>
    <t xml:space="preserve">E16</t>
  </si>
  <si>
    <t xml:space="preserve">Atma</t>
  </si>
  <si>
    <t xml:space="preserve">E17</t>
  </si>
  <si>
    <t xml:space="preserve">Dindayal</t>
  </si>
  <si>
    <t xml:space="preserve">E18</t>
  </si>
  <si>
    <t xml:space="preserve">Rambahadur</t>
  </si>
  <si>
    <t xml:space="preserve">E19</t>
  </si>
  <si>
    <t xml:space="preserve">Darmendra</t>
  </si>
  <si>
    <t xml:space="preserve">E20</t>
  </si>
  <si>
    <t xml:space="preserve">Paradip Prajapati</t>
  </si>
  <si>
    <t xml:space="preserve">E21</t>
  </si>
  <si>
    <t xml:space="preserve">Kamlesh</t>
  </si>
  <si>
    <t xml:space="preserve">E22</t>
  </si>
  <si>
    <t xml:space="preserve">E23</t>
  </si>
  <si>
    <t xml:space="preserve">Manoj Faguram</t>
  </si>
  <si>
    <t xml:space="preserve">E24</t>
  </si>
  <si>
    <t xml:space="preserve">E25</t>
  </si>
  <si>
    <t xml:space="preserve">Surendra </t>
  </si>
  <si>
    <t xml:space="preserve">E26</t>
  </si>
  <si>
    <t xml:space="preserve">Laxikant</t>
  </si>
  <si>
    <t xml:space="preserve">E27</t>
  </si>
  <si>
    <t xml:space="preserve">Shishpal</t>
  </si>
  <si>
    <t xml:space="preserve">E28</t>
  </si>
  <si>
    <t xml:space="preserve">Ray Singh</t>
  </si>
  <si>
    <t xml:space="preserve">E29</t>
  </si>
  <si>
    <t xml:space="preserve">Vikas Chotelal</t>
  </si>
  <si>
    <t xml:space="preserve">E30</t>
  </si>
  <si>
    <t xml:space="preserve">Rajnath</t>
  </si>
  <si>
    <t xml:space="preserve">3314050865</t>
  </si>
  <si>
    <t xml:space="preserve">E31</t>
  </si>
  <si>
    <t xml:space="preserve">Rakesh Mohan</t>
  </si>
  <si>
    <t xml:space="preserve">E32</t>
  </si>
  <si>
    <t xml:space="preserve">Umesh</t>
  </si>
  <si>
    <t xml:space="preserve">E34</t>
  </si>
  <si>
    <t xml:space="preserve">Ramakant</t>
  </si>
  <si>
    <t xml:space="preserve">E35</t>
  </si>
  <si>
    <t xml:space="preserve">Ramkripal</t>
  </si>
  <si>
    <t xml:space="preserve">E36</t>
  </si>
  <si>
    <t xml:space="preserve">Rohit</t>
  </si>
  <si>
    <t xml:space="preserve">E37</t>
  </si>
  <si>
    <t xml:space="preserve">Dipak Kumar</t>
  </si>
  <si>
    <t xml:space="preserve">E40</t>
  </si>
  <si>
    <t xml:space="preserve">E41</t>
  </si>
  <si>
    <t xml:space="preserve">Ritesh</t>
  </si>
  <si>
    <t xml:space="preserve">E42</t>
  </si>
  <si>
    <t xml:space="preserve">Ayodya Singh</t>
  </si>
  <si>
    <t xml:space="preserve">E43</t>
  </si>
  <si>
    <t xml:space="preserve">Jitendra Singh</t>
  </si>
  <si>
    <t xml:space="preserve">E44</t>
  </si>
  <si>
    <t xml:space="preserve">Rajendra Singh</t>
  </si>
  <si>
    <t xml:space="preserve">E45</t>
  </si>
  <si>
    <t xml:space="preserve">Radhe Shyam</t>
  </si>
  <si>
    <t xml:space="preserve">E46</t>
  </si>
  <si>
    <t xml:space="preserve">Shiv Lal</t>
  </si>
  <si>
    <t xml:space="preserve">E47</t>
  </si>
  <si>
    <t xml:space="preserve">Amarjeet</t>
  </si>
  <si>
    <t xml:space="preserve">E48</t>
  </si>
  <si>
    <t xml:space="preserve">Rameshwar</t>
  </si>
  <si>
    <t xml:space="preserve">E49</t>
  </si>
  <si>
    <t xml:space="preserve">E53</t>
  </si>
  <si>
    <t xml:space="preserve">Manmohan Singh</t>
  </si>
  <si>
    <t xml:space="preserve">E54</t>
  </si>
  <si>
    <t xml:space="preserve">Kuldeep Ram</t>
  </si>
  <si>
    <t xml:space="preserve">3314946266</t>
  </si>
  <si>
    <t xml:space="preserve">E57</t>
  </si>
  <si>
    <t xml:space="preserve">E58</t>
  </si>
  <si>
    <t xml:space="preserve">Krish Mohan</t>
  </si>
  <si>
    <t xml:space="preserve">E59</t>
  </si>
  <si>
    <t xml:space="preserve">Ansur</t>
  </si>
  <si>
    <t xml:space="preserve">E60</t>
  </si>
  <si>
    <t xml:space="preserve">Vinod Goswami</t>
  </si>
  <si>
    <t xml:space="preserve">Total</t>
  </si>
  <si>
    <t xml:space="preserve">PT:-</t>
  </si>
  <si>
    <t xml:space="preserve">Please update your PT amt according to your state</t>
  </si>
  <si>
    <t xml:space="preserve">BALAJI INDUSTRIAL SERVICES</t>
  </si>
  <si>
    <t xml:space="preserve">Pune-Maharshrta</t>
  </si>
  <si>
    <r>
      <rPr>
        <b val="true"/>
        <sz val="12"/>
        <rFont val="Arial"/>
        <family val="2"/>
      </rPr>
      <t xml:space="preserve">Salary Slip
</t>
    </r>
    <r>
      <rPr>
        <sz val="10"/>
        <rFont val="Arial"/>
        <family val="2"/>
      </rPr>
      <t xml:space="preserve">for March - 2023</t>
    </r>
  </si>
  <si>
    <t xml:space="preserve">Employee Code :</t>
  </si>
  <si>
    <t xml:space="preserve">PF Account No. :</t>
  </si>
  <si>
    <t xml:space="preserve">Total No. of Records:</t>
  </si>
  <si>
    <t xml:space="preserve">Designation :</t>
  </si>
  <si>
    <t xml:space="preserve">ESIC No. :</t>
  </si>
  <si>
    <t xml:space="preserve">Current Record:</t>
  </si>
  <si>
    <t xml:space="preserve">Department :</t>
  </si>
  <si>
    <t xml:space="preserve">Bank Account No. :</t>
  </si>
  <si>
    <t xml:space="preserve">First Record to Print:</t>
  </si>
  <si>
    <t xml:space="preserve">Please put the number to get Salary slip </t>
  </si>
  <si>
    <t xml:space="preserve">Date of Joining :</t>
  </si>
  <si>
    <t xml:space="preserve">Bank Name :</t>
  </si>
  <si>
    <t xml:space="preserve">Last Record to Print:</t>
  </si>
  <si>
    <t xml:space="preserve">Attendance Details</t>
  </si>
  <si>
    <t xml:space="preserve">Value</t>
  </si>
  <si>
    <t xml:space="preserve">Present Days</t>
  </si>
  <si>
    <t xml:space="preserve">Weekly Offs/Holidays</t>
  </si>
  <si>
    <t xml:space="preserve">Absent Days</t>
  </si>
  <si>
    <t xml:space="preserve">  </t>
  </si>
  <si>
    <t xml:space="preserve">Earnings</t>
  </si>
  <si>
    <t xml:space="preserve">Gross Salary</t>
  </si>
  <si>
    <t xml:space="preserve">Amount</t>
  </si>
  <si>
    <t xml:space="preserve">Deductions</t>
  </si>
  <si>
    <t xml:space="preserve">Provident Fund@12%</t>
  </si>
  <si>
    <t xml:space="preserve">ESIC @ 1.75%</t>
  </si>
  <si>
    <t xml:space="preserve">Professional Tax</t>
  </si>
  <si>
    <t xml:space="preserve">Medical Allownce</t>
  </si>
  <si>
    <t xml:space="preserve">TDS</t>
  </si>
  <si>
    <t xml:space="preserve">Room</t>
  </si>
  <si>
    <t xml:space="preserve">EPF</t>
  </si>
  <si>
    <t xml:space="preserve">Advance</t>
  </si>
  <si>
    <t xml:space="preserve">Cupan</t>
  </si>
  <si>
    <t xml:space="preserve">Retion</t>
  </si>
  <si>
    <t xml:space="preserve">Total Earnings</t>
  </si>
  <si>
    <t xml:space="preserve">Total Deductions</t>
  </si>
  <si>
    <t xml:space="preserve">Net Amount</t>
  </si>
  <si>
    <t xml:space="preserve"> Amount (in words):</t>
  </si>
  <si>
    <t xml:space="preserve">Balaji Industrial Services</t>
  </si>
  <si>
    <t xml:space="preserve">Authorised Signatory</t>
  </si>
  <si>
    <t xml:space="preserve">Values</t>
  </si>
  <si>
    <t xml:space="preserve">Row Labels</t>
  </si>
  <si>
    <t xml:space="preserve">Sum of Total Salary</t>
  </si>
  <si>
    <t xml:space="preserve">Sum of Amt</t>
  </si>
  <si>
    <t xml:space="preserve">Sum of PF AMT</t>
  </si>
  <si>
    <t xml:space="preserve">Sum of ESI AMT</t>
  </si>
  <si>
    <t xml:space="preserve">Sum of PT</t>
  </si>
  <si>
    <t xml:space="preserve">Sum of LOAN</t>
  </si>
  <si>
    <t xml:space="preserve">Sum of PHONE</t>
  </si>
  <si>
    <t xml:space="preserve">Sum of PAYABLE SALARY</t>
  </si>
  <si>
    <t xml:space="preserve">ACCESSORIES</t>
  </si>
  <si>
    <t xml:space="preserve">ACCOUNTS</t>
  </si>
  <si>
    <t xml:space="preserve">General</t>
  </si>
  <si>
    <t xml:space="preserve">INSURANCE</t>
  </si>
  <si>
    <t xml:space="preserve">SALES</t>
  </si>
  <si>
    <t xml:space="preserve">Grand Total</t>
  </si>
  <si>
    <t xml:space="preserve"> Total Salary</t>
  </si>
  <si>
    <t xml:space="preserve"> Amt</t>
  </si>
  <si>
    <t xml:space="preserve">Gross Amt</t>
  </si>
  <si>
    <t xml:space="preserve"> PF AMT</t>
  </si>
  <si>
    <t xml:space="preserve"> ESI AMT</t>
  </si>
  <si>
    <t xml:space="preserve"> PT</t>
  </si>
  <si>
    <t xml:space="preserve"> LOAN</t>
  </si>
  <si>
    <t xml:space="preserve"> PHONE</t>
  </si>
  <si>
    <t xml:space="preserve"> PAYABLE SALARY</t>
  </si>
  <si>
    <t xml:space="preserve">Pension Fund </t>
  </si>
  <si>
    <t xml:space="preserve">PF Fund </t>
  </si>
  <si>
    <t xml:space="preserve">Admin Charges </t>
  </si>
  <si>
    <t xml:space="preserve">ESI Contribution </t>
  </si>
  <si>
    <t xml:space="preserve">UAN</t>
  </si>
  <si>
    <t xml:space="preserve">Name</t>
  </si>
  <si>
    <t xml:space="preserve">DoB</t>
  </si>
  <si>
    <t xml:space="preserve">DoJ</t>
  </si>
  <si>
    <t xml:space="preserve">Father's/Husband's Name</t>
  </si>
  <si>
    <t xml:space="preserve">ABHIJIT KUMAR</t>
  </si>
  <si>
    <t xml:space="preserve">3314956367</t>
  </si>
  <si>
    <t xml:space="preserve">22-03-2023</t>
  </si>
  <si>
    <t xml:space="preserve">Mr. ABHIJIT KUMAR</t>
  </si>
  <si>
    <t xml:space="preserve">SANKAR SINGH</t>
  </si>
  <si>
    <t xml:space="preserve">ABHISHEK KUMAR</t>
  </si>
  <si>
    <t xml:space="preserve">3314956375</t>
  </si>
  <si>
    <t xml:space="preserve">Mr. ABHIMANYU KUMAR</t>
  </si>
  <si>
    <t xml:space="preserve">RAM NARESH SAW</t>
  </si>
  <si>
    <t xml:space="preserve">Mr. VIJENDRA KUMAR RAM</t>
  </si>
  <si>
    <t xml:space="preserve">AJAY</t>
  </si>
  <si>
    <t xml:space="preserve">3313927519</t>
  </si>
  <si>
    <t xml:space="preserve">22-05-2022</t>
  </si>
  <si>
    <t xml:space="preserve">Mr. ABHISHEK KUMAR</t>
  </si>
  <si>
    <t xml:space="preserve">RAJKUMAR</t>
  </si>
  <si>
    <t xml:space="preserve">Mr. MANOJ KUMAR RAJBHAR</t>
  </si>
  <si>
    <t xml:space="preserve">3313983703</t>
  </si>
  <si>
    <t xml:space="preserve">04-06-2022</t>
  </si>
  <si>
    <t xml:space="preserve">RAMRAKSHA PASWAN</t>
  </si>
  <si>
    <t xml:space="preserve">Mr. SUNIL KUMAR BUNKAR</t>
  </si>
  <si>
    <t xml:space="preserve">3314989548</t>
  </si>
  <si>
    <t xml:space="preserve">31-03-2023</t>
  </si>
  <si>
    <t xml:space="preserve">Mr. ABHISHEK VIJAY PAWAR</t>
  </si>
  <si>
    <t xml:space="preserve">VIJAY</t>
  </si>
  <si>
    <t xml:space="preserve">AJAY KUMAR</t>
  </si>
  <si>
    <t xml:space="preserve">09-06-2022</t>
  </si>
  <si>
    <t xml:space="preserve">Mr. ABUL KALAM AZAD</t>
  </si>
  <si>
    <t xml:space="preserve">PURBASURYAPARA</t>
  </si>
  <si>
    <t xml:space="preserve">Mr. NARENDRA SINGH LODHI</t>
  </si>
  <si>
    <t xml:space="preserve">3314021054</t>
  </si>
  <si>
    <t xml:space="preserve">14-06-2022</t>
  </si>
  <si>
    <t xml:space="preserve">Mr. AJAD</t>
  </si>
  <si>
    <t xml:space="preserve">CHIRANJU</t>
  </si>
  <si>
    <t xml:space="preserve">3314418978</t>
  </si>
  <si>
    <t xml:space="preserve">03-10-2022</t>
  </si>
  <si>
    <t xml:space="preserve">Mr. AJAY</t>
  </si>
  <si>
    <t xml:space="preserve">AVADH BIHARI</t>
  </si>
  <si>
    <t xml:space="preserve">3314702764</t>
  </si>
  <si>
    <t xml:space="preserve">02-01-2023</t>
  </si>
  <si>
    <t xml:space="preserve">PARAS</t>
  </si>
  <si>
    <t xml:space="preserve">AJAY KUMAR GUPTA</t>
  </si>
  <si>
    <t xml:space="preserve">3314351576</t>
  </si>
  <si>
    <t xml:space="preserve">13-09-2022</t>
  </si>
  <si>
    <t xml:space="preserve">Mr. AJAY KUMAR</t>
  </si>
  <si>
    <t xml:space="preserve">RAM BRICH YADAV</t>
  </si>
  <si>
    <t xml:space="preserve">AJAY YADAV</t>
  </si>
  <si>
    <t xml:space="preserve">3313694035</t>
  </si>
  <si>
    <t xml:space="preserve">10-03-2022</t>
  </si>
  <si>
    <t xml:space="preserve">NANDLAL</t>
  </si>
  <si>
    <t xml:space="preserve">Mr. RAKESH MAURYA</t>
  </si>
  <si>
    <t xml:space="preserve">AJIT</t>
  </si>
  <si>
    <t xml:space="preserve">3314958410</t>
  </si>
  <si>
    <t xml:space="preserve">23-03-2023</t>
  </si>
  <si>
    <t xml:space="preserve">SHYAM BIHARI</t>
  </si>
  <si>
    <t xml:space="preserve">Mr. DEEPAK KUMAR GAUD</t>
  </si>
  <si>
    <t xml:space="preserve">AJIT KUMAR</t>
  </si>
  <si>
    <t xml:space="preserve">3314842922</t>
  </si>
  <si>
    <t xml:space="preserve">13-02-2023</t>
  </si>
  <si>
    <t xml:space="preserve">RAM KUMAR</t>
  </si>
  <si>
    <t xml:space="preserve">Mr. SURENDRA GOUND</t>
  </si>
  <si>
    <t xml:space="preserve">AKASH KUMAR PATEL</t>
  </si>
  <si>
    <t xml:space="preserve">3314956327</t>
  </si>
  <si>
    <t xml:space="preserve">RAM BALI</t>
  </si>
  <si>
    <t xml:space="preserve">Mr. RANJEET KUMAR DOHAR</t>
  </si>
  <si>
    <t xml:space="preserve">AKHAILIU RONGMEI</t>
  </si>
  <si>
    <t xml:space="preserve">3315028681</t>
  </si>
  <si>
    <t xml:space="preserve">13-08-2022</t>
  </si>
  <si>
    <t xml:space="preserve">Mr. AJAY KUMAR GUPTA</t>
  </si>
  <si>
    <t xml:space="preserve">RAJESH KUMAR GUPTA</t>
  </si>
  <si>
    <t xml:space="preserve">Mr. RAHUL</t>
  </si>
  <si>
    <t xml:space="preserve">3314801650</t>
  </si>
  <si>
    <t xml:space="preserve">AKHILESH</t>
  </si>
  <si>
    <t xml:space="preserve">3314257945</t>
  </si>
  <si>
    <t xml:space="preserve">05-03-2023</t>
  </si>
  <si>
    <t xml:space="preserve">Mr. AJAY LAXMAN YADAV</t>
  </si>
  <si>
    <t xml:space="preserve">LAXMAN</t>
  </si>
  <si>
    <t xml:space="preserve">Mr. JITU SINGH</t>
  </si>
  <si>
    <t xml:space="preserve">AMAN</t>
  </si>
  <si>
    <t xml:space="preserve">12-01-2023</t>
  </si>
  <si>
    <t xml:space="preserve">Mr. AJAY NARAYAN GOGAWALE</t>
  </si>
  <si>
    <t xml:space="preserve">NARAYAN</t>
  </si>
  <si>
    <t xml:space="preserve">Mr. CHANDRAJEET RAJBHAR</t>
  </si>
  <si>
    <t xml:space="preserve">AMAR DEEP</t>
  </si>
  <si>
    <t xml:space="preserve">3314741910</t>
  </si>
  <si>
    <t xml:space="preserve">25-03-2023</t>
  </si>
  <si>
    <t xml:space="preserve">Mr. AJAY R KUMAR</t>
  </si>
  <si>
    <t xml:space="preserve">RAMPRAVESH</t>
  </si>
  <si>
    <t xml:space="preserve">Mr. PRAHLAD DAS</t>
  </si>
  <si>
    <t xml:space="preserve">AMARJIT</t>
  </si>
  <si>
    <t xml:space="preserve">3314965855</t>
  </si>
  <si>
    <t xml:space="preserve">18-08-2022</t>
  </si>
  <si>
    <t xml:space="preserve">Mr. AJAY YADAV</t>
  </si>
  <si>
    <t xml:space="preserve">RAMKESH YADAV</t>
  </si>
  <si>
    <t xml:space="preserve">Mr. RAMESHWAR</t>
  </si>
  <si>
    <t xml:space="preserve">AMRESH</t>
  </si>
  <si>
    <t xml:space="preserve">3314271552</t>
  </si>
  <si>
    <t xml:space="preserve">05-11-2022</t>
  </si>
  <si>
    <t xml:space="preserve">Mr. AJIT</t>
  </si>
  <si>
    <t xml:space="preserve">TALKESHVAR</t>
  </si>
  <si>
    <t xml:space="preserve">Mr. SURAJ</t>
  </si>
  <si>
    <t xml:space="preserve">3314509965</t>
  </si>
  <si>
    <t xml:space="preserve">06-01-2023</t>
  </si>
  <si>
    <t xml:space="preserve">Mr. AJIT KUMAR</t>
  </si>
  <si>
    <t xml:space="preserve">RAMPATI</t>
  </si>
  <si>
    <t xml:space="preserve">ANIL KUMAR</t>
  </si>
  <si>
    <t xml:space="preserve">3314718473</t>
  </si>
  <si>
    <t xml:space="preserve">28-02-2023</t>
  </si>
  <si>
    <t xml:space="preserve">Mr. AKASH</t>
  </si>
  <si>
    <t xml:space="preserve">BHOLA PRASAD</t>
  </si>
  <si>
    <t xml:space="preserve">Mr. PRADEEP PRAJAPATI</t>
  </si>
  <si>
    <t xml:space="preserve">3314884742</t>
  </si>
  <si>
    <t xml:space="preserve">Mr. AKASH KUMAR PATEL</t>
  </si>
  <si>
    <t xml:space="preserve">CHHEDI LAL</t>
  </si>
  <si>
    <t xml:space="preserve">Mr. SUBEDAR</t>
  </si>
  <si>
    <t xml:space="preserve">3314989557</t>
  </si>
  <si>
    <t xml:space="preserve">06-04-2023</t>
  </si>
  <si>
    <t xml:space="preserve">Mr. AKHILESH</t>
  </si>
  <si>
    <t xml:space="preserve">RAJNATH</t>
  </si>
  <si>
    <t xml:space="preserve">Mr. UMESH</t>
  </si>
  <si>
    <t xml:space="preserve">ANIL SINGH</t>
  </si>
  <si>
    <t xml:space="preserve">3315005757</t>
  </si>
  <si>
    <t xml:space="preserve">22-08-2022</t>
  </si>
  <si>
    <t xml:space="preserve">Mr. AMAN</t>
  </si>
  <si>
    <t xml:space="preserve">RAM HET</t>
  </si>
  <si>
    <t xml:space="preserve">Mr. ASHOK</t>
  </si>
  <si>
    <t xml:space="preserve">3314741925</t>
  </si>
  <si>
    <t xml:space="preserve">ANISH</t>
  </si>
  <si>
    <t xml:space="preserve">3314278482</t>
  </si>
  <si>
    <t xml:space="preserve">Mr. AMAR DEEP</t>
  </si>
  <si>
    <t xml:space="preserve">JAGDEESH</t>
  </si>
  <si>
    <t xml:space="preserve">Mr. PARAS</t>
  </si>
  <si>
    <t xml:space="preserve">DASHARATH</t>
  </si>
  <si>
    <t xml:space="preserve">ANKIT</t>
  </si>
  <si>
    <t xml:space="preserve">3314958458</t>
  </si>
  <si>
    <t xml:space="preserve">Mr. AMIT KUMAR</t>
  </si>
  <si>
    <t xml:space="preserve">Mr. POONAM KUSHWAHA</t>
  </si>
  <si>
    <t xml:space="preserve">ANSHU</t>
  </si>
  <si>
    <t xml:space="preserve">3314965821</t>
  </si>
  <si>
    <t xml:space="preserve">10-03-2023</t>
  </si>
  <si>
    <t xml:space="preserve">Mr. AMRESH</t>
  </si>
  <si>
    <t xml:space="preserve">SHRIKANT</t>
  </si>
  <si>
    <t xml:space="preserve">Mr. DHARMENDRA KUMAR</t>
  </si>
  <si>
    <t xml:space="preserve">ARJUN</t>
  </si>
  <si>
    <t xml:space="preserve">ARCHANA DEVI KORI</t>
  </si>
  <si>
    <t xml:space="preserve">3314927387</t>
  </si>
  <si>
    <t xml:space="preserve">31-08-2022</t>
  </si>
  <si>
    <t xml:space="preserve">RAM KHELAVAN</t>
  </si>
  <si>
    <t xml:space="preserve">Mr. RAJ KUMAR</t>
  </si>
  <si>
    <t xml:space="preserve">01-02-2023</t>
  </si>
  <si>
    <t xml:space="preserve">SHYAM</t>
  </si>
  <si>
    <t xml:space="preserve">ARUN PASAWAN</t>
  </si>
  <si>
    <t xml:space="preserve">3314797356</t>
  </si>
  <si>
    <t xml:space="preserve">19-01-2023</t>
  </si>
  <si>
    <t xml:space="preserve">Mr. ANGAD PRASAD</t>
  </si>
  <si>
    <t xml:space="preserve">JUGANU PRASAD</t>
  </si>
  <si>
    <t xml:space="preserve">Mr. JAY KUMAR</t>
  </si>
  <si>
    <t xml:space="preserve">3314718514</t>
  </si>
  <si>
    <t xml:space="preserve">ARUNA SAKET</t>
  </si>
  <si>
    <t xml:space="preserve">11-01-2023</t>
  </si>
  <si>
    <t xml:space="preserve">Mr. ANIL</t>
  </si>
  <si>
    <t xml:space="preserve">SAGAR</t>
  </si>
  <si>
    <t xml:space="preserve">ARVIND</t>
  </si>
  <si>
    <t xml:space="preserve">3314738873</t>
  </si>
  <si>
    <t xml:space="preserve">Mr. ANIL KUMAR</t>
  </si>
  <si>
    <t xml:space="preserve">KANHAIYA</t>
  </si>
  <si>
    <t xml:space="preserve">Mrs. KAVITA</t>
  </si>
  <si>
    <t xml:space="preserve">3314738876</t>
  </si>
  <si>
    <t xml:space="preserve">19-03-2022</t>
  </si>
  <si>
    <t xml:space="preserve">SURENDRA RAM</t>
  </si>
  <si>
    <t xml:space="preserve">Mrs. PURNIMA SHARMA</t>
  </si>
  <si>
    <t xml:space="preserve">ARVIND KUMAR</t>
  </si>
  <si>
    <t xml:space="preserve">3313718991</t>
  </si>
  <si>
    <t xml:space="preserve">RAMANAND</t>
  </si>
  <si>
    <t xml:space="preserve">3314956383</t>
  </si>
  <si>
    <t xml:space="preserve">17-01-2023</t>
  </si>
  <si>
    <t xml:space="preserve">Mr. ANIL SINGH</t>
  </si>
  <si>
    <t xml:space="preserve">GENDLAL</t>
  </si>
  <si>
    <t xml:space="preserve">3314752753</t>
  </si>
  <si>
    <t xml:space="preserve">ASHA</t>
  </si>
  <si>
    <t xml:space="preserve">16-03-2023</t>
  </si>
  <si>
    <t xml:space="preserve">Mr. ANISH</t>
  </si>
  <si>
    <t xml:space="preserve">GAMA</t>
  </si>
  <si>
    <t xml:space="preserve">ASHA KORI</t>
  </si>
  <si>
    <t xml:space="preserve">3314940379</t>
  </si>
  <si>
    <t xml:space="preserve">20-09-2022</t>
  </si>
  <si>
    <t xml:space="preserve">Mr. ANISH CHANDRA</t>
  </si>
  <si>
    <t xml:space="preserve">LATE DARAKANT</t>
  </si>
  <si>
    <t xml:space="preserve">ASHAY</t>
  </si>
  <si>
    <t xml:space="preserve">3314369659</t>
  </si>
  <si>
    <t xml:space="preserve">01-07-2022</t>
  </si>
  <si>
    <t xml:space="preserve">Mr. ANKIT</t>
  </si>
  <si>
    <t xml:space="preserve">TAR KESHWAR</t>
  </si>
  <si>
    <t xml:space="preserve">ASHOK</t>
  </si>
  <si>
    <t xml:space="preserve">Mr. ANSHU</t>
  </si>
  <si>
    <t xml:space="preserve">LAVKUSH</t>
  </si>
  <si>
    <t xml:space="preserve">Mr. ANUP KUMAR</t>
  </si>
  <si>
    <t xml:space="preserve">SHITAL PRASAD</t>
  </si>
  <si>
    <t xml:space="preserve">3314956337</t>
  </si>
  <si>
    <t xml:space="preserve">19-09-2022</t>
  </si>
  <si>
    <t xml:space="preserve">Mr. ANURAG BHARATI</t>
  </si>
  <si>
    <t xml:space="preserve">RAM JI BHARATI</t>
  </si>
  <si>
    <t xml:space="preserve">ASHOK KUMAR</t>
  </si>
  <si>
    <t xml:space="preserve">3314365286</t>
  </si>
  <si>
    <t xml:space="preserve">18-03-2023</t>
  </si>
  <si>
    <t xml:space="preserve">Mr. ARIF AHAMAD</t>
  </si>
  <si>
    <t xml:space="preserve">SHAKIL AHAMAD</t>
  </si>
  <si>
    <t xml:space="preserve">ASHOK KUMAR SINGH PARASTE</t>
  </si>
  <si>
    <t xml:space="preserve">3314946255</t>
  </si>
  <si>
    <t xml:space="preserve">19-05-2022</t>
  </si>
  <si>
    <t xml:space="preserve">Mr. ARJUN</t>
  </si>
  <si>
    <t xml:space="preserve">SHOBHA</t>
  </si>
  <si>
    <t xml:space="preserve">ASHUTOSH</t>
  </si>
  <si>
    <t xml:space="preserve">3313916743</t>
  </si>
  <si>
    <t xml:space="preserve">18-01-2023</t>
  </si>
  <si>
    <t xml:space="preserve">Mr. ARUN PASAWAN</t>
  </si>
  <si>
    <t xml:space="preserve">RAMDULARE</t>
  </si>
  <si>
    <t xml:space="preserve">ASHUTOSH KUMAR</t>
  </si>
  <si>
    <t xml:space="preserve">3314758045</t>
  </si>
  <si>
    <t xml:space="preserve">04-11-2022</t>
  </si>
  <si>
    <t xml:space="preserve">Mr. ARUNA SAKET</t>
  </si>
  <si>
    <t xml:space="preserve">BALIKARAN SAKET</t>
  </si>
  <si>
    <t xml:space="preserve">ATMA</t>
  </si>
  <si>
    <t xml:space="preserve">3314505566</t>
  </si>
  <si>
    <t xml:space="preserve">08-02-2023</t>
  </si>
  <si>
    <t xml:space="preserve">Mr. ARVIND</t>
  </si>
  <si>
    <t xml:space="preserve">NANDLAAL</t>
  </si>
  <si>
    <t xml:space="preserve">ATUL RAJARAM BHAGAT</t>
  </si>
  <si>
    <t xml:space="preserve">3314823745</t>
  </si>
  <si>
    <t xml:space="preserve">07-09-2021</t>
  </si>
  <si>
    <t xml:space="preserve">Mr. ARVIND KUMAR</t>
  </si>
  <si>
    <t xml:space="preserve">RAMJANAM</t>
  </si>
  <si>
    <t xml:space="preserve">AWANEESH YADAV</t>
  </si>
  <si>
    <t xml:space="preserve">3313115466</t>
  </si>
  <si>
    <t xml:space="preserve">10-10-2022</t>
  </si>
  <si>
    <t xml:space="preserve">SHREE RAJPATI</t>
  </si>
  <si>
    <t xml:space="preserve">BABALU</t>
  </si>
  <si>
    <t xml:space="preserve">3314446324</t>
  </si>
  <si>
    <t xml:space="preserve">11-09-2022</t>
  </si>
  <si>
    <t xml:space="preserve">SHYAMBALI</t>
  </si>
  <si>
    <t xml:space="preserve">BABLU</t>
  </si>
  <si>
    <t xml:space="preserve">3314349190</t>
  </si>
  <si>
    <t xml:space="preserve">02-02-2023</t>
  </si>
  <si>
    <t xml:space="preserve">Mr. ASHA</t>
  </si>
  <si>
    <t xml:space="preserve">RAM PRAKASH</t>
  </si>
  <si>
    <t xml:space="preserve">BABULAL</t>
  </si>
  <si>
    <t xml:space="preserve">3314801611</t>
  </si>
  <si>
    <t xml:space="preserve">12-06-2022</t>
  </si>
  <si>
    <t xml:space="preserve">Mr. ASHA KORI</t>
  </si>
  <si>
    <t xml:space="preserve">SUGRIV PRASAD</t>
  </si>
  <si>
    <t xml:space="preserve">BABUNANDAN</t>
  </si>
  <si>
    <t xml:space="preserve">3314017895</t>
  </si>
  <si>
    <t xml:space="preserve">17-08-2022</t>
  </si>
  <si>
    <t xml:space="preserve">Mr. ASHAY</t>
  </si>
  <si>
    <t xml:space="preserve">ROHIT</t>
  </si>
  <si>
    <t xml:space="preserve">3314265007</t>
  </si>
  <si>
    <t xml:space="preserve">Mr. ASHISH DAS</t>
  </si>
  <si>
    <t xml:space="preserve">UMESH DAS</t>
  </si>
  <si>
    <t xml:space="preserve">BHARATI RAJRATAN GHEWANDE</t>
  </si>
  <si>
    <t xml:space="preserve">3314758329</t>
  </si>
  <si>
    <t xml:space="preserve">Mr. ASHISH GUPTA</t>
  </si>
  <si>
    <t xml:space="preserve">LAL CHAND GUPTA</t>
  </si>
  <si>
    <t xml:space="preserve">BHUPENDRA SINGH</t>
  </si>
  <si>
    <t xml:space="preserve">3314946246</t>
  </si>
  <si>
    <t xml:space="preserve">27-03-2023</t>
  </si>
  <si>
    <t xml:space="preserve">TIMAL</t>
  </si>
  <si>
    <t xml:space="preserve">BINOD KUMAR GOSWAMI</t>
  </si>
  <si>
    <t xml:space="preserve">3314969866</t>
  </si>
  <si>
    <t xml:space="preserve">08-11-2022</t>
  </si>
  <si>
    <t xml:space="preserve">KANTA</t>
  </si>
  <si>
    <t xml:space="preserve">BRIJESH YADAV</t>
  </si>
  <si>
    <t xml:space="preserve">3314523377</t>
  </si>
  <si>
    <t xml:space="preserve">05-02-2023</t>
  </si>
  <si>
    <t xml:space="preserve">Mr. ASHOK KUMAR</t>
  </si>
  <si>
    <t xml:space="preserve">GORELAL</t>
  </si>
  <si>
    <t xml:space="preserve">CHANDAN</t>
  </si>
  <si>
    <t xml:space="preserve">3314814215</t>
  </si>
  <si>
    <t xml:space="preserve">14-01-2023</t>
  </si>
  <si>
    <t xml:space="preserve">SHIV KUMAR</t>
  </si>
  <si>
    <t xml:space="preserve">CHANDAN GIRI</t>
  </si>
  <si>
    <t xml:space="preserve">3314746809</t>
  </si>
  <si>
    <t xml:space="preserve">14-04-2022</t>
  </si>
  <si>
    <t xml:space="preserve">Mr. ASHOK KUMAR SINGH PARASTE</t>
  </si>
  <si>
    <t xml:space="preserve">BAHADUR SINGH</t>
  </si>
  <si>
    <t xml:space="preserve">CHANDRABHAN</t>
  </si>
  <si>
    <t xml:space="preserve">3313788519</t>
  </si>
  <si>
    <t xml:space="preserve">20-02-2023</t>
  </si>
  <si>
    <t xml:space="preserve">Mr. ASHUTOSH</t>
  </si>
  <si>
    <t xml:space="preserve">RAJMANI</t>
  </si>
  <si>
    <t xml:space="preserve">CHANDRABHAN KUAR</t>
  </si>
  <si>
    <t xml:space="preserve">3314859145</t>
  </si>
  <si>
    <t xml:space="preserve">16-09-2022</t>
  </si>
  <si>
    <t xml:space="preserve">MERU</t>
  </si>
  <si>
    <t xml:space="preserve">CHANDRAJEET KUMAR</t>
  </si>
  <si>
    <t xml:space="preserve">3314355151</t>
  </si>
  <si>
    <t xml:space="preserve">24-03-2023</t>
  </si>
  <si>
    <t xml:space="preserve">Mr. ASHUTOSH KUMAR</t>
  </si>
  <si>
    <t xml:space="preserve">BASDEV</t>
  </si>
  <si>
    <t xml:space="preserve">CHANDRAJEET RAJBHAR</t>
  </si>
  <si>
    <t xml:space="preserve">Mr. ATMA</t>
  </si>
  <si>
    <t xml:space="preserve">RAMASHANKAR</t>
  </si>
  <si>
    <t xml:space="preserve">CHANDRASHEKHAR</t>
  </si>
  <si>
    <t xml:space="preserve">3314842227</t>
  </si>
  <si>
    <t xml:space="preserve">Mr. ATUL RAJARAM BHAGAT</t>
  </si>
  <si>
    <t xml:space="preserve">RAJARAM BHAGAT</t>
  </si>
  <si>
    <t xml:space="preserve">CHANDRASHEKHAR DINGURE</t>
  </si>
  <si>
    <t xml:space="preserve">3314523533</t>
  </si>
  <si>
    <t xml:space="preserve">Mr. AWANEESH YADAV</t>
  </si>
  <si>
    <t xml:space="preserve">ASHOK YADAV</t>
  </si>
  <si>
    <t xml:space="preserve">DEEPAK</t>
  </si>
  <si>
    <t xml:space="preserve">13-10-2022</t>
  </si>
  <si>
    <t xml:space="preserve">Mr. BABALU</t>
  </si>
  <si>
    <t xml:space="preserve">BHAVANA</t>
  </si>
  <si>
    <t xml:space="preserve">DEEPAK KUMAR</t>
  </si>
  <si>
    <t xml:space="preserve">3314454178</t>
  </si>
  <si>
    <t xml:space="preserve">01-03-2023</t>
  </si>
  <si>
    <t xml:space="preserve">Mr. BABLU</t>
  </si>
  <si>
    <t xml:space="preserve">KEWLA PRASAD</t>
  </si>
  <si>
    <t xml:space="preserve">3314891931</t>
  </si>
  <si>
    <t xml:space="preserve">24-01-2023</t>
  </si>
  <si>
    <t xml:space="preserve">Mr. BABLU SAKET</t>
  </si>
  <si>
    <t xml:space="preserve">SHRIVIKAI SAKET</t>
  </si>
  <si>
    <t xml:space="preserve">DEEPAK KUMAR GAUD</t>
  </si>
  <si>
    <t xml:space="preserve">09-02-2022</t>
  </si>
  <si>
    <t xml:space="preserve">Mr. BABULAL</t>
  </si>
  <si>
    <t xml:space="preserve">LALMANI</t>
  </si>
  <si>
    <t xml:space="preserve">DEVENDRA</t>
  </si>
  <si>
    <t xml:space="preserve">3313593438</t>
  </si>
  <si>
    <t xml:space="preserve">Mr. BABUNANDAN</t>
  </si>
  <si>
    <t xml:space="preserve">VIJAYRAM</t>
  </si>
  <si>
    <t xml:space="preserve">DHANA MAYA</t>
  </si>
  <si>
    <t xml:space="preserve">3315028726</t>
  </si>
  <si>
    <t xml:space="preserve">MOHAN</t>
  </si>
  <si>
    <t xml:space="preserve">DHARMENDRA</t>
  </si>
  <si>
    <t xml:space="preserve">3314011344</t>
  </si>
  <si>
    <t xml:space="preserve">27-09-2022</t>
  </si>
  <si>
    <t xml:space="preserve">Mr. BALMIKI YADAV</t>
  </si>
  <si>
    <t xml:space="preserve">SITARAM</t>
  </si>
  <si>
    <t xml:space="preserve">DHARMENDRA KUMAR</t>
  </si>
  <si>
    <t xml:space="preserve">3313918117</t>
  </si>
  <si>
    <t xml:space="preserve">Mr. BAPU BALBHIM SHIRSAGAR</t>
  </si>
  <si>
    <t xml:space="preserve">BALBHIM</t>
  </si>
  <si>
    <t xml:space="preserve">3314395834</t>
  </si>
  <si>
    <t xml:space="preserve">01-01-2023</t>
  </si>
  <si>
    <t xml:space="preserve">Mr. BHARAT SANJAY SHINDE</t>
  </si>
  <si>
    <t xml:space="preserve">SANJAY SHINDE</t>
  </si>
  <si>
    <t xml:space="preserve">3314505514</t>
  </si>
  <si>
    <t xml:space="preserve">Mr. BHIM</t>
  </si>
  <si>
    <t xml:space="preserve">SHANKAR</t>
  </si>
  <si>
    <t xml:space="preserve">Mr. BHOLA RAM</t>
  </si>
  <si>
    <t xml:space="preserve">RAJ KUMAR</t>
  </si>
  <si>
    <t xml:space="preserve">DHEERAJ</t>
  </si>
  <si>
    <t xml:space="preserve">Mr. BHUNESHVAR</t>
  </si>
  <si>
    <t xml:space="preserve">SHIVNARAYAN CHHATAHA</t>
  </si>
  <si>
    <t xml:space="preserve">DHEERAJ KUMAR</t>
  </si>
  <si>
    <t xml:space="preserve">3314823752</t>
  </si>
  <si>
    <t xml:space="preserve">Mr. BHUPENDRA SINGH</t>
  </si>
  <si>
    <t xml:space="preserve">RAMDHANI SINGH</t>
  </si>
  <si>
    <t xml:space="preserve">DILIP KUMAR</t>
  </si>
  <si>
    <t xml:space="preserve">3315006968</t>
  </si>
  <si>
    <t xml:space="preserve">Mr. BINOD KUMAR GOSWAMI</t>
  </si>
  <si>
    <t xml:space="preserve">SWA SHRI GIRDHARI LAL GOSWAMI</t>
  </si>
  <si>
    <t xml:space="preserve">DINDAYAL GUPTA</t>
  </si>
  <si>
    <t xml:space="preserve">3314702615</t>
  </si>
  <si>
    <t xml:space="preserve">24-12-2020</t>
  </si>
  <si>
    <t xml:space="preserve">Mr. BRIJESH SAKET</t>
  </si>
  <si>
    <t xml:space="preserve">CHOTELAL</t>
  </si>
  <si>
    <t xml:space="preserve">DINJAY RAJBHAR</t>
  </si>
  <si>
    <t xml:space="preserve">3314067691</t>
  </si>
  <si>
    <t xml:space="preserve">Mr. BRIJESH YADAV</t>
  </si>
  <si>
    <t xml:space="preserve">YADAV</t>
  </si>
  <si>
    <t xml:space="preserve">DIPAK BHARTI</t>
  </si>
  <si>
    <t xml:space="preserve">3314509999</t>
  </si>
  <si>
    <t xml:space="preserve">09-01-2023</t>
  </si>
  <si>
    <t xml:space="preserve">Mr. BUDHHI NARAYAN</t>
  </si>
  <si>
    <t xml:space="preserve">SAMLAL</t>
  </si>
  <si>
    <t xml:space="preserve">DIPAK KUMAR</t>
  </si>
  <si>
    <t xml:space="preserve">3312359638</t>
  </si>
  <si>
    <t xml:space="preserve">Mr. CHANDAN</t>
  </si>
  <si>
    <t xml:space="preserve">GULAB</t>
  </si>
  <si>
    <t xml:space="preserve">3314369733</t>
  </si>
  <si>
    <t xml:space="preserve">TANABUDUK</t>
  </si>
  <si>
    <t xml:space="preserve">DURVIJAY</t>
  </si>
  <si>
    <t xml:space="preserve">3314729423</t>
  </si>
  <si>
    <t xml:space="preserve">03-09-2022</t>
  </si>
  <si>
    <t xml:space="preserve">RAMA</t>
  </si>
  <si>
    <t xml:space="preserve">GANGADHAR SAINATH KURHADE</t>
  </si>
  <si>
    <t xml:space="preserve">09-02-2023</t>
  </si>
  <si>
    <t xml:space="preserve">Mr. CHANDAN GIRI</t>
  </si>
  <si>
    <t xml:space="preserve">KRIPASINDHU GIRI</t>
  </si>
  <si>
    <t xml:space="preserve">GAUTAM BUDH</t>
  </si>
  <si>
    <t xml:space="preserve">3312359630</t>
  </si>
  <si>
    <t xml:space="preserve">Mr. CHANDAN KUMAR</t>
  </si>
  <si>
    <t xml:space="preserve">KUMAR</t>
  </si>
  <si>
    <t xml:space="preserve">GAUTAM KUMAR</t>
  </si>
  <si>
    <t xml:space="preserve">3314323178</t>
  </si>
  <si>
    <t xml:space="preserve">Mr. CHANDRA PRAKASH</t>
  </si>
  <si>
    <t xml:space="preserve">MITHAI LAL</t>
  </si>
  <si>
    <t xml:space="preserve">GOVARDHAN</t>
  </si>
  <si>
    <t xml:space="preserve">07-03-2022</t>
  </si>
  <si>
    <t xml:space="preserve">Mr. CHANDRABHAN</t>
  </si>
  <si>
    <t xml:space="preserve">RAMSURAT</t>
  </si>
  <si>
    <t xml:space="preserve">GYANDEV</t>
  </si>
  <si>
    <t xml:space="preserve">3314797304</t>
  </si>
  <si>
    <t xml:space="preserve">Mr. CHANDRABHAN KUMAR</t>
  </si>
  <si>
    <t xml:space="preserve">MANSA RAM</t>
  </si>
  <si>
    <t xml:space="preserve">HARINANDAN</t>
  </si>
  <si>
    <t xml:space="preserve">3314454183</t>
  </si>
  <si>
    <t xml:space="preserve">Mr. CHANDRAJEET KUMAR</t>
  </si>
  <si>
    <t xml:space="preserve">SANJAY KUMAR</t>
  </si>
  <si>
    <t xml:space="preserve">HARIPRASAD</t>
  </si>
  <si>
    <t xml:space="preserve">3313676585</t>
  </si>
  <si>
    <t xml:space="preserve">15-03-2023</t>
  </si>
  <si>
    <t xml:space="preserve">PYARE RAJBHAR</t>
  </si>
  <si>
    <t xml:space="preserve">INDAL BABU</t>
  </si>
  <si>
    <t xml:space="preserve">3314824392</t>
  </si>
  <si>
    <t xml:space="preserve">04-03-2023</t>
  </si>
  <si>
    <t xml:space="preserve">Mr. CHANDRASHEKHAR</t>
  </si>
  <si>
    <t xml:space="preserve">R</t>
  </si>
  <si>
    <t xml:space="preserve">JAY KUMAR</t>
  </si>
  <si>
    <t xml:space="preserve">Mr. CHANDRASHEKHAR DINDURE</t>
  </si>
  <si>
    <t xml:space="preserve">GOURISHANKAR</t>
  </si>
  <si>
    <t xml:space="preserve">JAYASHRI GULAB CHAUDHARI</t>
  </si>
  <si>
    <t xml:space="preserve">3314938029</t>
  </si>
  <si>
    <t xml:space="preserve">Mr. CHAUDHARY PRADIP KUMAR RAMAYAN</t>
  </si>
  <si>
    <t xml:space="preserve">RAMAYAN</t>
  </si>
  <si>
    <t xml:space="preserve">JITU SINGH</t>
  </si>
  <si>
    <t xml:space="preserve">Mr. CHHOTU</t>
  </si>
  <si>
    <t xml:space="preserve">HARIHAR</t>
  </si>
  <si>
    <t xml:space="preserve">JIVBADHAN</t>
  </si>
  <si>
    <t xml:space="preserve">3314805122</t>
  </si>
  <si>
    <t xml:space="preserve">30-01-2023</t>
  </si>
  <si>
    <t xml:space="preserve">Mr. DATTATRAYA DINKAR BATHE</t>
  </si>
  <si>
    <t xml:space="preserve">DINKAR</t>
  </si>
  <si>
    <t xml:space="preserve">JUNALI BASUMATARY</t>
  </si>
  <si>
    <t xml:space="preserve">27-02-2023</t>
  </si>
  <si>
    <t xml:space="preserve">Mr. DAYASHANKAR</t>
  </si>
  <si>
    <t xml:space="preserve">LALBAHADUR</t>
  </si>
  <si>
    <t xml:space="preserve">JYOTI JANATA MIRASE</t>
  </si>
  <si>
    <t xml:space="preserve">Mr. DEEPAK</t>
  </si>
  <si>
    <t xml:space="preserve">JAY PRAKASH</t>
  </si>
  <si>
    <t xml:space="preserve">JYOTI SAHU</t>
  </si>
  <si>
    <t xml:space="preserve">3314792819</t>
  </si>
  <si>
    <t xml:space="preserve">Mr. DEEPAK KUMAR</t>
  </si>
  <si>
    <t xml:space="preserve">AMAR RAM</t>
  </si>
  <si>
    <t xml:space="preserve">KAJAL SANJAY GHIGE</t>
  </si>
  <si>
    <t xml:space="preserve">3314884101</t>
  </si>
  <si>
    <t xml:space="preserve">16-01-2023</t>
  </si>
  <si>
    <t xml:space="preserve">RAMRATHI</t>
  </si>
  <si>
    <t xml:space="preserve">KAMLESH</t>
  </si>
  <si>
    <t xml:space="preserve">3314365273</t>
  </si>
  <si>
    <t xml:space="preserve">06-02-2023</t>
  </si>
  <si>
    <t xml:space="preserve">RAMBALI</t>
  </si>
  <si>
    <t xml:space="preserve">KAPIL DEV</t>
  </si>
  <si>
    <t xml:space="preserve">3314940470</t>
  </si>
  <si>
    <t xml:space="preserve">Mr. DEVARAJ</t>
  </si>
  <si>
    <t xml:space="preserve">MAHESHVARI</t>
  </si>
  <si>
    <t xml:space="preserve">KAVITA</t>
  </si>
  <si>
    <t xml:space="preserve">Mr. DEVENDRA</t>
  </si>
  <si>
    <t xml:space="preserve">RAGHUNATH</t>
  </si>
  <si>
    <t xml:space="preserve">KISHAN KUMAR MARANDI</t>
  </si>
  <si>
    <t xml:space="preserve">3314814558</t>
  </si>
  <si>
    <t xml:space="preserve">Mr. DHANIRAM SAKET</t>
  </si>
  <si>
    <t xml:space="preserve">BIDESHILAL SAKET</t>
  </si>
  <si>
    <t xml:space="preserve">KRIPA SHANKAR</t>
  </si>
  <si>
    <t xml:space="preserve">Mr. DHANNU KUMAR MAHATO</t>
  </si>
  <si>
    <t xml:space="preserve">JALANDHAR</t>
  </si>
  <si>
    <t xml:space="preserve">KRISHANA MOHAN</t>
  </si>
  <si>
    <t xml:space="preserve">3314956280</t>
  </si>
  <si>
    <t xml:space="preserve">Mr. DHANU SINGH</t>
  </si>
  <si>
    <t xml:space="preserve">VINOD KUMAR</t>
  </si>
  <si>
    <t xml:space="preserve">Ramjanam </t>
  </si>
  <si>
    <t xml:space="preserve">KRISHN KUMAR</t>
  </si>
  <si>
    <t xml:space="preserve">23-01-2023</t>
  </si>
  <si>
    <t xml:space="preserve">KULDEEP RAM</t>
  </si>
  <si>
    <t xml:space="preserve">LAALCHAND</t>
  </si>
  <si>
    <t xml:space="preserve">LAKHANDAR</t>
  </si>
  <si>
    <t xml:space="preserve">3314365281</t>
  </si>
  <si>
    <t xml:space="preserve">05-05-2022</t>
  </si>
  <si>
    <t xml:space="preserve">MANOHAR</t>
  </si>
  <si>
    <t xml:space="preserve">LALIT MOHAN</t>
  </si>
  <si>
    <t xml:space="preserve">3314768250</t>
  </si>
  <si>
    <t xml:space="preserve">13-05-2022</t>
  </si>
  <si>
    <t xml:space="preserve">RAMNATH</t>
  </si>
  <si>
    <t xml:space="preserve">LAV KUSH</t>
  </si>
  <si>
    <t xml:space="preserve">3314741940</t>
  </si>
  <si>
    <t xml:space="preserve">15-04-2022</t>
  </si>
  <si>
    <t xml:space="preserve">Mr. DHEERAJ</t>
  </si>
  <si>
    <t xml:space="preserve">3313867855</t>
  </si>
  <si>
    <t xml:space="preserve">22-01-2023</t>
  </si>
  <si>
    <t xml:space="preserve">Mr. DHEERAJ KUMAR</t>
  </si>
  <si>
    <t xml:space="preserve">RAMSAGAR</t>
  </si>
  <si>
    <t xml:space="preserve">3313900491</t>
  </si>
  <si>
    <t xml:space="preserve">Mr. DHEERAJ SAKET</t>
  </si>
  <si>
    <t xml:space="preserve">SARDAR SAKET</t>
  </si>
  <si>
    <t xml:space="preserve">LAXMIKANT</t>
  </si>
  <si>
    <t xml:space="preserve">3313796196</t>
  </si>
  <si>
    <t xml:space="preserve">Mr. DINDAYAL GUPTA</t>
  </si>
  <si>
    <t xml:space="preserve">YAGYA NARAYAN</t>
  </si>
  <si>
    <t xml:space="preserve">LOVEKUSH</t>
  </si>
  <si>
    <t xml:space="preserve">3314767983</t>
  </si>
  <si>
    <t xml:space="preserve">Mr. DINJAY RAJBHAR</t>
  </si>
  <si>
    <t xml:space="preserve">PARSHURAM</t>
  </si>
  <si>
    <t xml:space="preserve">MAHENDRA KUMAR</t>
  </si>
  <si>
    <t xml:space="preserve">3314989520</t>
  </si>
  <si>
    <t xml:space="preserve">Mr. DIPAK ASHOK MORE</t>
  </si>
  <si>
    <t xml:space="preserve">ASHOK MORE</t>
  </si>
  <si>
    <t xml:space="preserve">MANISH KUMAR YADAV</t>
  </si>
  <si>
    <t xml:space="preserve">3314842187</t>
  </si>
  <si>
    <t xml:space="preserve">13-06-2022</t>
  </si>
  <si>
    <t xml:space="preserve">Mr. DIPAK BHARTI</t>
  </si>
  <si>
    <t xml:space="preserve">PUNBHARTI</t>
  </si>
  <si>
    <t xml:space="preserve">MANISHA KUMARI</t>
  </si>
  <si>
    <t xml:space="preserve">3314752352</t>
  </si>
  <si>
    <t xml:space="preserve">Mr. DIPAK KUMAR</t>
  </si>
  <si>
    <t xml:space="preserve">RAM SUBHAG</t>
  </si>
  <si>
    <t xml:space="preserve">MANMOHAN SINGH</t>
  </si>
  <si>
    <t xml:space="preserve">3314946229</t>
  </si>
  <si>
    <t xml:space="preserve">Mr. DURVIJAY</t>
  </si>
  <si>
    <t xml:space="preserve">MANNULAL</t>
  </si>
  <si>
    <t xml:space="preserve">3314020873</t>
  </si>
  <si>
    <t xml:space="preserve">29-03-2022</t>
  </si>
  <si>
    <t xml:space="preserve">Mr. GANGA RAM</t>
  </si>
  <si>
    <t xml:space="preserve">LET RAMA</t>
  </si>
  <si>
    <t xml:space="preserve">3314020880</t>
  </si>
  <si>
    <t xml:space="preserve">03-06-2022</t>
  </si>
  <si>
    <t xml:space="preserve">Mr. GAUTAM ANNA HARWAL</t>
  </si>
  <si>
    <t xml:space="preserve">ANNA</t>
  </si>
  <si>
    <t xml:space="preserve">3314021047</t>
  </si>
  <si>
    <t xml:space="preserve">14-09-2022</t>
  </si>
  <si>
    <t xml:space="preserve">Mr. GAUTAM KUMAR</t>
  </si>
  <si>
    <t xml:space="preserve">LAKSHMAN</t>
  </si>
  <si>
    <t xml:space="preserve">MANOJ</t>
  </si>
  <si>
    <t xml:space="preserve">3313746497</t>
  </si>
  <si>
    <t xml:space="preserve">RAMSANEHI</t>
  </si>
  <si>
    <t xml:space="preserve">3313978522</t>
  </si>
  <si>
    <t xml:space="preserve">30-09-2021</t>
  </si>
  <si>
    <t xml:space="preserve">Mr. GAUTAMBUDDH</t>
  </si>
  <si>
    <t xml:space="preserve">RAJENDRA</t>
  </si>
  <si>
    <t xml:space="preserve">3314352733</t>
  </si>
  <si>
    <t xml:space="preserve">09-03-2022</t>
  </si>
  <si>
    <t xml:space="preserve">Mr. GOLU PRASAD</t>
  </si>
  <si>
    <t xml:space="preserve">JAISHRI PARSAUNI</t>
  </si>
  <si>
    <t xml:space="preserve">3314352852</t>
  </si>
  <si>
    <t xml:space="preserve">Mr. GOVARDHAN</t>
  </si>
  <si>
    <t xml:space="preserve">SALLU</t>
  </si>
  <si>
    <t xml:space="preserve">MANOJ KUMAR</t>
  </si>
  <si>
    <t xml:space="preserve">3313183525</t>
  </si>
  <si>
    <t xml:space="preserve">Mr. GOVIND</t>
  </si>
  <si>
    <t xml:space="preserve">RAMNARESH</t>
  </si>
  <si>
    <t xml:space="preserve">3313693446</t>
  </si>
  <si>
    <t xml:space="preserve">Mr. GURUNATH BALAO GAIKWAD</t>
  </si>
  <si>
    <t xml:space="preserve">BALASO GAIKWAD</t>
  </si>
  <si>
    <t xml:space="preserve">3313927481</t>
  </si>
  <si>
    <t xml:space="preserve">27-05-2022</t>
  </si>
  <si>
    <t xml:space="preserve">Mr. GYANDEV</t>
  </si>
  <si>
    <t xml:space="preserve">PASWATAM</t>
  </si>
  <si>
    <t xml:space="preserve">3314509980</t>
  </si>
  <si>
    <t xml:space="preserve">13-01-2023</t>
  </si>
  <si>
    <t xml:space="preserve">Mr. HALKE SAKET</t>
  </si>
  <si>
    <t xml:space="preserve">GAYADEEN SAKET</t>
  </si>
  <si>
    <t xml:space="preserve">3314844636</t>
  </si>
  <si>
    <t xml:space="preserve">Mr. HANSRAJ</t>
  </si>
  <si>
    <t xml:space="preserve">JAGARNATH</t>
  </si>
  <si>
    <t xml:space="preserve">MANOJ LAL</t>
  </si>
  <si>
    <t xml:space="preserve">Mr. HANUMANT RAMDAS BHOSALE</t>
  </si>
  <si>
    <t xml:space="preserve">RAMDAS</t>
  </si>
  <si>
    <t xml:space="preserve">Rajnatha</t>
  </si>
  <si>
    <t xml:space="preserve">MD ASHARAF</t>
  </si>
  <si>
    <t xml:space="preserve">3314744233</t>
  </si>
  <si>
    <t xml:space="preserve">Mr. HARI PRASAD</t>
  </si>
  <si>
    <t xml:space="preserve">DUDHNATH</t>
  </si>
  <si>
    <t xml:space="preserve">MITHLESH</t>
  </si>
  <si>
    <t xml:space="preserve">3314355184</t>
  </si>
  <si>
    <t xml:space="preserve">Mr. HARINANDAN</t>
  </si>
  <si>
    <t xml:space="preserve">KUNJ LAL</t>
  </si>
  <si>
    <t xml:space="preserve">MO.HABIBULLAH</t>
  </si>
  <si>
    <t xml:space="preserve">3314738879</t>
  </si>
  <si>
    <t xml:space="preserve">Mr. HIRALAL</t>
  </si>
  <si>
    <t xml:space="preserve">PAPPU</t>
  </si>
  <si>
    <t xml:space="preserve">Indal Babu</t>
  </si>
  <si>
    <t xml:space="preserve">MOHAMMAD JAMIR</t>
  </si>
  <si>
    <t xml:space="preserve">Mr. HIRALAL SAHU</t>
  </si>
  <si>
    <t xml:space="preserve">BHAIYALAL SAHU</t>
  </si>
  <si>
    <t xml:space="preserve">MOMI GHATUWAL</t>
  </si>
  <si>
    <t xml:space="preserve">14-10-2022</t>
  </si>
  <si>
    <t xml:space="preserve">Mr. IMRAN ANSARI</t>
  </si>
  <si>
    <t xml:space="preserve">SADARUOLA ANSARI</t>
  </si>
  <si>
    <t xml:space="preserve">MONU</t>
  </si>
  <si>
    <t xml:space="preserve">3314738875</t>
  </si>
  <si>
    <t xml:space="preserve">Mr. INDAL BABU</t>
  </si>
  <si>
    <t xml:space="preserve">3314738878</t>
  </si>
  <si>
    <t xml:space="preserve">Mr. INDRAPAL</t>
  </si>
  <si>
    <t xml:space="preserve">MOUCHUMI ROY</t>
  </si>
  <si>
    <t xml:space="preserve">3315028690</t>
  </si>
  <si>
    <t xml:space="preserve">21-02-2021</t>
  </si>
  <si>
    <t xml:space="preserve">Mr. IRFAN RAMJAAN MAKANDAR</t>
  </si>
  <si>
    <t xml:space="preserve">RAMJAAN MAKANDAR</t>
  </si>
  <si>
    <t xml:space="preserve">Chandra shekhar</t>
  </si>
  <si>
    <t xml:space="preserve">MUKESH</t>
  </si>
  <si>
    <t xml:space="preserve">3314457783</t>
  </si>
  <si>
    <t xml:space="preserve">28-03-2022</t>
  </si>
  <si>
    <t xml:space="preserve">Mr. JANARDAN KISAN GADAKH</t>
  </si>
  <si>
    <t xml:space="preserve">KISAN</t>
  </si>
  <si>
    <t xml:space="preserve">NAGENDRA</t>
  </si>
  <si>
    <t xml:space="preserve">3314907001</t>
  </si>
  <si>
    <t xml:space="preserve">15-11-2022</t>
  </si>
  <si>
    <t xml:space="preserve">3314956435</t>
  </si>
  <si>
    <t xml:space="preserve">Mr. JITENDRA  BAHADUR</t>
  </si>
  <si>
    <t xml:space="preserve">BAL GOVIND</t>
  </si>
  <si>
    <t xml:space="preserve">NANDALAL</t>
  </si>
  <si>
    <t xml:space="preserve">3312548049</t>
  </si>
  <si>
    <t xml:space="preserve">09-07-2021</t>
  </si>
  <si>
    <t xml:space="preserve">Mr. JITENDRA SINGH GOND</t>
  </si>
  <si>
    <t xml:space="preserve">RAMNARESH SINGH DAL PRATAP SINGH</t>
  </si>
  <si>
    <t xml:space="preserve">3313742047</t>
  </si>
  <si>
    <t xml:space="preserve">03-05-2022</t>
  </si>
  <si>
    <t xml:space="preserve">HIRA SINGH</t>
  </si>
  <si>
    <t xml:space="preserve">3314544853</t>
  </si>
  <si>
    <t xml:space="preserve">27-06-2021</t>
  </si>
  <si>
    <t xml:space="preserve">Mr. JIVBADHAN</t>
  </si>
  <si>
    <t xml:space="preserve">BHAGWAN DAS</t>
  </si>
  <si>
    <t xml:space="preserve">3314902265</t>
  </si>
  <si>
    <t xml:space="preserve">Mr. JUGALESH</t>
  </si>
  <si>
    <t xml:space="preserve">BHAGAVAN</t>
  </si>
  <si>
    <t xml:space="preserve">NARAD</t>
  </si>
  <si>
    <t xml:space="preserve">3312929890</t>
  </si>
  <si>
    <t xml:space="preserve">06-07-2022</t>
  </si>
  <si>
    <t xml:space="preserve">Mr. JYOTI SAHU</t>
  </si>
  <si>
    <t xml:space="preserve">SHIVCHARAN SAHU</t>
  </si>
  <si>
    <t xml:space="preserve">NEERAJ</t>
  </si>
  <si>
    <t xml:space="preserve">3313855468</t>
  </si>
  <si>
    <t xml:space="preserve">04-05-2022</t>
  </si>
  <si>
    <t xml:space="preserve">Mr. KALICHARAN</t>
  </si>
  <si>
    <t xml:space="preserve">RAMBRIKSHA</t>
  </si>
  <si>
    <t xml:space="preserve">NIRAJ</t>
  </si>
  <si>
    <t xml:space="preserve">3312887237</t>
  </si>
  <si>
    <t xml:space="preserve">Mr. KALIKA</t>
  </si>
  <si>
    <t xml:space="preserve">DEVDHARI</t>
  </si>
  <si>
    <t xml:space="preserve">3313788525</t>
  </si>
  <si>
    <t xml:space="preserve">29-01-2023</t>
  </si>
  <si>
    <t xml:space="preserve">Mr. KAMLESH</t>
  </si>
  <si>
    <t xml:space="preserve">DUDH NATH</t>
  </si>
  <si>
    <t xml:space="preserve">3314117525</t>
  </si>
  <si>
    <t xml:space="preserve">11-02-2023</t>
  </si>
  <si>
    <t xml:space="preserve">Mr. KAMLESH KUMAR</t>
  </si>
  <si>
    <t xml:space="preserve">NARESH YADAV</t>
  </si>
  <si>
    <t xml:space="preserve">NIRAJ KUMAR</t>
  </si>
  <si>
    <t xml:space="preserve">3313859790</t>
  </si>
  <si>
    <t xml:space="preserve">Mr. KAPIL DEV</t>
  </si>
  <si>
    <t xml:space="preserve">3314011607</t>
  </si>
  <si>
    <t xml:space="preserve">Mr. KISHAN KUMAR MARANDI</t>
  </si>
  <si>
    <t xml:space="preserve">CHHOTE LAL  MARANDI</t>
  </si>
  <si>
    <t xml:space="preserve">13-07-2021</t>
  </si>
  <si>
    <t xml:space="preserve">Mr. KRIPA SHANKAR</t>
  </si>
  <si>
    <t xml:space="preserve">VINOD</t>
  </si>
  <si>
    <t xml:space="preserve">PINKI KORI</t>
  </si>
  <si>
    <t xml:space="preserve">3314839750</t>
  </si>
  <si>
    <t xml:space="preserve">01-01-2022</t>
  </si>
  <si>
    <t xml:space="preserve">Mr. KRISHANA MOHAN</t>
  </si>
  <si>
    <t xml:space="preserve">SURENDRA SINGH</t>
  </si>
  <si>
    <t xml:space="preserve">PINTU</t>
  </si>
  <si>
    <t xml:space="preserve">3314505508</t>
  </si>
  <si>
    <t xml:space="preserve">Mr. KRISHN KUMAR</t>
  </si>
  <si>
    <t xml:space="preserve">POONAM KUSHWAHA</t>
  </si>
  <si>
    <t xml:space="preserve">10-07-2021</t>
  </si>
  <si>
    <t xml:space="preserve">Mr. KULDEEP RAM</t>
  </si>
  <si>
    <t xml:space="preserve">MANGAR RAM</t>
  </si>
  <si>
    <t xml:space="preserve">PRADEEP KUMAR</t>
  </si>
  <si>
    <t xml:space="preserve">3312944661</t>
  </si>
  <si>
    <t xml:space="preserve">Mr. LAKHANDAR</t>
  </si>
  <si>
    <t xml:space="preserve">GOVIND</t>
  </si>
  <si>
    <t xml:space="preserve">3313459244</t>
  </si>
  <si>
    <t xml:space="preserve">Mr. LAKSHIMAN</t>
  </si>
  <si>
    <t xml:space="preserve">PRADEEP PRAJAPATI</t>
  </si>
  <si>
    <t xml:space="preserve">Mr. LAKSHMAN PRASAD</t>
  </si>
  <si>
    <t xml:space="preserve">RAM PRASAD</t>
  </si>
  <si>
    <t xml:space="preserve">PRADIP</t>
  </si>
  <si>
    <t xml:space="preserve">3312936950</t>
  </si>
  <si>
    <t xml:space="preserve">Mr. LAKSHMAN YADAV</t>
  </si>
  <si>
    <t xml:space="preserve">RAMCHANDRA YADAV</t>
  </si>
  <si>
    <t xml:space="preserve">PRAFUL</t>
  </si>
  <si>
    <t xml:space="preserve">3314906462</t>
  </si>
  <si>
    <t xml:space="preserve">Mr. LAL BAHADUR</t>
  </si>
  <si>
    <t xml:space="preserve">GANESH</t>
  </si>
  <si>
    <t xml:space="preserve">PRAKASH MAROTRAO LAMDE</t>
  </si>
  <si>
    <t xml:space="preserve">3314937992</t>
  </si>
  <si>
    <t xml:space="preserve">Mr. LALBAHADUR SINGH</t>
  </si>
  <si>
    <t xml:space="preserve">GENDIAL SINGH</t>
  </si>
  <si>
    <t xml:space="preserve">PRAMOD KISAN HOLE</t>
  </si>
  <si>
    <t xml:space="preserve">3314758356</t>
  </si>
  <si>
    <t xml:space="preserve">Mr. LALIT MOHAN</t>
  </si>
  <si>
    <t xml:space="preserve">PRAVIN</t>
  </si>
  <si>
    <t xml:space="preserve">3314906508</t>
  </si>
  <si>
    <t xml:space="preserve">Mr. LALU</t>
  </si>
  <si>
    <t xml:space="preserve">SWA RAJKUMAR YADAV</t>
  </si>
  <si>
    <t xml:space="preserve">PRITAM</t>
  </si>
  <si>
    <t xml:space="preserve">3314958497</t>
  </si>
  <si>
    <t xml:space="preserve">Mr. LAV KUSH</t>
  </si>
  <si>
    <t xml:space="preserve">RAMPHAL</t>
  </si>
  <si>
    <t xml:space="preserve">PRIYANKA BRILAL RAUT</t>
  </si>
  <si>
    <t xml:space="preserve">3314938008</t>
  </si>
  <si>
    <t xml:space="preserve">Mr. LAVKUSH</t>
  </si>
  <si>
    <t xml:space="preserve">PUNWASI</t>
  </si>
  <si>
    <t xml:space="preserve">3314940371</t>
  </si>
  <si>
    <t xml:space="preserve">RAMBRIJ</t>
  </si>
  <si>
    <t xml:space="preserve">PURNIMA SHARMA</t>
  </si>
  <si>
    <t xml:space="preserve">Mr. LAXMIKANT</t>
  </si>
  <si>
    <t xml:space="preserve">RAMGATI</t>
  </si>
  <si>
    <t xml:space="preserve">PUSHPRAJ</t>
  </si>
  <si>
    <t xml:space="preserve">3314958538</t>
  </si>
  <si>
    <t xml:space="preserve">25-06-2022</t>
  </si>
  <si>
    <t xml:space="preserve">Mr. LOVEKUSH</t>
  </si>
  <si>
    <t xml:space="preserve">SHREE LAKSHMAN</t>
  </si>
  <si>
    <t xml:space="preserve">RAHIT KUMAR</t>
  </si>
  <si>
    <t xml:space="preserve">3314892007</t>
  </si>
  <si>
    <t xml:space="preserve">Mr. MAHENDRA KUMAR</t>
  </si>
  <si>
    <t xml:space="preserve">SANT LAL</t>
  </si>
  <si>
    <t xml:space="preserve">RAHUL</t>
  </si>
  <si>
    <t xml:space="preserve">3314134910</t>
  </si>
  <si>
    <t xml:space="preserve">14-11-2022</t>
  </si>
  <si>
    <t xml:space="preserve">Mr. MAHESH SHANTARAM PAWAR</t>
  </si>
  <si>
    <t xml:space="preserve">SHANTARAM</t>
  </si>
  <si>
    <t xml:space="preserve">Mr. MAHFOOZ ALAM ANSARI</t>
  </si>
  <si>
    <t xml:space="preserve">NASEEM AHMAD ANSARI</t>
  </si>
  <si>
    <t xml:space="preserve">3314068044</t>
  </si>
  <si>
    <t xml:space="preserve">Mr. MANGALESH SETH</t>
  </si>
  <si>
    <t xml:space="preserve">Mr. MANISH KUMAR</t>
  </si>
  <si>
    <t xml:space="preserve">RAMLALIT</t>
  </si>
  <si>
    <t xml:space="preserve">RAJESH</t>
  </si>
  <si>
    <t xml:space="preserve">3314542254</t>
  </si>
  <si>
    <t xml:space="preserve">20-08-2022</t>
  </si>
  <si>
    <t xml:space="preserve">Mr. MANISH KUMAR YADAV</t>
  </si>
  <si>
    <t xml:space="preserve">BALAWANT</t>
  </si>
  <si>
    <t xml:space="preserve">3314797251</t>
  </si>
  <si>
    <t xml:space="preserve">22-06-2022</t>
  </si>
  <si>
    <t xml:space="preserve">Mr. MANMOHAN SINGH</t>
  </si>
  <si>
    <t xml:space="preserve">INDRAPAL SINGH</t>
  </si>
  <si>
    <t xml:space="preserve">RAJESH KYMAR YADAV</t>
  </si>
  <si>
    <t xml:space="preserve">3314523118</t>
  </si>
  <si>
    <t xml:space="preserve">23-12-2020</t>
  </si>
  <si>
    <t xml:space="preserve">Mr. MANNULAL</t>
  </si>
  <si>
    <t xml:space="preserve">VISHUN</t>
  </si>
  <si>
    <t xml:space="preserve">RAJESHWAR SAMBHAJI KURULEKAR</t>
  </si>
  <si>
    <t xml:space="preserve">3314961598</t>
  </si>
  <si>
    <t xml:space="preserve">Mr. MANOJ</t>
  </si>
  <si>
    <t xml:space="preserve">SHIV PRASAD</t>
  </si>
  <si>
    <t xml:space="preserve">3314273389</t>
  </si>
  <si>
    <t xml:space="preserve">BAHADUR</t>
  </si>
  <si>
    <t xml:space="preserve">02-07-2021</t>
  </si>
  <si>
    <t xml:space="preserve">RADHESHYAM</t>
  </si>
  <si>
    <t xml:space="preserve">RAKESH</t>
  </si>
  <si>
    <t xml:space="preserve">3312359498</t>
  </si>
  <si>
    <t xml:space="preserve">Mr. MANOJ KUMAR</t>
  </si>
  <si>
    <t xml:space="preserve">KAILASH YADAV</t>
  </si>
  <si>
    <t xml:space="preserve">RAKESH KUMAR</t>
  </si>
  <si>
    <t xml:space="preserve">3312359489</t>
  </si>
  <si>
    <t xml:space="preserve">RAMESHWAR</t>
  </si>
  <si>
    <t xml:space="preserve">3312359640</t>
  </si>
  <si>
    <t xml:space="preserve">3312906828</t>
  </si>
  <si>
    <t xml:space="preserve">FAGURAM</t>
  </si>
  <si>
    <t xml:space="preserve">3313718988</t>
  </si>
  <si>
    <t xml:space="preserve">GOVIND PRASAD</t>
  </si>
  <si>
    <t xml:space="preserve">3313860240</t>
  </si>
  <si>
    <t xml:space="preserve">TRIBHUVAN RAJBHAR</t>
  </si>
  <si>
    <t xml:space="preserve">RAM BAHADUR</t>
  </si>
  <si>
    <t xml:space="preserve">3313927557</t>
  </si>
  <si>
    <t xml:space="preserve">Mr. MANOJ LAL</t>
  </si>
  <si>
    <t xml:space="preserve">RAM ASHISH</t>
  </si>
  <si>
    <t xml:space="preserve">RAM KISHAN</t>
  </si>
  <si>
    <t xml:space="preserve">3314906435</t>
  </si>
  <si>
    <t xml:space="preserve">Mr. MAYUR SHIVAJI MANDEKAR</t>
  </si>
  <si>
    <t xml:space="preserve">SHIVAJI</t>
  </si>
  <si>
    <t xml:space="preserve">RAM KRIPAL</t>
  </si>
  <si>
    <t xml:space="preserve">3312548050</t>
  </si>
  <si>
    <t xml:space="preserve">20-01-2023</t>
  </si>
  <si>
    <t xml:space="preserve">Mr. MD ASHARAF</t>
  </si>
  <si>
    <t xml:space="preserve">MD AFJAL</t>
  </si>
  <si>
    <t xml:space="preserve">RAMAAKABAL</t>
  </si>
  <si>
    <t xml:space="preserve">3314956410</t>
  </si>
  <si>
    <t xml:space="preserve">Mr. MITHILESH KUMAR</t>
  </si>
  <si>
    <t xml:space="preserve">RAMPYARE</t>
  </si>
  <si>
    <t xml:space="preserve">RAMAKANT</t>
  </si>
  <si>
    <t xml:space="preserve">3314756493</t>
  </si>
  <si>
    <t xml:space="preserve">04-03-2022</t>
  </si>
  <si>
    <t xml:space="preserve">Mr. MITHLESH</t>
  </si>
  <si>
    <t xml:space="preserve">RAMASHIS</t>
  </si>
  <si>
    <t xml:space="preserve">RAMBHA HARIJAN</t>
  </si>
  <si>
    <t xml:space="preserve">3314906421</t>
  </si>
  <si>
    <t xml:space="preserve">Mr. MO HABIBULLAH</t>
  </si>
  <si>
    <t xml:space="preserve">MO</t>
  </si>
  <si>
    <t xml:space="preserve">RAMESH</t>
  </si>
  <si>
    <t xml:space="preserve">3314761259</t>
  </si>
  <si>
    <t xml:space="preserve">Mr. MOHAMMAD JAMIR</t>
  </si>
  <si>
    <t xml:space="preserve">MOHAMMAD SALIM</t>
  </si>
  <si>
    <t xml:space="preserve">RAMESH KUMAR</t>
  </si>
  <si>
    <t xml:space="preserve">3312359615</t>
  </si>
  <si>
    <t xml:space="preserve">02-04-2022</t>
  </si>
  <si>
    <t xml:space="preserve">Mr. MOHAMMAD KAIF</t>
  </si>
  <si>
    <t xml:space="preserve">QAISAR ANSARI</t>
  </si>
  <si>
    <t xml:space="preserve">RAMJAG</t>
  </si>
  <si>
    <t xml:space="preserve">3313669506</t>
  </si>
  <si>
    <t xml:space="preserve">Mr. MOHAMMAD ZAMEER</t>
  </si>
  <si>
    <t xml:space="preserve">MANNAN AHMAD</t>
  </si>
  <si>
    <t xml:space="preserve">3313693606</t>
  </si>
  <si>
    <t xml:space="preserve">10-06-2022</t>
  </si>
  <si>
    <t xml:space="preserve">Mr. MOMI GHATUWAL</t>
  </si>
  <si>
    <t xml:space="preserve">HARUKAN GHATUWAL</t>
  </si>
  <si>
    <t xml:space="preserve">3314702605</t>
  </si>
  <si>
    <t xml:space="preserve">Mr. MONU</t>
  </si>
  <si>
    <t xml:space="preserve">3313761339</t>
  </si>
  <si>
    <t xml:space="preserve">17-03-2023</t>
  </si>
  <si>
    <t xml:space="preserve">Mr. MUKESH</t>
  </si>
  <si>
    <t xml:space="preserve">RAMSHKAL</t>
  </si>
  <si>
    <t xml:space="preserve">RAMKARAN</t>
  </si>
  <si>
    <t xml:space="preserve">3313916695</t>
  </si>
  <si>
    <t xml:space="preserve">Mr. MULAYAM</t>
  </si>
  <si>
    <t xml:space="preserve">LALDHARI</t>
  </si>
  <si>
    <t xml:space="preserve">RAMKUMAR</t>
  </si>
  <si>
    <t xml:space="preserve">3314011785</t>
  </si>
  <si>
    <t xml:space="preserve">26-05-2022</t>
  </si>
  <si>
    <t xml:space="preserve">Mr. MUNAR</t>
  </si>
  <si>
    <t xml:space="preserve">RADHE SHYAM</t>
  </si>
  <si>
    <t xml:space="preserve">3314756536</t>
  </si>
  <si>
    <t xml:space="preserve">24-02-2023</t>
  </si>
  <si>
    <t xml:space="preserve">Mr. MUNNA</t>
  </si>
  <si>
    <t xml:space="preserve">SWAMINATH</t>
  </si>
  <si>
    <t xml:space="preserve">RAMRATN</t>
  </si>
  <si>
    <t xml:space="preserve">3314946099</t>
  </si>
  <si>
    <t xml:space="preserve">Mr. MUSTAK</t>
  </si>
  <si>
    <t xml:space="preserve">NAJEER</t>
  </si>
  <si>
    <t xml:space="preserve">3314020851</t>
  </si>
  <si>
    <t xml:space="preserve">Mr. NAGAVADE AMIT ARJUN</t>
  </si>
  <si>
    <t xml:space="preserve">RANG LAL</t>
  </si>
  <si>
    <t xml:space="preserve">3313944786</t>
  </si>
  <si>
    <t xml:space="preserve">Mr. NAGENDRA</t>
  </si>
  <si>
    <t xml:space="preserve">PRAHLAD</t>
  </si>
  <si>
    <t xml:space="preserve">RANJEET KUMAR DOHAR</t>
  </si>
  <si>
    <t xml:space="preserve">RAM KESH</t>
  </si>
  <si>
    <t xml:space="preserve">RATHODYIA KAILASBEN</t>
  </si>
  <si>
    <t xml:space="preserve">3314946108</t>
  </si>
  <si>
    <t xml:space="preserve">Mr. NAGENDRA KUMAR</t>
  </si>
  <si>
    <t xml:space="preserve">KESAV</t>
  </si>
  <si>
    <t xml:space="preserve">RAY SINGH</t>
  </si>
  <si>
    <t xml:space="preserve">3314758344</t>
  </si>
  <si>
    <t xml:space="preserve">Mr. NAGESHWAR</t>
  </si>
  <si>
    <t xml:space="preserve">LAL JI</t>
  </si>
  <si>
    <t xml:space="preserve">RITESH</t>
  </si>
  <si>
    <t xml:space="preserve">3314801516</t>
  </si>
  <si>
    <t xml:space="preserve">12-08-2022</t>
  </si>
  <si>
    <t xml:space="preserve">Mr. NAMDEV MURLIDHAR BHOJANE</t>
  </si>
  <si>
    <t xml:space="preserve">MURLIDHAR</t>
  </si>
  <si>
    <t xml:space="preserve">RITESH KUMAR</t>
  </si>
  <si>
    <t xml:space="preserve">3314349195</t>
  </si>
  <si>
    <t xml:space="preserve">22-09-2022</t>
  </si>
  <si>
    <t xml:space="preserve">Mr. NANDAN</t>
  </si>
  <si>
    <t xml:space="preserve">MARKANDEY</t>
  </si>
  <si>
    <t xml:space="preserve">3315007073</t>
  </si>
  <si>
    <t xml:space="preserve">Mr. NANDLAL</t>
  </si>
  <si>
    <t xml:space="preserve">ROHIT KUMAR</t>
  </si>
  <si>
    <t xml:space="preserve">3312359556</t>
  </si>
  <si>
    <t xml:space="preserve">BADRI</t>
  </si>
  <si>
    <t xml:space="preserve">SAJAN KUMAR</t>
  </si>
  <si>
    <t xml:space="preserve">3314956347</t>
  </si>
  <si>
    <t xml:space="preserve">RAMCHANDAR</t>
  </si>
  <si>
    <t xml:space="preserve">SANDEEP</t>
  </si>
  <si>
    <t xml:space="preserve">3314255830</t>
  </si>
  <si>
    <t xml:space="preserve">04-09-2021</t>
  </si>
  <si>
    <t xml:space="preserve">LACHIMAN</t>
  </si>
  <si>
    <t xml:space="preserve">3315007006</t>
  </si>
  <si>
    <t xml:space="preserve">Mr. NANHAKU</t>
  </si>
  <si>
    <t xml:space="preserve">MUNNILAL</t>
  </si>
  <si>
    <t xml:space="preserve">SANDEEP KUMAR</t>
  </si>
  <si>
    <t xml:space="preserve">3314378738</t>
  </si>
  <si>
    <t xml:space="preserve">Mr. NARAD</t>
  </si>
  <si>
    <t xml:space="preserve">NANDU</t>
  </si>
  <si>
    <t xml:space="preserve">3314756587</t>
  </si>
  <si>
    <t xml:space="preserve">28-12-2020</t>
  </si>
  <si>
    <t xml:space="preserve">CHITTAR SINGH</t>
  </si>
  <si>
    <t xml:space="preserve">3314801535</t>
  </si>
  <si>
    <t xml:space="preserve">21-08-2022</t>
  </si>
  <si>
    <t xml:space="preserve">Mr. NEERAJ</t>
  </si>
  <si>
    <t xml:space="preserve">UDAL</t>
  </si>
  <si>
    <t xml:space="preserve">SANDIP</t>
  </si>
  <si>
    <t xml:space="preserve">3314702783</t>
  </si>
  <si>
    <t xml:space="preserve">03-03-2022</t>
  </si>
  <si>
    <t xml:space="preserve">Mr. NIRAJ</t>
  </si>
  <si>
    <t xml:space="preserve">SHURESH</t>
  </si>
  <si>
    <t xml:space="preserve">SANDIP GHODE</t>
  </si>
  <si>
    <t xml:space="preserve">3313104387</t>
  </si>
  <si>
    <t xml:space="preserve">BACHCHA</t>
  </si>
  <si>
    <t xml:space="preserve">SANDIP KUMAR</t>
  </si>
  <si>
    <t xml:space="preserve">3313916621</t>
  </si>
  <si>
    <t xml:space="preserve">Mr. NIRAJ KUMAR</t>
  </si>
  <si>
    <t xml:space="preserve">3314907010</t>
  </si>
  <si>
    <t xml:space="preserve">26-06-2022</t>
  </si>
  <si>
    <t xml:space="preserve">RAMLAL</t>
  </si>
  <si>
    <t xml:space="preserve">SANJAY</t>
  </si>
  <si>
    <t xml:space="preserve">3312371117</t>
  </si>
  <si>
    <t xml:space="preserve">SURENDRA MANDAL</t>
  </si>
  <si>
    <t xml:space="preserve">3314277294</t>
  </si>
  <si>
    <t xml:space="preserve">16-12-2022</t>
  </si>
  <si>
    <t xml:space="preserve">Mr. NITISH KUMAR BHARTI</t>
  </si>
  <si>
    <t xml:space="preserve">KAILASH RAM</t>
  </si>
  <si>
    <t xml:space="preserve">3313665129</t>
  </si>
  <si>
    <t xml:space="preserve">Mr. OMPRAKASH</t>
  </si>
  <si>
    <t xml:space="preserve">3313796063</t>
  </si>
  <si>
    <t xml:space="preserve">SANTISH</t>
  </si>
  <si>
    <t xml:space="preserve">3314271560</t>
  </si>
  <si>
    <t xml:space="preserve">Mr. PANDURANG BABURAV PAWAR</t>
  </si>
  <si>
    <t xml:space="preserve">BABURAO</t>
  </si>
  <si>
    <t xml:space="preserve">SANTOSH KUMAR</t>
  </si>
  <si>
    <t xml:space="preserve">3314070468</t>
  </si>
  <si>
    <t xml:space="preserve">Mr. PARAMCHNDRA</t>
  </si>
  <si>
    <t xml:space="preserve">RAMACHANDRA</t>
  </si>
  <si>
    <t xml:space="preserve">3314349188</t>
  </si>
  <si>
    <t xml:space="preserve">3314655552</t>
  </si>
  <si>
    <t xml:space="preserve">18-02-2021</t>
  </si>
  <si>
    <t xml:space="preserve">Mr. PARAS NATH</t>
  </si>
  <si>
    <t xml:space="preserve">DANGAR</t>
  </si>
  <si>
    <t xml:space="preserve">SARVESH KUMAR</t>
  </si>
  <si>
    <t xml:space="preserve">3314067922</t>
  </si>
  <si>
    <t xml:space="preserve">Mr. PARMESHWAR</t>
  </si>
  <si>
    <t xml:space="preserve">KSHAIBAR</t>
  </si>
  <si>
    <t xml:space="preserve">SATISH</t>
  </si>
  <si>
    <t xml:space="preserve">3314067810</t>
  </si>
  <si>
    <t xml:space="preserve">30-03-2022</t>
  </si>
  <si>
    <t xml:space="preserve">Mr. PAVAN KUMAR</t>
  </si>
  <si>
    <t xml:space="preserve">RAM SEVAK</t>
  </si>
  <si>
    <t xml:space="preserve">SHISH PAL</t>
  </si>
  <si>
    <t xml:space="preserve">3312359601</t>
  </si>
  <si>
    <t xml:space="preserve">Mr. PAWAN KUMAR</t>
  </si>
  <si>
    <t xml:space="preserve">MANNU LAL</t>
  </si>
  <si>
    <t xml:space="preserve">SHIV BALAK PRASAD</t>
  </si>
  <si>
    <t xml:space="preserve">Mr. PINTU</t>
  </si>
  <si>
    <t xml:space="preserve">SHYAMLAL</t>
  </si>
  <si>
    <t xml:space="preserve">RAMSEVAK</t>
  </si>
  <si>
    <t xml:space="preserve">SHIV POOJAN</t>
  </si>
  <si>
    <t xml:space="preserve">3312541221</t>
  </si>
  <si>
    <t xml:space="preserve">07-11-2022</t>
  </si>
  <si>
    <t xml:space="preserve">RAMPRATAP</t>
  </si>
  <si>
    <t xml:space="preserve">SHRAVAN KUMAR</t>
  </si>
  <si>
    <t xml:space="preserve">3313665138</t>
  </si>
  <si>
    <t xml:space="preserve">17-05-2022</t>
  </si>
  <si>
    <t xml:space="preserve">DEEPAK KUSHWAHA</t>
  </si>
  <si>
    <t xml:space="preserve">SONU</t>
  </si>
  <si>
    <t xml:space="preserve">3313749740</t>
  </si>
  <si>
    <t xml:space="preserve">Mr. PRABHA SHANKAR</t>
  </si>
  <si>
    <t xml:space="preserve">RAMSUMER</t>
  </si>
  <si>
    <t xml:space="preserve">3314117561</t>
  </si>
  <si>
    <t xml:space="preserve">Mr. PRADEEP KUMAR</t>
  </si>
  <si>
    <t xml:space="preserve">BUDDHIRAM</t>
  </si>
  <si>
    <t xml:space="preserve">3314702609</t>
  </si>
  <si>
    <t xml:space="preserve">RAMARATHI</t>
  </si>
  <si>
    <t xml:space="preserve">SONU KUMAR</t>
  </si>
  <si>
    <t xml:space="preserve">3313978291</t>
  </si>
  <si>
    <t xml:space="preserve">DAMDI</t>
  </si>
  <si>
    <t xml:space="preserve">SRAWAN</t>
  </si>
  <si>
    <t xml:space="preserve">3314519584</t>
  </si>
  <si>
    <t xml:space="preserve">10-01-2023</t>
  </si>
  <si>
    <t xml:space="preserve">Mr. PRAFUL</t>
  </si>
  <si>
    <t xml:space="preserve">SHYAM LAL</t>
  </si>
  <si>
    <t xml:space="preserve">SRIKANT</t>
  </si>
  <si>
    <t xml:space="preserve">3313909897</t>
  </si>
  <si>
    <t xml:space="preserve">KISHAN DAS</t>
  </si>
  <si>
    <t xml:space="preserve">SUBASHCHANDRA</t>
  </si>
  <si>
    <t xml:space="preserve">3314859120</t>
  </si>
  <si>
    <t xml:space="preserve">Mr. PRAKASH MAROTRAO LANDE</t>
  </si>
  <si>
    <t xml:space="preserve">MAROTRAO</t>
  </si>
  <si>
    <t xml:space="preserve">SUBEDAR</t>
  </si>
  <si>
    <t xml:space="preserve">Mr. PRAVIN</t>
  </si>
  <si>
    <t xml:space="preserve">RUPENDRA PATLE</t>
  </si>
  <si>
    <t xml:space="preserve">SUBHASH</t>
  </si>
  <si>
    <t xml:space="preserve">3314519653</t>
  </si>
  <si>
    <t xml:space="preserve">Mr. PUNWASI</t>
  </si>
  <si>
    <t xml:space="preserve">GHANSHYAM</t>
  </si>
  <si>
    <t xml:space="preserve">SULENDARA</t>
  </si>
  <si>
    <t xml:space="preserve">3314446116</t>
  </si>
  <si>
    <t xml:space="preserve">Mr. PUSHPRAJ</t>
  </si>
  <si>
    <t xml:space="preserve">LAL BAHADUR</t>
  </si>
  <si>
    <t xml:space="preserve">SUNIL</t>
  </si>
  <si>
    <t xml:space="preserve">3314736971</t>
  </si>
  <si>
    <t xml:space="preserve">Mr. RADHESHYAM KHUNTE</t>
  </si>
  <si>
    <t xml:space="preserve">RAMU KHUNTE</t>
  </si>
  <si>
    <t xml:space="preserve">3314738739</t>
  </si>
  <si>
    <t xml:space="preserve">Mr. RAGHEBANDR SAKET</t>
  </si>
  <si>
    <t xml:space="preserve">RAMLAL SAKET</t>
  </si>
  <si>
    <t xml:space="preserve">SUNIL BHARATI</t>
  </si>
  <si>
    <t xml:space="preserve">3312359609</t>
  </si>
  <si>
    <t xml:space="preserve">SUNIL KUMAR GOUND</t>
  </si>
  <si>
    <t xml:space="preserve">3314839740</t>
  </si>
  <si>
    <t xml:space="preserve">SUDAMA</t>
  </si>
  <si>
    <t xml:space="preserve">SURAJ</t>
  </si>
  <si>
    <t xml:space="preserve">Mr. RAHUL KUMAR</t>
  </si>
  <si>
    <t xml:space="preserve">SHIVNARAYAN</t>
  </si>
  <si>
    <t xml:space="preserve">3314958583</t>
  </si>
  <si>
    <t xml:space="preserve">SURAJ KUMAR</t>
  </si>
  <si>
    <t xml:space="preserve">3314369741</t>
  </si>
  <si>
    <t xml:space="preserve">Mr. RAJABABU</t>
  </si>
  <si>
    <t xml:space="preserve">MUNNI</t>
  </si>
  <si>
    <t xml:space="preserve">3314655559</t>
  </si>
  <si>
    <t xml:space="preserve">Mr. RAJARAM</t>
  </si>
  <si>
    <t xml:space="preserve">BRIJMOHAN</t>
  </si>
  <si>
    <t xml:space="preserve">SURAJ UPADHYAY</t>
  </si>
  <si>
    <t xml:space="preserve">3314278495</t>
  </si>
  <si>
    <t xml:space="preserve">Mr. RAJENDR SAKET</t>
  </si>
  <si>
    <t xml:space="preserve">SURENDRA</t>
  </si>
  <si>
    <t xml:space="preserve">3314022338</t>
  </si>
  <si>
    <t xml:space="preserve">Mr. RAJENDRA PRASAD</t>
  </si>
  <si>
    <t xml:space="preserve">RAMVACHAN</t>
  </si>
  <si>
    <t xml:space="preserve">SURENDRA GOUND</t>
  </si>
  <si>
    <t xml:space="preserve">Mr. RAJESH</t>
  </si>
  <si>
    <t xml:space="preserve">PRABHU</t>
  </si>
  <si>
    <t xml:space="preserve">SURENDRA KUMAR</t>
  </si>
  <si>
    <t xml:space="preserve">3314277299</t>
  </si>
  <si>
    <t xml:space="preserve">BAGADDU</t>
  </si>
  <si>
    <t xml:space="preserve">3314891692</t>
  </si>
  <si>
    <t xml:space="preserve">Mr. RAJESH KUMAR</t>
  </si>
  <si>
    <t xml:space="preserve">SURESH GIRI</t>
  </si>
  <si>
    <t xml:space="preserve">3314510023</t>
  </si>
  <si>
    <t xml:space="preserve">Mr. RAJESH KUMAR YADAV</t>
  </si>
  <si>
    <t xml:space="preserve">BANSHOO YADAV</t>
  </si>
  <si>
    <t xml:space="preserve">SURESH KUMAR</t>
  </si>
  <si>
    <t xml:space="preserve">Mr. RAJESHAPATI</t>
  </si>
  <si>
    <t xml:space="preserve">RAJPATI</t>
  </si>
  <si>
    <t xml:space="preserve">SUSHIL</t>
  </si>
  <si>
    <t xml:space="preserve">3314446113</t>
  </si>
  <si>
    <t xml:space="preserve">Mr. RAJESHWAR SAMBHAJI KURULEKAR</t>
  </si>
  <si>
    <t xml:space="preserve">SAMBHAJI</t>
  </si>
  <si>
    <t xml:space="preserve">SWADESH PANDA</t>
  </si>
  <si>
    <t xml:space="preserve">3314746828</t>
  </si>
  <si>
    <t xml:space="preserve">Mr. RAJINDAR</t>
  </si>
  <si>
    <t xml:space="preserve">TEERATH YADAV</t>
  </si>
  <si>
    <t xml:space="preserve">3314946244</t>
  </si>
  <si>
    <t xml:space="preserve">Mr. RAJKUMAR</t>
  </si>
  <si>
    <t xml:space="preserve">UMESH</t>
  </si>
  <si>
    <t xml:space="preserve">Mr. RAJKUMAR SINGH</t>
  </si>
  <si>
    <t xml:space="preserve">SAMAR BAHADUR</t>
  </si>
  <si>
    <t xml:space="preserve">UMESH KUMAR</t>
  </si>
  <si>
    <t xml:space="preserve">3314702613</t>
  </si>
  <si>
    <t xml:space="preserve">Mr. RAJNATH</t>
  </si>
  <si>
    <t xml:space="preserve">BACHAU</t>
  </si>
  <si>
    <t xml:space="preserve">VIJENDRA</t>
  </si>
  <si>
    <t xml:space="preserve">3312887238</t>
  </si>
  <si>
    <t xml:space="preserve">Mr. RAJU</t>
  </si>
  <si>
    <t xml:space="preserve">VIJENDRA PASWAN</t>
  </si>
  <si>
    <t xml:space="preserve">3314069123</t>
  </si>
  <si>
    <t xml:space="preserve">Mr. RAKESH</t>
  </si>
  <si>
    <t xml:space="preserve">JOKHAN</t>
  </si>
  <si>
    <t xml:space="preserve">VIJENDRAKUMAR</t>
  </si>
  <si>
    <t xml:space="preserve">3314349285</t>
  </si>
  <si>
    <t xml:space="preserve">VIKAS</t>
  </si>
  <si>
    <t xml:space="preserve">3314842236</t>
  </si>
  <si>
    <t xml:space="preserve">Mr. RAKESH GIRI</t>
  </si>
  <si>
    <t xml:space="preserve">LALBABU GIRI</t>
  </si>
  <si>
    <t xml:space="preserve">VIKASH</t>
  </si>
  <si>
    <t xml:space="preserve">3314702607</t>
  </si>
  <si>
    <t xml:space="preserve">07-11-2021</t>
  </si>
  <si>
    <t xml:space="preserve">Mr. RAKESH KUMAR</t>
  </si>
  <si>
    <t xml:space="preserve">VIKILESH</t>
  </si>
  <si>
    <t xml:space="preserve">3314801558</t>
  </si>
  <si>
    <t xml:space="preserve">JAYSHRI PRASAD</t>
  </si>
  <si>
    <t xml:space="preserve">VIMLESH</t>
  </si>
  <si>
    <t xml:space="preserve">3314542538</t>
  </si>
  <si>
    <t xml:space="preserve">LAL BAHADUR MAORYA</t>
  </si>
  <si>
    <t xml:space="preserve">VIMLESH KUMAR</t>
  </si>
  <si>
    <t xml:space="preserve">3314542412</t>
  </si>
  <si>
    <t xml:space="preserve">Mr. RAKESH RAJBHAR</t>
  </si>
  <si>
    <t xml:space="preserve">LALLAN RAJBHAR</t>
  </si>
  <si>
    <t xml:space="preserve">3314989537</t>
  </si>
  <si>
    <t xml:space="preserve">Mr. RAM BABOO</t>
  </si>
  <si>
    <t xml:space="preserve">MATUKKI</t>
  </si>
  <si>
    <t xml:space="preserve">VINAY</t>
  </si>
  <si>
    <t xml:space="preserve">3314051024</t>
  </si>
  <si>
    <t xml:space="preserve">05-04-2022</t>
  </si>
  <si>
    <t xml:space="preserve">Mr. RAM BAHADUR</t>
  </si>
  <si>
    <t xml:space="preserve">VINIT</t>
  </si>
  <si>
    <t xml:space="preserve">3313283628</t>
  </si>
  <si>
    <t xml:space="preserve">Mr. RAM KISHAN</t>
  </si>
  <si>
    <t xml:space="preserve">CHOTTE LAL</t>
  </si>
  <si>
    <t xml:space="preserve">3313946792</t>
  </si>
  <si>
    <t xml:space="preserve">Mr. RAM KRIPAL</t>
  </si>
  <si>
    <t xml:space="preserve">RAM GYAN</t>
  </si>
  <si>
    <t xml:space="preserve">3314017894</t>
  </si>
  <si>
    <t xml:space="preserve">Mr. RAM PRASAD</t>
  </si>
  <si>
    <t xml:space="preserve">LALCHAN</t>
  </si>
  <si>
    <t xml:space="preserve">VISHALA YADAV</t>
  </si>
  <si>
    <t xml:space="preserve">3314844626</t>
  </si>
  <si>
    <t xml:space="preserve">Mr. RAMAAKABAL</t>
  </si>
  <si>
    <t xml:space="preserve">RAMAJNYAN</t>
  </si>
  <si>
    <t xml:space="preserve">VISHWPRATAP SINGH</t>
  </si>
  <si>
    <t xml:space="preserve">Mr. RAMAKANT</t>
  </si>
  <si>
    <t xml:space="preserve">SURESH PRASAD</t>
  </si>
  <si>
    <t xml:space="preserve">VIVEK DUBEY</t>
  </si>
  <si>
    <t xml:space="preserve">3313765759</t>
  </si>
  <si>
    <t xml:space="preserve">Mr. RAMCHANDAR</t>
  </si>
  <si>
    <t xml:space="preserve">KANHAIYALAL</t>
  </si>
  <si>
    <t xml:space="preserve">VIVEK NARAYAN</t>
  </si>
  <si>
    <t xml:space="preserve">3314989527</t>
  </si>
  <si>
    <t xml:space="preserve">Mr. RAMESH</t>
  </si>
  <si>
    <t xml:space="preserve">RAMKHELAVAN</t>
  </si>
  <si>
    <t xml:space="preserve">Mr. RAMESH KUMAR SONI</t>
  </si>
  <si>
    <t xml:space="preserve">BHUNESHWAR SETH</t>
  </si>
  <si>
    <t xml:space="preserve">Mr. RAMJAG</t>
  </si>
  <si>
    <t xml:space="preserve">BALDEV</t>
  </si>
  <si>
    <t xml:space="preserve">Mr. RAMJANAM</t>
  </si>
  <si>
    <t xml:space="preserve">Mr. RAMKARAN</t>
  </si>
  <si>
    <t xml:space="preserve">BHOLA</t>
  </si>
  <si>
    <t xml:space="preserve">Mr. RAMKUMAR</t>
  </si>
  <si>
    <t xml:space="preserve">Mr. RAMLAL</t>
  </si>
  <si>
    <t xml:space="preserve">SHIVNATH</t>
  </si>
  <si>
    <t xml:space="preserve">Mr. RAMNARESH</t>
  </si>
  <si>
    <t xml:space="preserve">PANNA LAL</t>
  </si>
  <si>
    <t xml:space="preserve">Mr. RAMNIWASH</t>
  </si>
  <si>
    <t xml:space="preserve">MAKHANLAL</t>
  </si>
  <si>
    <t xml:space="preserve">Mr. RAMPATI</t>
  </si>
  <si>
    <t xml:space="preserve">Mr. RAMRATN</t>
  </si>
  <si>
    <t xml:space="preserve">KANTILAL</t>
  </si>
  <si>
    <t xml:space="preserve">Mr. RAMSURAT</t>
  </si>
  <si>
    <t xml:space="preserve">Mr. RANG LAL</t>
  </si>
  <si>
    <t xml:space="preserve">SHYAM VIHARI</t>
  </si>
  <si>
    <t xml:space="preserve">Mr. RANJIT KUMAR</t>
  </si>
  <si>
    <t xml:space="preserve">Mr. RAUSHAN SINHA</t>
  </si>
  <si>
    <t xml:space="preserve">MUKESH SINHA</t>
  </si>
  <si>
    <t xml:space="preserve">Mr. RAVI SHANKAR GIRI</t>
  </si>
  <si>
    <t xml:space="preserve">AWADH KUMAR GIRI</t>
  </si>
  <si>
    <t xml:space="preserve">Mr. RAVISHANKAR</t>
  </si>
  <si>
    <t xml:space="preserve">Mr. RAY SINGH</t>
  </si>
  <si>
    <t xml:space="preserve">SHOBHANATH SINGH</t>
  </si>
  <si>
    <t xml:space="preserve">Mr. RITESH</t>
  </si>
  <si>
    <t xml:space="preserve">VIJAY KUMAR</t>
  </si>
  <si>
    <t xml:space="preserve">Mr. RITESH KUMAR</t>
  </si>
  <si>
    <t xml:space="preserve">JAGARANATH</t>
  </si>
  <si>
    <t xml:space="preserve">Mr. ROHAN VIJAY PAWAR</t>
  </si>
  <si>
    <t xml:space="preserve">Mr. ROHIT KUMAR</t>
  </si>
  <si>
    <t xml:space="preserve">LALCHANDRA</t>
  </si>
  <si>
    <t xml:space="preserve">Mr. ROSHAN</t>
  </si>
  <si>
    <t xml:space="preserve">Mr. RUKSAR KAILAUDDIN SAYYAD</t>
  </si>
  <si>
    <t xml:space="preserve">KAILAUDDIN SAYYAD</t>
  </si>
  <si>
    <t xml:space="preserve">Mr. SACHIN ARUN YADAV</t>
  </si>
  <si>
    <t xml:space="preserve">ARUN</t>
  </si>
  <si>
    <t xml:space="preserve">Mr. SADANAND</t>
  </si>
  <si>
    <t xml:space="preserve">RAMREKHA</t>
  </si>
  <si>
    <t xml:space="preserve">Mr. SAGAR KUMAR CHAUBEY</t>
  </si>
  <si>
    <t xml:space="preserve">MUNDRIKA</t>
  </si>
  <si>
    <t xml:space="preserve">Mr. SAHIL</t>
  </si>
  <si>
    <t xml:space="preserve">AASAMUHAMMAD</t>
  </si>
  <si>
    <t xml:space="preserve">Mr. SAJAN KUMAR</t>
  </si>
  <si>
    <t xml:space="preserve">RAMAKAT</t>
  </si>
  <si>
    <t xml:space="preserve">Mr. SAMSTAVREJ</t>
  </si>
  <si>
    <t xml:space="preserve">MO ASHARAF</t>
  </si>
  <si>
    <t xml:space="preserve">Mr. SANDEEP</t>
  </si>
  <si>
    <t xml:space="preserve">RAM RATHI</t>
  </si>
  <si>
    <t xml:space="preserve">Mr. SANDEEP KUMAR</t>
  </si>
  <si>
    <t xml:space="preserve">RAJA</t>
  </si>
  <si>
    <t xml:space="preserve">SEETARAM</t>
  </si>
  <si>
    <t xml:space="preserve">Mr. SANDIP</t>
  </si>
  <si>
    <t xml:space="preserve">Mr. SANDIP CHANDARRAO BATHE</t>
  </si>
  <si>
    <t xml:space="preserve">CHANDARRAO</t>
  </si>
  <si>
    <t xml:space="preserve">Mr. SANDIP KUMAR</t>
  </si>
  <si>
    <t xml:space="preserve">RAVI</t>
  </si>
  <si>
    <t xml:space="preserve">Mr. SANDIP SOMA GHODE</t>
  </si>
  <si>
    <t xml:space="preserve">SOMA GHODE</t>
  </si>
  <si>
    <t xml:space="preserve">Mr. SANJAY</t>
  </si>
  <si>
    <t xml:space="preserve">SHYAM BAHADUR</t>
  </si>
  <si>
    <t xml:space="preserve">SURYBHAN</t>
  </si>
  <si>
    <t xml:space="preserve">Mr. SANJAY GANPATRAO JANOLE</t>
  </si>
  <si>
    <t xml:space="preserve">GANPATRAO</t>
  </si>
  <si>
    <t xml:space="preserve">Mr. SANJAY KUMAR</t>
  </si>
  <si>
    <t xml:space="preserve">JAGDISH</t>
  </si>
  <si>
    <t xml:space="preserve">Mr. SANJU DATTOBA CHAUDHARI</t>
  </si>
  <si>
    <t xml:space="preserve">DATTOBA</t>
  </si>
  <si>
    <t xml:space="preserve">Mr. SANT KUMAR</t>
  </si>
  <si>
    <t xml:space="preserve">CHHOTELAL</t>
  </si>
  <si>
    <t xml:space="preserve">Mr. SANTISH</t>
  </si>
  <si>
    <t xml:space="preserve">RAMJI</t>
  </si>
  <si>
    <t xml:space="preserve">Mr. SANTOSH</t>
  </si>
  <si>
    <t xml:space="preserve">MIRU</t>
  </si>
  <si>
    <t xml:space="preserve">Mr. SANTOSH BABAN CHAUDHARI</t>
  </si>
  <si>
    <t xml:space="preserve">BABAN</t>
  </si>
  <si>
    <t xml:space="preserve">Mr. SANTOSH KUMAR</t>
  </si>
  <si>
    <t xml:space="preserve">AMARDEO RAM</t>
  </si>
  <si>
    <t xml:space="preserve">RUPNARAYAN</t>
  </si>
  <si>
    <t xml:space="preserve">Mr. SANTOSH KUMAR SAKET</t>
  </si>
  <si>
    <t xml:space="preserve">BHAKTIRAM</t>
  </si>
  <si>
    <t xml:space="preserve">Mr. SAROJ KUMAR</t>
  </si>
  <si>
    <t xml:space="preserve">Mr. SARVESH KUMAR</t>
  </si>
  <si>
    <t xml:space="preserve">RAMGANESH</t>
  </si>
  <si>
    <t xml:space="preserve">Mr. SATEESH KUMAR SHRIWASTVA</t>
  </si>
  <si>
    <t xml:space="preserve">HARISHANKAR SHRIVASTAV</t>
  </si>
  <si>
    <t xml:space="preserve">Mr. SATENDR</t>
  </si>
  <si>
    <t xml:space="preserve">RAMDHANI</t>
  </si>
  <si>
    <t xml:space="preserve">Mr. SATENDRA</t>
  </si>
  <si>
    <t xml:space="preserve">SHRINATH</t>
  </si>
  <si>
    <t xml:space="preserve">Mr. SATISH</t>
  </si>
  <si>
    <t xml:space="preserve">SHYAMSUN</t>
  </si>
  <si>
    <t xml:space="preserve">Mr. SATISH KUMAR</t>
  </si>
  <si>
    <t xml:space="preserve">DINANATHA</t>
  </si>
  <si>
    <t xml:space="preserve">Mr. SHAMBHU</t>
  </si>
  <si>
    <t xml:space="preserve">FULCHANDRA</t>
  </si>
  <si>
    <t xml:space="preserve">BECHAN</t>
  </si>
  <si>
    <t xml:space="preserve">Mr. SHISH PAL</t>
  </si>
  <si>
    <t xml:space="preserve">Mr. SHIV BALAK PRASAD</t>
  </si>
  <si>
    <t xml:space="preserve">LAUTURAM</t>
  </si>
  <si>
    <t xml:space="preserve">Mr. SHIV KUMAR</t>
  </si>
  <si>
    <t xml:space="preserve">KALLU</t>
  </si>
  <si>
    <t xml:space="preserve">Mr. SHIV POOJAN</t>
  </si>
  <si>
    <t xml:space="preserve">RAMA SHANKAR</t>
  </si>
  <si>
    <t xml:space="preserve">Mr. SHIVANAND</t>
  </si>
  <si>
    <t xml:space="preserve">Mr. SHIVLAL</t>
  </si>
  <si>
    <t xml:space="preserve">Mr. SHRAVAN KUMAR</t>
  </si>
  <si>
    <t xml:space="preserve">RAM JANM</t>
  </si>
  <si>
    <t xml:space="preserve">Mr. SHREYASH SHARAD LANDGE</t>
  </si>
  <si>
    <t xml:space="preserve">SHARAD LANDGE</t>
  </si>
  <si>
    <t xml:space="preserve">Mr. SHYAM BABU</t>
  </si>
  <si>
    <t xml:space="preserve">JAAGNARAYAN</t>
  </si>
  <si>
    <t xml:space="preserve">Mr. SONU</t>
  </si>
  <si>
    <t xml:space="preserve">VRAHASAPATI</t>
  </si>
  <si>
    <t xml:space="preserve">Mr. SONU KUMAR</t>
  </si>
  <si>
    <t xml:space="preserve">VIJAY SINGH GOUND</t>
  </si>
  <si>
    <t xml:space="preserve">Mr. SRAWAN</t>
  </si>
  <si>
    <t xml:space="preserve">Mr. SRIKANT</t>
  </si>
  <si>
    <t xml:space="preserve">Mr. SUBASH</t>
  </si>
  <si>
    <t xml:space="preserve">MAHENDRAS</t>
  </si>
  <si>
    <t xml:space="preserve">Mr. SUBASHCHANDRA</t>
  </si>
  <si>
    <t xml:space="preserve">Mr. SULENDARA</t>
  </si>
  <si>
    <t xml:space="preserve">Mr. SUMIT VISHWAKARMA</t>
  </si>
  <si>
    <t xml:space="preserve">SIYARAM VISHWAKARMA</t>
  </si>
  <si>
    <t xml:space="preserve">Mr. SUNIL</t>
  </si>
  <si>
    <t xml:space="preserve">HARIDAS</t>
  </si>
  <si>
    <t xml:space="preserve">Mr. SUNIL BHARATI</t>
  </si>
  <si>
    <t xml:space="preserve">DASHRATH</t>
  </si>
  <si>
    <t xml:space="preserve">BHOLE</t>
  </si>
  <si>
    <t xml:space="preserve">Mr. SUNIL KUMAR GOUND</t>
  </si>
  <si>
    <t xml:space="preserve">RAJENDRAPRASAD</t>
  </si>
  <si>
    <t xml:space="preserve">SHRIRAM</t>
  </si>
  <si>
    <t xml:space="preserve">Mr. SURAJ KUMAR</t>
  </si>
  <si>
    <t xml:space="preserve">SHYAMSUNDER</t>
  </si>
  <si>
    <t xml:space="preserve">Mr. SURAJ UPADHYAY</t>
  </si>
  <si>
    <t xml:space="preserve">LET BASUDEV UPADYAY</t>
  </si>
  <si>
    <t xml:space="preserve">SUBHASH GOUND</t>
  </si>
  <si>
    <t xml:space="preserve">Mr. SURENDRA KUMAR</t>
  </si>
  <si>
    <t xml:space="preserve">SADANAND RAM</t>
  </si>
  <si>
    <t xml:space="preserve">Mr. SURENDRA KUMAR PATEL</t>
  </si>
  <si>
    <t xml:space="preserve">MANBODH</t>
  </si>
  <si>
    <t xml:space="preserve">Mr. SURESH</t>
  </si>
  <si>
    <t xml:space="preserve">GANGA RAM</t>
  </si>
  <si>
    <t xml:space="preserve">Mr. SURESH GIRI</t>
  </si>
  <si>
    <t xml:space="preserve">Mr. SURESH KUMAR</t>
  </si>
  <si>
    <t xml:space="preserve">Mr. SUSHIL</t>
  </si>
  <si>
    <t xml:space="preserve">Mr. SWADESH  PANDA</t>
  </si>
  <si>
    <t xml:space="preserve">SAMSUDDIN</t>
  </si>
  <si>
    <t xml:space="preserve">Mr. TANMAY DILIP CHAUDHARI</t>
  </si>
  <si>
    <t xml:space="preserve">DILIP</t>
  </si>
  <si>
    <t xml:space="preserve">Mr. TEERATH YADAV</t>
  </si>
  <si>
    <t xml:space="preserve">MOHELAL YADAV</t>
  </si>
  <si>
    <t xml:space="preserve">Mr. TIGER KUMAR</t>
  </si>
  <si>
    <t xml:space="preserve">Mr. TUSHAR SOPAN PAWAR</t>
  </si>
  <si>
    <t xml:space="preserve">SOPAN</t>
  </si>
  <si>
    <t xml:space="preserve">KRISHNBIHARI</t>
  </si>
  <si>
    <t xml:space="preserve">Mr. UMESH KUMAR</t>
  </si>
  <si>
    <t xml:space="preserve">RAM NAUMI</t>
  </si>
  <si>
    <t xml:space="preserve">Mr. UMESH YADAV</t>
  </si>
  <si>
    <t xml:space="preserve">Mr. UTTAM GENBA VADGHULE</t>
  </si>
  <si>
    <t xml:space="preserve">GENBA VADGHULE</t>
  </si>
  <si>
    <t xml:space="preserve">Mr. VAKIL</t>
  </si>
  <si>
    <t xml:space="preserve">RAMPUNI YADAV</t>
  </si>
  <si>
    <t xml:space="preserve">Mr. VANSHILAL</t>
  </si>
  <si>
    <t xml:space="preserve">SHIV PRASAD SINGH</t>
  </si>
  <si>
    <t xml:space="preserve">Mr. VARISH ALI</t>
  </si>
  <si>
    <t xml:space="preserve">KUTUBUDDIN</t>
  </si>
  <si>
    <t xml:space="preserve">Mr. VIJAY BABAN PAWAR</t>
  </si>
  <si>
    <t xml:space="preserve">Mr. VIJENDRA</t>
  </si>
  <si>
    <t xml:space="preserve">SANKTA</t>
  </si>
  <si>
    <t xml:space="preserve">.</t>
  </si>
  <si>
    <t xml:space="preserve">Mr. VIJENDRA PASWAN</t>
  </si>
  <si>
    <t xml:space="preserve">AMORILKA</t>
  </si>
  <si>
    <t xml:space="preserve">Mr. VIJENDRA YADAV</t>
  </si>
  <si>
    <t xml:space="preserve">RAMPRASAD YADAV</t>
  </si>
  <si>
    <t xml:space="preserve">Mr. VIJENDRAKUMAR</t>
  </si>
  <si>
    <t xml:space="preserve">KAMTA</t>
  </si>
  <si>
    <t xml:space="preserve">Mr. VIKAS</t>
  </si>
  <si>
    <t xml:space="preserve">BANARASI</t>
  </si>
  <si>
    <t xml:space="preserve">Mr. VIKASH</t>
  </si>
  <si>
    <t xml:space="preserve">CHOTE LAL</t>
  </si>
  <si>
    <t xml:space="preserve">Mr. VIKASH KUMAR MISHRA</t>
  </si>
  <si>
    <t xml:space="preserve">HARIDWAR</t>
  </si>
  <si>
    <t xml:space="preserve">Mr. VIKILESH</t>
  </si>
  <si>
    <t xml:space="preserve">Mr. VIMLESH KUMAR</t>
  </si>
  <si>
    <t xml:space="preserve">VINDRA PRASAD</t>
  </si>
  <si>
    <t xml:space="preserve">Mr. VINAY</t>
  </si>
  <si>
    <t xml:space="preserve">DINESH</t>
  </si>
  <si>
    <t xml:space="preserve">Mr. VINIT</t>
  </si>
  <si>
    <t xml:space="preserve">Mr. VINOD</t>
  </si>
  <si>
    <t xml:space="preserve">DAGAR</t>
  </si>
  <si>
    <t xml:space="preserve">Mr. VINOD KUMAR</t>
  </si>
  <si>
    <t xml:space="preserve">RAJU</t>
  </si>
  <si>
    <t xml:space="preserve">Mr. VINOD RAJ</t>
  </si>
  <si>
    <t xml:space="preserve">SAKALU</t>
  </si>
  <si>
    <t xml:space="preserve">Mr. VISHALA YADAV</t>
  </si>
  <si>
    <t xml:space="preserve">SHIV SHANKAR</t>
  </si>
  <si>
    <t xml:space="preserve">Mr. VISHVAPRATAP</t>
  </si>
  <si>
    <t xml:space="preserve">Mr. VISHWPRATAP SINGH</t>
  </si>
  <si>
    <t xml:space="preserve">DHAN</t>
  </si>
  <si>
    <t xml:space="preserve">Mr. VIVEK NARAYAN</t>
  </si>
  <si>
    <t xml:space="preserve">Mr. YASHVANT KUMAR</t>
  </si>
  <si>
    <t xml:space="preserve">KAMATA PRASAD</t>
  </si>
  <si>
    <t xml:space="preserve">Mrs. AKANKSHA SANTOSH CHAUDHARI</t>
  </si>
  <si>
    <t xml:space="preserve">SANTOSH CHAUDHARI</t>
  </si>
  <si>
    <t xml:space="preserve">Mrs. ANUJA SACHIN YADAV</t>
  </si>
  <si>
    <t xml:space="preserve">SACHIN YADAV</t>
  </si>
  <si>
    <t xml:space="preserve">Mrs. GANGASAGAR SAINATH KURHADE</t>
  </si>
  <si>
    <t xml:space="preserve">SAINATH</t>
  </si>
  <si>
    <t xml:space="preserve">Mrs. KALPANA NILESH NAGAWDE</t>
  </si>
  <si>
    <t xml:space="preserve">NILESH NAGAWDE</t>
  </si>
  <si>
    <t xml:space="preserve">PARMANAND</t>
  </si>
  <si>
    <t xml:space="preserve">Mrs. MEENA</t>
  </si>
  <si>
    <t xml:space="preserve">GULAB SINGH</t>
  </si>
  <si>
    <t xml:space="preserve">Mrs. NITA SHARAD LANDGE</t>
  </si>
  <si>
    <t xml:space="preserve">Mrs. PINKI KORI</t>
  </si>
  <si>
    <t xml:space="preserve">RAM PRASAD KORI</t>
  </si>
  <si>
    <t xml:space="preserve">Mrs. PRIYANKA MOHAN BHOSURE</t>
  </si>
  <si>
    <t xml:space="preserve">SANDEEP SHARMA</t>
  </si>
  <si>
    <t xml:space="preserve">Mrs. REKHA SANJU CHAUDHARI</t>
  </si>
  <si>
    <t xml:space="preserve">SANJU CHAUDHARI</t>
  </si>
  <si>
    <t xml:space="preserve">Mrs. SHOBHA DILIP CHAUDHARI</t>
  </si>
  <si>
    <t xml:space="preserve">Mrs. SUNITA ARJUN NAGAWADE</t>
  </si>
  <si>
    <t xml:space="preserve">ARJUN NAGAWADE</t>
  </si>
  <si>
    <t xml:space="preserve">Mrs. SUVARNA SANDIP BATHE</t>
  </si>
  <si>
    <t xml:space="preserve">SANDIP BATHE</t>
  </si>
  <si>
    <t xml:space="preserve">Mrs. SWATI MANGESH PASALE</t>
  </si>
  <si>
    <t xml:space="preserve">MANGESH PASALE</t>
  </si>
  <si>
    <t xml:space="preserve">Mrs. VAISHALI SARJERAO GAIKWAD</t>
  </si>
  <si>
    <t xml:space="preserve">SARJERAO GAIKWAD</t>
  </si>
  <si>
    <t xml:space="preserve">Ms. ARCHANA DEVI KORI</t>
  </si>
  <si>
    <t xml:space="preserve">JAGDISH KORI</t>
  </si>
  <si>
    <t xml:space="preserve">Ms. JUNALI BASUMATARY</t>
  </si>
  <si>
    <t xml:space="preserve">RABI BASUMATARY</t>
  </si>
  <si>
    <t xml:space="preserve">Ms. JYOTI HANVATA MIRASE</t>
  </si>
  <si>
    <t xml:space="preserve">HANVATA</t>
  </si>
  <si>
    <t xml:space="preserve">Ms. KAJAL SANJAY GHIGE</t>
  </si>
  <si>
    <t xml:space="preserve">SANJAY GHIGE</t>
  </si>
  <si>
    <t xml:space="preserve">Ms. MANISHA KUMARI</t>
  </si>
  <si>
    <t xml:space="preserve">RANJAN KUMAR</t>
  </si>
  <si>
    <t xml:space="preserve">Ms. RAMBHA HARIJAN</t>
  </si>
  <si>
    <t xml:space="preserve">KRUPA HARIJAN</t>
  </si>
  <si>
    <t xml:space="preserve">Ms. RATHODYIA KAILASBEN</t>
  </si>
  <si>
    <t xml:space="preserve">MANHARBHAI</t>
  </si>
  <si>
    <t xml:space="preserve">Ms. RENUKA DILIP KOMALWAR</t>
  </si>
  <si>
    <t xml:space="preserve">Ms. SHALU GAUTAM</t>
  </si>
  <si>
    <t xml:space="preserve">Ms. SHUSHEELA DEVI KOL</t>
  </si>
  <si>
    <t xml:space="preserve">NAGESHVAR KOL</t>
  </si>
  <si>
    <t xml:space="preserve">Ms. SUSHAMA KUMARI</t>
  </si>
  <si>
    <t xml:space="preserve">AVDHESH SINGH</t>
  </si>
  <si>
    <t xml:space="preserve">PENALTY</t>
  </si>
  <si>
    <t xml:space="preserve">LOAN</t>
  </si>
  <si>
    <t xml:space="preserve">PHONE</t>
  </si>
  <si>
    <t xml:space="preserve">IFSC NO</t>
  </si>
  <si>
    <t xml:space="preserve">RATN0000052</t>
  </si>
  <si>
    <t xml:space="preserve">UTIB0002762</t>
  </si>
  <si>
    <t xml:space="preserve">UBIN0566845</t>
  </si>
  <si>
    <t xml:space="preserve">PUNB0651400</t>
  </si>
  <si>
    <t xml:space="preserve">SBIN0002916</t>
  </si>
  <si>
    <t xml:space="preserve">TBSB0000031</t>
  </si>
  <si>
    <t xml:space="preserve">0,31115000001670</t>
  </si>
  <si>
    <t xml:space="preserve">BKID0000660</t>
  </si>
  <si>
    <t xml:space="preserve">UBIN0543772</t>
  </si>
  <si>
    <t xml:space="preserve">FINO0009001</t>
  </si>
  <si>
    <t xml:space="preserve">MAHB0000287</t>
  </si>
  <si>
    <t xml:space="preserve">CBIN0281100</t>
  </si>
  <si>
    <t xml:space="preserve">KKBK0001769</t>
  </si>
  <si>
    <t xml:space="preserve">BKID0007034</t>
  </si>
  <si>
    <t xml:space="preserve">UBIN0546763</t>
  </si>
  <si>
    <t xml:space="preserve">UBIN0559300</t>
  </si>
  <si>
    <t xml:space="preserve">SBIN0012632</t>
  </si>
  <si>
    <r>
      <rPr>
        <b val="true"/>
        <sz val="22"/>
        <color rgb="FF003366"/>
        <rFont val="Cambria"/>
        <family val="1"/>
      </rPr>
      <t xml:space="preserve">Summary Sheet-</t>
    </r>
    <r>
      <rPr>
        <b val="true"/>
        <u val="single"/>
        <sz val="22"/>
        <color rgb="FF003366"/>
        <rFont val="Cambria"/>
        <family val="1"/>
      </rPr>
      <t xml:space="preserve">Accounting Solutions 4U</t>
    </r>
  </si>
  <si>
    <t xml:space="preserve">Data</t>
  </si>
  <si>
    <t xml:space="preserve">Total Number of Employee</t>
  </si>
  <si>
    <t xml:space="preserve">Net salary Total</t>
  </si>
  <si>
    <t xml:space="preserve">Total PENALTY</t>
  </si>
  <si>
    <t xml:space="preserve">Total TDS</t>
  </si>
  <si>
    <t xml:space="preserve">Total LOAN</t>
  </si>
  <si>
    <t xml:space="preserve">Total  ADVANCE</t>
  </si>
  <si>
    <t xml:space="preserve">Total  PHONE</t>
  </si>
  <si>
    <t xml:space="preserve">Labour Wellfare Fund</t>
  </si>
  <si>
    <t xml:space="preserve">Total PAYABLE SALARY</t>
  </si>
  <si>
    <t xml:space="preserve">Please do Right Click here and Referesh your data  </t>
  </si>
  <si>
    <t xml:space="preserve">Bank</t>
  </si>
  <si>
    <t xml:space="preserve">SALARY</t>
  </si>
  <si>
    <t xml:space="preserve">Previous Salar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 ##\ ###"/>
    <numFmt numFmtId="166" formatCode="@"/>
    <numFmt numFmtId="167" formatCode="0.00"/>
    <numFmt numFmtId="168" formatCode="0"/>
    <numFmt numFmtId="169" formatCode="General"/>
    <numFmt numFmtId="170" formatCode="_(\$* #,##0.00_);_(\$* \(#,##0.00\);_(\$* \-??_);_(@_)"/>
    <numFmt numFmtId="171" formatCode="##\ ##\ ##\ ###"/>
    <numFmt numFmtId="172" formatCode="[$-409]d\-mmm\-yy"/>
    <numFmt numFmtId="173" formatCode="[$-409]d/mmm/yy;@"/>
    <numFmt numFmtId="174" formatCode="&quot;&quot;0.00&quot; Days&quot;"/>
    <numFmt numFmtId="175" formatCode="_(* #,##0_);_(* \(#,##0\);_(* \-_);_(@_)"/>
    <numFmt numFmtId="176" formatCode="_ * #,##0.00_ ;_ * \-#,##0.00_ ;_ * \-??_ ;_ @_ "/>
    <numFmt numFmtId="177" formatCode="&quot;` &quot;#,###,###"/>
    <numFmt numFmtId="178" formatCode="##\ ##\ ##\ ##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pee Foradian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4"/>
      <color rgb="FF003366"/>
      <name val="Cambria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22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800080"/>
      <name val="Calibri"/>
      <family val="2"/>
    </font>
    <font>
      <b val="true"/>
      <sz val="20"/>
      <color rgb="FFFFFFFF"/>
      <name val="Cambria"/>
      <family val="1"/>
    </font>
    <font>
      <b val="true"/>
      <sz val="14"/>
      <color rgb="FF008000"/>
      <name val="Cambria"/>
      <family val="1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Cambria"/>
      <family val="1"/>
    </font>
    <font>
      <sz val="11"/>
      <color rgb="FFFFFFFF"/>
      <name val="Cambria"/>
      <family val="1"/>
    </font>
    <font>
      <b val="true"/>
      <sz val="10"/>
      <name val="Cambria"/>
      <family val="1"/>
    </font>
    <font>
      <b val="true"/>
      <sz val="12"/>
      <color rgb="FFFFFFFF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11"/>
      <color rgb="FF808080"/>
      <name val="Calibri"/>
      <family val="2"/>
    </font>
    <font>
      <b val="true"/>
      <i val="true"/>
      <sz val="8"/>
      <color rgb="FF000000"/>
      <name val="Cambria"/>
      <family val="1"/>
    </font>
    <font>
      <b val="true"/>
      <sz val="8"/>
      <color rgb="FF99CC00"/>
      <name val="Cambria"/>
      <family val="1"/>
    </font>
    <font>
      <b val="true"/>
      <sz val="8"/>
      <color rgb="FF000080"/>
      <name val="Cambria"/>
      <family val="1"/>
    </font>
    <font>
      <b val="true"/>
      <sz val="8"/>
      <color rgb="FF333300"/>
      <name val="Cambria"/>
      <family val="1"/>
    </font>
    <font>
      <b val="true"/>
      <sz val="12"/>
      <name val="Cambria"/>
      <family val="1"/>
    </font>
    <font>
      <sz val="10"/>
      <color rgb="FF000000"/>
      <name val="Arial"/>
      <family val="2"/>
    </font>
    <font>
      <sz val="8"/>
      <name val="Cambria"/>
      <family val="1"/>
    </font>
    <font>
      <b val="true"/>
      <sz val="9"/>
      <name val="Cambria"/>
      <family val="1"/>
    </font>
    <font>
      <sz val="10"/>
      <color rgb="FFFFFFFF"/>
      <name val="Arial"/>
      <family val="2"/>
    </font>
    <font>
      <sz val="11"/>
      <color rgb="FFFFFFFF"/>
      <name val="Cambria"/>
      <family val="0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14"/>
      <name val="Cambria"/>
      <family val="1"/>
    </font>
    <font>
      <sz val="14"/>
      <color rgb="FFFFFFFF"/>
      <name val="Cambria"/>
      <family val="1"/>
    </font>
    <font>
      <b val="true"/>
      <sz val="10"/>
      <color rgb="FF000000"/>
      <name val="Cambria"/>
      <family val="1"/>
    </font>
    <font>
      <sz val="14"/>
      <color rgb="FFFF0000"/>
      <name val="Cambria"/>
      <family val="1"/>
    </font>
    <font>
      <b val="true"/>
      <sz val="14"/>
      <color rgb="FFFF0000"/>
      <name val="Cambria"/>
      <family val="1"/>
    </font>
    <font>
      <sz val="14"/>
      <name val="Arial"/>
      <family val="2"/>
    </font>
    <font>
      <sz val="14"/>
      <name val="Rupee Foradian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Rupee Foradian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Bookman Old Style"/>
      <family val="1"/>
    </font>
    <font>
      <sz val="10"/>
      <name val="Arial Black"/>
      <family val="2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80"/>
      <name val="Arial"/>
      <family val="2"/>
    </font>
    <font>
      <b val="true"/>
      <sz val="14"/>
      <name val="Cambria"/>
      <family val="0"/>
    </font>
    <font>
      <sz val="14"/>
      <color rgb="FF000000"/>
      <name val="Cambria"/>
      <family val="0"/>
    </font>
    <font>
      <sz val="14"/>
      <name val="Cambria"/>
      <family val="0"/>
    </font>
    <font>
      <sz val="14"/>
      <color rgb="FFFFFFFF"/>
      <name val="Cambria"/>
      <family val="0"/>
    </font>
    <font>
      <b val="true"/>
      <sz val="22"/>
      <color rgb="FF003366"/>
      <name val="Cambria"/>
      <family val="1"/>
    </font>
    <font>
      <b val="true"/>
      <u val="single"/>
      <sz val="22"/>
      <color rgb="FF003366"/>
      <name val="Cambria"/>
      <family val="1"/>
    </font>
    <font>
      <sz val="10"/>
      <name val="Cambria"/>
      <family val="0"/>
    </font>
    <font>
      <b val="true"/>
      <sz val="10"/>
      <color rgb="FF003366"/>
      <name val="Cambria"/>
      <family val="0"/>
    </font>
    <font>
      <b val="true"/>
      <sz val="11"/>
      <name val="Cambria"/>
      <family val="0"/>
    </font>
    <font>
      <b val="true"/>
      <sz val="10"/>
      <color rgb="FF008080"/>
      <name val="Cambria"/>
      <family val="0"/>
    </font>
    <font>
      <b val="true"/>
      <sz val="20"/>
      <color rgb="FF008080"/>
      <name val="Cambri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7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6" borderId="2" applyFont="true" applyBorder="true" applyAlignment="false" applyProtection="false"/>
    <xf numFmtId="164" fontId="28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9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9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2" borderId="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2" borderId="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3" borderId="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7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top" textRotation="9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right" vertical="top" textRotation="9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1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4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14" borderId="14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1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5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32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bottom" textRotation="0" wrapText="false" indent="15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1" fillId="1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1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1" fillId="1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}al" xfId="21"/>
    <cellStyle name="Excel_BuiltIn_Title" xfId="22"/>
    <cellStyle name="Excel_BuiltIn_Neutral" xfId="23"/>
    <cellStyle name="Excel_BuiltIn_Note" xfId="24"/>
    <cellStyle name="Excel_BuiltIn_Bad" xfId="25"/>
    <cellStyle name="Excel_BuiltIn_Good" xfId="26"/>
    <cellStyle name="Excel_BuiltIn_Calculation" xfId="27"/>
    <cellStyle name="Excel_BuiltIn_Explanatory Text" xfId="28"/>
  </cellStyles>
  <dxfs count="25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Salary slip!$L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alary Sl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alary Sl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</xdr:row>
          <xdr:rowOff>19080</xdr:rowOff>
        </xdr:from>
        <xdr:to>
          <xdr:col>7</xdr:col>
          <xdr:colOff>51120</xdr:colOff>
          <xdr:row>6</xdr:row>
          <xdr:rowOff>28800</xdr:rowOff>
        </xdr:to>
        <xdr:sp>
          <xdr:nvSpPr>
            <xdr:cNvPr id="1002" name="Check Box 2" descr="Preview, Don't Pre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ew, Don't Previe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440</xdr:colOff>
      <xdr:row>1</xdr:row>
      <xdr:rowOff>218160</xdr:rowOff>
    </xdr:from>
    <xdr:to>
      <xdr:col>0</xdr:col>
      <xdr:colOff>1320120</xdr:colOff>
      <xdr:row>5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3440" y="513360"/>
          <a:ext cx="79668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</xdr:row>
      <xdr:rowOff>47160</xdr:rowOff>
    </xdr:from>
    <xdr:to>
      <xdr:col>9</xdr:col>
      <xdr:colOff>41040</xdr:colOff>
      <xdr:row>10</xdr:row>
      <xdr:rowOff>85320</xdr:rowOff>
    </xdr:to>
    <xdr:sp>
      <xdr:nvSpPr>
        <xdr:cNvPr id="1" name="Down Arrow 1"/>
        <xdr:cNvSpPr/>
      </xdr:nvSpPr>
      <xdr:spPr>
        <a:xfrm rot="6411000">
          <a:off x="9864360" y="1625400"/>
          <a:ext cx="619200" cy="644400"/>
        </a:xfrm>
        <a:prstGeom prst="downArrow">
          <a:avLst>
            <a:gd name="adj1" fmla="val 50000"/>
            <a:gd name="adj2" fmla="val 520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142560</xdr:rowOff>
    </xdr:from>
    <xdr:to>
      <xdr:col>13</xdr:col>
      <xdr:colOff>608760</xdr:colOff>
      <xdr:row>12</xdr:row>
      <xdr:rowOff>75600</xdr:rowOff>
    </xdr:to>
    <xdr:sp>
      <xdr:nvSpPr>
        <xdr:cNvPr id="2" name="Right Arrow 1"/>
        <xdr:cNvSpPr/>
      </xdr:nvSpPr>
      <xdr:spPr>
        <a:xfrm rot="12288600">
          <a:off x="8901720" y="2800080"/>
          <a:ext cx="608760" cy="256680"/>
        </a:xfrm>
        <a:prstGeom prst="rightArrow">
          <a:avLst>
            <a:gd name="adj1" fmla="val 50000"/>
            <a:gd name="adj2" fmla="val 543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H136" sheet="DPCache_SUMMARY"/>
  </cacheSource>
  <cacheFields count="8">
    <cacheField name="NAME OF EMPLOYEE" numFmtId="0">
      <sharedItems containsSemiMixedTypes="0" containsString="0" containsNumber="1" minValue="0" maxValue="15000" count="29">
        <n v="0"/>
        <n v="8"/>
        <n v="20"/>
        <n v="61"/>
        <n v="74"/>
        <n v="80"/>
        <n v="135"/>
        <n v="150"/>
        <n v="192"/>
        <n v="200"/>
        <n v="520"/>
        <n v="713.333333333333"/>
        <n v="3480"/>
        <n v="3980"/>
        <n v="4166"/>
        <n v="4402"/>
        <n v="4480"/>
        <n v="4652"/>
        <n v="4980"/>
        <n v="5296.66666666667"/>
        <n v="5480"/>
        <n v="5580"/>
        <n v="5592"/>
        <n v="5860.66666666667"/>
        <n v="5920"/>
        <n v="6092"/>
        <n v="6581"/>
        <n v="8092"/>
        <n v="15000"/>
      </sharedItems>
    </cacheField>
    <cacheField name="DESIGNATION" numFmtId="0">
      <sharedItems containsSemiMixedTypes="0" containsString="0" containsNumber="1" minValue="0" maxValue="17112" count="29">
        <n v="0"/>
        <n v="6"/>
        <n v="20"/>
        <n v="66"/>
        <n v="74"/>
        <n v="80"/>
        <n v="200"/>
        <n v="271"/>
        <n v="354"/>
        <n v="356"/>
        <n v="1000"/>
        <n v="3363.33333333333"/>
        <n v="3480"/>
        <n v="3730"/>
        <n v="3980"/>
        <n v="4402"/>
        <n v="4480"/>
        <n v="4669"/>
        <n v="4730"/>
        <n v="5150"/>
        <n v="5480"/>
        <n v="5920"/>
        <n v="6220"/>
        <n v="6334"/>
        <n v="6407"/>
        <n v="7242.75"/>
        <n v="9252"/>
        <n v="9930"/>
        <n v="17112"/>
      </sharedItems>
    </cacheField>
    <cacheField name="DEPARTMENT" numFmtId="0">
      <sharedItems count="5">
        <s v="ACCESSORIES"/>
        <s v="ACCOUNTS"/>
        <s v="General"/>
        <s v="INSURANCE"/>
        <s v="SALES"/>
      </sharedItems>
    </cacheField>
    <cacheField name="Bank" numFmtId="0">
      <sharedItems containsSemiMixedTypes="0" containsString="0" containsNumber="1" minValue="0" maxValue="12722" count="29">
        <n v="0"/>
        <n v="17"/>
        <n v="20"/>
        <n v="49"/>
        <n v="74"/>
        <n v="80"/>
        <n v="88"/>
        <n v="157"/>
        <n v="200"/>
        <n v="1000"/>
        <n v="2500"/>
        <n v="3480"/>
        <n v="4196.66666666667"/>
        <n v="4474"/>
        <n v="4980"/>
        <n v="5113.33333333333"/>
        <n v="5268"/>
        <n v="5321"/>
        <n v="5480"/>
        <n v="5654"/>
        <n v="5816"/>
        <n v="5920"/>
        <n v="6170"/>
        <n v="7162"/>
        <n v="7851"/>
        <n v="8134"/>
        <n v="11350"/>
        <n v="11722"/>
        <n v="12722"/>
      </sharedItems>
    </cacheField>
    <cacheField name="SALARY" numFmtId="0">
      <sharedItems containsSemiMixedTypes="0" containsString="0" containsNumber="1" minValue="0" maxValue="16425" count="30">
        <n v="0"/>
        <n v="20"/>
        <n v="33"/>
        <n v="74"/>
        <n v="80"/>
        <n v="82"/>
        <n v="114"/>
        <n v="150"/>
        <n v="200"/>
        <n v="343"/>
        <n v="1186"/>
        <n v="2999"/>
        <n v="3480"/>
        <n v="4402"/>
        <n v="4480"/>
        <n v="4902"/>
        <n v="5113.33333333333"/>
        <n v="5342"/>
        <n v="5920"/>
        <n v="6092"/>
        <n v="6293"/>
        <n v="6703"/>
        <n v="7042"/>
        <n v="7342"/>
        <n v="7570"/>
        <n v="8615"/>
        <n v="8772"/>
        <n v="9350"/>
        <n v="11722"/>
        <n v="16425"/>
      </sharedItems>
    </cacheField>
    <cacheField name="Total Salary" numFmtId="0">
      <sharedItems containsSemiMixedTypes="0" containsString="0" containsNumber="1" minValue="0" maxValue="19425" count="29">
        <n v="0"/>
        <n v="20"/>
        <n v="61"/>
        <n v="74"/>
        <n v="80"/>
        <n v="150"/>
        <n v="175"/>
        <n v="200"/>
        <n v="936.666666666667"/>
        <n v="2980"/>
        <n v="3480"/>
        <n v="3802"/>
        <n v="3980"/>
        <n v="4320"/>
        <n v="4480"/>
        <n v="4813.33333333333"/>
        <n v="5296.66666666667"/>
        <n v="5375.66666666667"/>
        <n v="5480"/>
        <n v="6203.33333333333"/>
        <n v="6420"/>
        <n v="6842"/>
        <n v="7842"/>
        <n v="7929"/>
        <n v="9586"/>
        <n v="11608"/>
        <n v="11722"/>
        <n v="15722"/>
        <n v="19425"/>
      </sharedItems>
    </cacheField>
    <cacheField name="Previous Salary" numFmtId="0">
      <sharedItems containsSemiMixedTypes="0" containsString="0" containsNumber="1" minValue="0" maxValue="14222" count="26">
        <n v="0"/>
        <n v="19"/>
        <n v="20"/>
        <n v="23"/>
        <n v="26"/>
        <n v="31"/>
        <n v="74"/>
        <n v="80"/>
        <n v="150"/>
        <n v="175"/>
        <n v="177"/>
        <n v="200"/>
        <n v="1680"/>
        <n v="3068.66666666667"/>
        <n v="3480"/>
        <n v="3846.66666666667"/>
        <n v="3917"/>
        <n v="3980"/>
        <n v="4480"/>
        <n v="4980"/>
        <n v="5296.66666666667"/>
        <n v="5480"/>
        <n v="5920"/>
        <n v="6170"/>
        <n v="8272"/>
        <n v="14222"/>
      </sharedItems>
    </cacheField>
    <cacheField name="PAYABLE SALARY" numFmtId="0">
      <sharedItems containsSemiMixedTypes="0" containsString="0" containsNumber="1" minValue="0" maxValue="15000" count="29">
        <n v="0"/>
        <n v="11"/>
        <n v="20"/>
        <n v="53"/>
        <n v="74"/>
        <n v="80"/>
        <n v="126"/>
        <n v="150"/>
        <n v="200"/>
        <n v="262"/>
        <n v="713.333333333333"/>
        <n v="1263.33333333333"/>
        <n v="1480"/>
        <n v="2736.66666666667"/>
        <n v="3246.66666666667"/>
        <n v="3280"/>
        <n v="3480"/>
        <n v="3954"/>
        <n v="4230"/>
        <n v="4480"/>
        <n v="4980"/>
        <n v="5480"/>
        <n v="5823"/>
        <n v="6420"/>
        <n v="6811"/>
        <n v="7842"/>
        <n v="10743"/>
        <n v="11749"/>
        <n v="15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3:BW159" sheet="SALARY"/>
  </cacheSource>
  <cacheFields count="75">
    <cacheField name="SR" numFmtId="0">
      <sharedItems containsSemiMixedTypes="0" containsString="0" containsNumber="1" containsInteger="1" minValue="1" maxValue="164" count="1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4"/>
        <n v="145"/>
        <n v="146"/>
        <n v="147"/>
        <n v="148"/>
        <n v="149"/>
        <n v="150"/>
        <n v="151"/>
        <n v="152"/>
        <n v="153"/>
        <n v="157"/>
        <n v="158"/>
        <n v="161"/>
        <n v="162"/>
        <n v="163"/>
        <n v="164"/>
      </sharedItems>
    </cacheField>
    <cacheField name="Code" numFmtId="0">
      <sharedItems count="156">
        <s v="E001"/>
        <s v="E002"/>
        <s v="E003"/>
        <s v="E004"/>
        <s v="E005"/>
        <s v="E006"/>
        <s v="E007"/>
        <s v="E008"/>
        <s v="E009"/>
        <s v="E01"/>
        <s v="E010"/>
        <s v="E011"/>
        <s v="E012"/>
        <s v="E013"/>
        <s v="E014"/>
        <s v="E015"/>
        <s v="E016"/>
        <s v="E017"/>
        <s v="E018"/>
        <s v="E019"/>
        <s v="E02"/>
        <s v="E03"/>
        <s v="E04"/>
        <s v="E05"/>
        <s v="E06"/>
        <s v="E07"/>
        <s v="E08"/>
        <s v="E09"/>
        <s v="E10"/>
        <s v="E101"/>
        <s v="E102"/>
        <s v="E103"/>
        <s v="E104"/>
        <s v="E105"/>
        <s v="E106"/>
        <s v="E108"/>
        <s v="E109"/>
        <s v="E110"/>
        <s v="E111"/>
        <s v="E112"/>
        <s v="E113"/>
        <s v="E114"/>
        <s v="E115"/>
        <s v="E116"/>
        <s v="E117"/>
        <s v="E119"/>
        <s v="E12"/>
        <s v="E120"/>
        <s v="E121"/>
        <s v="E122"/>
        <s v="E123"/>
        <s v="E124"/>
        <s v="E125"/>
        <s v="E126"/>
        <s v="E127"/>
        <s v="E128"/>
        <s v="E129"/>
        <s v="E13"/>
        <s v="E130"/>
        <s v="E131"/>
        <s v="E132"/>
        <s v="E133"/>
        <s v="E134"/>
        <s v="E135"/>
        <s v="E136"/>
        <s v="E137"/>
        <s v="E138"/>
        <s v="E139"/>
        <s v="E14"/>
        <s v="E140"/>
        <s v="E141"/>
        <s v="E142"/>
        <s v="E143"/>
        <s v="E144"/>
        <s v="E147"/>
        <s v="E148"/>
        <s v="E149"/>
        <s v="E15"/>
        <s v="E150"/>
        <s v="E151"/>
        <s v="E152"/>
        <s v="E153"/>
        <s v="E154"/>
        <s v="E155"/>
        <s v="E156"/>
        <s v="E157"/>
        <s v="E158"/>
        <s v="E159"/>
        <s v="E16"/>
        <s v="E160"/>
        <s v="E161"/>
        <s v="E162"/>
        <s v="E163"/>
        <s v="E164"/>
        <s v="E165"/>
        <s v="E166"/>
        <s v="E167"/>
        <s v="E168"/>
        <s v="E169"/>
        <s v="E17"/>
        <s v="E170"/>
        <s v="E171"/>
        <s v="E172"/>
        <s v="E173"/>
        <s v="E174"/>
        <s v="E175"/>
        <s v="E176"/>
        <s v="E177"/>
        <s v="E178"/>
        <s v="E179"/>
        <s v="E18"/>
        <s v="E180"/>
        <s v="E181"/>
        <s v="E182"/>
        <s v="E183"/>
        <s v="E184"/>
        <s v="E185"/>
        <s v="E186"/>
        <s v="E187"/>
        <s v="E188"/>
        <s v="E189"/>
        <s v="E19"/>
        <s v="E190"/>
        <s v="E20"/>
        <s v="E21"/>
        <s v="E22"/>
        <s v="E23"/>
        <s v="E24"/>
        <s v="E25"/>
        <s v="E26"/>
        <s v="E27"/>
        <s v="E28"/>
        <s v="E29"/>
        <s v="E30"/>
        <s v="E31"/>
        <s v="E32"/>
        <s v="E34"/>
        <s v="E35"/>
        <s v="E36"/>
        <s v="E37"/>
        <s v="E40"/>
        <s v="E41"/>
        <s v="E42"/>
        <s v="E43"/>
        <s v="E44"/>
        <s v="E45"/>
        <s v="E46"/>
        <s v="E47"/>
        <s v="E48"/>
        <s v="E49"/>
        <s v="E53"/>
        <s v="E54"/>
        <s v="E57"/>
        <s v="E58"/>
        <s v="E59"/>
        <s v="E60"/>
      </sharedItems>
    </cacheField>
    <cacheField name="NAME OF EMPLOYEE" numFmtId="0">
      <sharedItems count="149">
        <s v="Ajay Kumar"/>
        <s v="Ajit"/>
        <s v="Akash"/>
        <s v="Aman Chandrashil"/>
        <s v="Amarjeet"/>
        <s v="Anad Shau"/>
        <s v="Anil Shinde"/>
        <s v="Ankit"/>
        <s v="Ansur"/>
        <s v="Archana Devi"/>
        <s v="Arjun"/>
        <s v="Arun Kumar"/>
        <s v="Arun Paswan"/>
        <s v="Aruna Saket"/>
        <s v="Arvind"/>
        <s v="Asha"/>
        <s v="Asha Kori"/>
        <s v="Ashok"/>
        <s v="Ashok Kumar"/>
        <s v="Ashok Timar"/>
        <s v="Atma"/>
        <s v="Ayodya Singh"/>
        <s v="Babunandan"/>
        <s v="Brijlal Kushvah"/>
        <s v="Chandra Jeet"/>
        <s v="Chandrabhan"/>
        <s v="Chandrashekhar"/>
        <s v="Darmendra"/>
        <s v="Deepak"/>
        <s v="Devendra"/>
        <s v="Dindayal"/>
        <s v="Dinjay Rajbhar"/>
        <s v="Dipak Gound"/>
        <s v="Dipak Kumar"/>
        <s v="Diraj Kimar"/>
        <s v="Dramendra Gautam"/>
        <s v="Ganga Sagar"/>
        <s v="Govardhan"/>
        <s v="Gulshan"/>
        <s v="Harish Singh"/>
        <s v="Hira Ram"/>
        <s v="Hiralal Shau"/>
        <s v="Jay Kumar"/>
        <s v="Jitendra Singh"/>
        <s v="Jitu Singh"/>
        <s v="Junali Vasumatan"/>
        <s v="Jyoti Mirase"/>
        <s v="Kailash Rathodiya"/>
        <s v="Kajal Ghige"/>
        <s v="Kamlesh"/>
        <s v="Kapil Dev"/>
        <s v="Kavita"/>
        <s v="Kripa shankar"/>
        <s v="Krish Mohan"/>
        <s v="Krishna Kumar"/>
        <s v="Kuldeep Ram"/>
        <s v="Kundan Munda"/>
        <s v="Kunjlal"/>
        <s v="Lakhpati"/>
        <s v="Laxikant"/>
        <s v="Manmohan Singh"/>
        <s v="Manoj Faguram"/>
        <s v="Manoj Kumar"/>
        <s v="Manoj Lal"/>
        <s v="Manoj Rajbhar"/>
        <s v="Manoj Yadav"/>
        <s v="Manu lal"/>
        <s v="Mohamad Jameer"/>
        <s v="Momi Gatiwal"/>
        <s v="Nagendra"/>
        <s v="Nandlal"/>
        <s v="Narad"/>
        <s v="Narendra Lodhi"/>
        <s v="Niraj Mourya"/>
        <s v="Niraj Shau"/>
        <s v="Paradip Prajapati"/>
        <s v="Parakash Marutrao"/>
        <s v="Paras"/>
        <s v="Pawan Kuamr Warma"/>
        <s v="Pinki Kori"/>
        <s v="Poonam Kushvah"/>
        <s v="Pradip Kumar"/>
        <s v="Praful Rangare"/>
        <s v="Pralhad"/>
        <s v="Pravin Patale"/>
        <s v="Pritam"/>
        <s v="Punvashi"/>
        <s v="Purnima"/>
        <s v="Pushraj"/>
        <s v="Radhe Shyam"/>
        <s v="Rahul"/>
        <s v="Rahul Kumar"/>
        <s v="Raj Kumar"/>
        <s v="Rajendra"/>
        <s v="Rajendra Singh"/>
        <s v="Rajesh Patil"/>
        <s v="Rajnath"/>
        <s v="Rakesh Mohan"/>
        <s v="Rakesh Mourya"/>
        <s v="Rakesh Rajbhar"/>
        <s v="Ram Akbal"/>
        <s v="Ram janam "/>
        <s v="Ram Karan"/>
        <s v="Ram Kishan"/>
        <s v="Ram Ratan"/>
        <s v="Ramakant"/>
        <s v="Rambahadur"/>
        <s v="Ramesh"/>
        <s v="Rameshwar"/>
        <s v="Rameshwar "/>
        <s v="Rameshwar Kakade"/>
        <s v="Ramkripal"/>
        <s v="Ranjeet Kumar"/>
        <s v="Ranjeet Singh"/>
        <s v="Ravi Kunar"/>
        <s v="Ray Singh"/>
        <s v="Ritesh"/>
        <s v="Rohit"/>
        <s v="Rup Shingh"/>
        <s v="Sachin Shau"/>
        <s v="Sajan"/>
        <s v="Sandip Kumar"/>
        <s v="Sanjay Kumar"/>
        <s v="Santosh Kumar"/>
        <s v="Shishpal"/>
        <s v="Shiv Balak"/>
        <s v="Shiv Kumar"/>
        <s v="Shiv Lal"/>
        <s v="Shiv Pujan"/>
        <s v="Shivam Mehara"/>
        <s v="Shravan Kumar"/>
        <s v="Subedar"/>
        <s v="Subhash Chandra"/>
        <s v="Sunil Bharati"/>
        <s v="Sunil Bunkar"/>
        <s v="Suraj"/>
        <s v="Suraj Kumar"/>
        <s v="Suraj Patil"/>
        <s v="Surendra "/>
        <s v="Surendra Gound"/>
        <s v="Suresh Kuamr"/>
        <s v="Umesh"/>
        <s v="Umesh Mourya"/>
        <s v="Vijendra"/>
        <s v="Vijendra Ram"/>
        <s v="Vikas"/>
        <s v="Vikas Chotelal"/>
        <s v="Vinod Goswami"/>
        <s v="Vishwapratap"/>
      </sharedItems>
    </cacheField>
    <cacheField name="DESIGNATION" numFmtId="0">
      <sharedItems count="1">
        <s v="Endurance"/>
      </sharedItems>
    </cacheField>
    <cacheField name="DEPARTMENT" numFmtId="0">
      <sharedItems count="3">
        <s v="GDC"/>
        <s v="Paint Shop"/>
        <s v="Paint Shop(Penter)"/>
      </sharedItems>
    </cacheField>
    <cacheField name="Empl. Status" numFmtId="0">
      <sharedItems count="1">
        <s v="Salary"/>
      </sharedItems>
    </cacheField>
    <cacheField name="DOB" numFmtId="0">
      <sharedItems containsNonDate="0" containsDate="1" containsString="0" containsBlank="1" minDate="1974-01-01T00:00:00" maxDate="2005-01-01T00:00:00" count="38">
        <d v="1974-01-01T00:00:00"/>
        <d v="1981-01-01T00:00:00"/>
        <d v="1984-01-01T00:00:00"/>
        <d v="1988-01-01T00:00:00"/>
        <d v="1989-01-01T00:00:00"/>
        <d v="1989-07-10T00:00:00"/>
        <d v="1990-01-01T00:00:00"/>
        <d v="1991-01-01T00:00:00"/>
        <d v="1992-01-01T00:00:00"/>
        <d v="1993-01-01T00:00:00"/>
        <d v="1994-04-20T00:00:00"/>
        <d v="1994-08-15T00:00:00"/>
        <d v="1995-02-16T00:00:00"/>
        <d v="1995-04-01T00:00:00"/>
        <d v="1996-01-01T00:00:00"/>
        <d v="1996-03-04T00:00:00"/>
        <d v="1996-09-15T00:00:00"/>
        <d v="1997-01-10T00:00:00"/>
        <d v="1997-07-20T00:00:00"/>
        <d v="1997-08-15T00:00:00"/>
        <d v="1997-08-28T00:00:00"/>
        <d v="1998-05-09T00:00:00"/>
        <d v="1998-09-10T00:00:00"/>
        <d v="2000-07-15T00:00:00"/>
        <d v="2001-01-01T00:00:00"/>
        <d v="2001-02-18T00:00:00"/>
        <d v="2001-05-15T00:00:00"/>
        <d v="2001-07-01T00:00:00"/>
        <d v="2001-12-05T00:00:00"/>
        <d v="2002-01-01T00:00:00"/>
        <d v="2002-07-06T00:00:00"/>
        <d v="2002-08-09T00:00:00"/>
        <d v="2003-01-01T00:00:00"/>
        <d v="2004-01-01T00:00:00"/>
        <d v="2004-03-12T00:00:00"/>
        <d v="2004-05-25T00:00:00"/>
        <d v="2005-01-01T00:00:00"/>
        <m/>
      </sharedItems>
    </cacheField>
    <cacheField name="D. O. J" numFmtId="0">
      <sharedItems containsNonDate="0" containsDate="1" containsString="0" containsBlank="1" minDate="2022-03-16T00:00:00" maxDate="2023-03-18T00:00:00" count="25">
        <d v="2022-03-16T00:00:00"/>
        <d v="2022-06-25T00:00:00"/>
        <d v="2022-07-08T00:00:00"/>
        <d v="2022-08-19T00:00:00"/>
        <d v="2022-08-31T00:00:00"/>
        <d v="2023-01-01T00:00:00"/>
        <d v="2023-01-06T00:00:00"/>
        <d v="2023-01-12T00:00:00"/>
        <d v="2023-01-16T00:00:00"/>
        <d v="2023-01-19T00:00:00"/>
        <d v="2023-01-22T00:00:00"/>
        <d v="2023-01-24T00:00:00"/>
        <d v="2023-01-29T00:00:00"/>
        <d v="2023-02-01T00:00:00"/>
        <d v="2023-02-05T00:00:00"/>
        <d v="2023-02-09T00:00:00"/>
        <d v="2023-02-13T00:00:00"/>
        <d v="2023-02-20T00:00:00"/>
        <d v="2023-02-24T00:00:00"/>
        <d v="2023-03-01T00:00:00"/>
        <d v="2023-03-04T00:00:00"/>
        <d v="2023-03-05T00:00:00"/>
        <d v="2023-03-15T00:00:00"/>
        <d v="2023-03-18T00:00:00"/>
        <m/>
      </sharedItems>
    </cacheField>
    <cacheField name="PF A/C NO." numFmtId="0">
      <sharedItems containsString="0" containsBlank="1" containsNumber="1" containsInteger="1" minValue="100529651211" maxValue="101930711365" count="58">
        <n v="100529651211"/>
        <n v="100697865933"/>
        <n v="100702425207"/>
        <n v="101197080084"/>
        <n v="101218243159"/>
        <n v="101253636768"/>
        <n v="101299730280"/>
        <n v="101350063298"/>
        <n v="101399018747"/>
        <n v="101420231979"/>
        <n v="101420927559"/>
        <n v="101491437233"/>
        <n v="101539937488"/>
        <n v="101549683244"/>
        <n v="101552962478"/>
        <n v="101556625786"/>
        <n v="101571394857"/>
        <n v="101573003861"/>
        <n v="101615767796"/>
        <n v="101653045340"/>
        <n v="101672267605"/>
        <n v="101679696458"/>
        <n v="101700579611"/>
        <n v="101725514930"/>
        <n v="101770252074"/>
        <n v="101788601984"/>
        <n v="101806127109"/>
        <n v="101817344878"/>
        <n v="101826833034"/>
        <n v="101827473691"/>
        <n v="101827473708"/>
        <n v="101838537324"/>
        <n v="101850712249"/>
        <n v="101854826580"/>
        <n v="101858498823"/>
        <n v="101865891334"/>
        <n v="101868710083"/>
        <n v="101882549107"/>
        <n v="101887590269"/>
        <n v="101902849455"/>
        <n v="101904065487"/>
        <n v="101905145365"/>
        <n v="101908006052"/>
        <n v="101908006068"/>
        <n v="101908235916"/>
        <n v="101909056738"/>
        <n v="101910282717"/>
        <n v="101914213713"/>
        <n v="101914213721"/>
        <n v="101915069289"/>
        <n v="101917634068"/>
        <n v="101917634075"/>
        <n v="101917634081"/>
        <n v="101917634109"/>
        <n v="101927122380"/>
        <n v="101930711354"/>
        <n v="101930711365"/>
        <m/>
      </sharedItems>
    </cacheField>
    <cacheField name="ESI NO." numFmtId="0">
      <sharedItems containsBlank="1" containsMixedTypes="1" containsNumber="1" containsInteger="1" minValue="3313927557" maxValue="33140226281" count="47">
        <n v="3313927557"/>
        <n v="3314352733"/>
        <n v="3314365286"/>
        <n v="3314752753"/>
        <n v="3314756439"/>
        <n v="3314859145"/>
        <n v="3314884101"/>
        <n v="3314927387"/>
        <n v="33140226281"/>
        <s v="3313946983"/>
        <s v="3314011405"/>
        <s v="3314050865"/>
        <s v="3314066899"/>
        <s v="3314093137"/>
        <s v="3314312026"/>
        <s v="3314351280"/>
        <s v="3314702611"/>
        <s v="3314718483"/>
        <s v="3314749583"/>
        <s v="3314749593"/>
        <s v="3314756323"/>
        <s v="3314756396"/>
        <s v="3314758276"/>
        <s v="3314761018"/>
        <s v="3314761024"/>
        <s v="3314767991"/>
        <s v="3314772659"/>
        <s v="3314772704"/>
        <s v="3314788773"/>
        <s v="3314788780"/>
        <s v="3314814229"/>
        <s v="3314829487"/>
        <s v="3314829500"/>
        <s v="3314829513"/>
        <s v="3314842202"/>
        <s v="3314844617"/>
        <s v="3314844621"/>
        <s v="3314844630"/>
        <s v="3314844642"/>
        <s v="3314874509"/>
        <s v="3314902300"/>
        <s v="3314905957"/>
        <s v="3314906365"/>
        <s v="3314906542"/>
        <s v="3314946266"/>
        <s v="3314961617"/>
        <m/>
      </sharedItems>
    </cacheField>
    <cacheField name="Bank Account no." numFmtId="0">
      <sharedItems containsBlank="1" containsMixedTypes="1" containsNumber="1" containsInteger="1" minValue="4002963903" maxValue="920010021564497" count="18">
        <n v="4002963903"/>
        <n v="20149710337"/>
        <n v="22004220939"/>
        <n v="35167039722"/>
        <n v="39390985549"/>
        <n v="50200582975"/>
        <n v="60259005360"/>
        <n v="309018107551"/>
        <n v="437702120002471"/>
        <n v="437702120002600"/>
        <n v="467602010122369"/>
        <n v="593002120007493"/>
        <n v="668402010019412"/>
        <n v="703418210003654"/>
        <n v="920010021564497"/>
        <s v="0,66010510000538"/>
        <s v="651400040004278,3"/>
        <m/>
      </sharedItems>
    </cacheField>
    <cacheField name="1" numFmtId="0">
      <sharedItems containsBlank="1" count="3">
        <s v="A"/>
        <s v="P"/>
        <m/>
      </sharedItems>
    </cacheField>
    <cacheField name="2" numFmtId="0">
      <sharedItems containsBlank="1" count="3">
        <s v="A"/>
        <s v="P"/>
        <m/>
      </sharedItems>
    </cacheField>
    <cacheField name="3" numFmtId="0">
      <sharedItems containsBlank="1" count="3">
        <s v="A"/>
        <s v="P"/>
        <m/>
      </sharedItems>
    </cacheField>
    <cacheField name="4" numFmtId="0">
      <sharedItems containsBlank="1" count="3">
        <s v="A"/>
        <s v="P"/>
        <m/>
      </sharedItems>
    </cacheField>
    <cacheField name="5" numFmtId="0">
      <sharedItems containsBlank="1" count="3">
        <s v="A"/>
        <s v="P"/>
        <m/>
      </sharedItems>
    </cacheField>
    <cacheField name="6" numFmtId="0">
      <sharedItems containsBlank="1" count="3">
        <s v="A"/>
        <s v="P"/>
        <m/>
      </sharedItems>
    </cacheField>
    <cacheField name="7" numFmtId="0">
      <sharedItems containsBlank="1" count="3">
        <s v="A"/>
        <s v="P"/>
        <m/>
      </sharedItems>
    </cacheField>
    <cacheField name="8" numFmtId="0">
      <sharedItems containsBlank="1" count="3">
        <s v="A"/>
        <s v="P"/>
        <m/>
      </sharedItems>
    </cacheField>
    <cacheField name="9" numFmtId="0">
      <sharedItems containsBlank="1" count="3">
        <s v="A"/>
        <s v="P"/>
        <m/>
      </sharedItems>
    </cacheField>
    <cacheField name="10" numFmtId="0">
      <sharedItems containsBlank="1" count="3">
        <s v="A"/>
        <s v="P"/>
        <m/>
      </sharedItems>
    </cacheField>
    <cacheField name="11" numFmtId="0">
      <sharedItems containsBlank="1" count="3">
        <s v="A"/>
        <s v="P"/>
        <m/>
      </sharedItems>
    </cacheField>
    <cacheField name="12" numFmtId="0">
      <sharedItems containsBlank="1" count="3">
        <s v="A"/>
        <s v="P"/>
        <m/>
      </sharedItems>
    </cacheField>
    <cacheField name="13" numFmtId="0">
      <sharedItems containsBlank="1" count="3">
        <s v="A"/>
        <s v="P"/>
        <m/>
      </sharedItems>
    </cacheField>
    <cacheField name="14" numFmtId="0">
      <sharedItems containsBlank="1" count="3">
        <s v="A"/>
        <s v="P"/>
        <m/>
      </sharedItems>
    </cacheField>
    <cacheField name="15" numFmtId="0">
      <sharedItems containsBlank="1" count="3">
        <s v="A"/>
        <s v="P"/>
        <m/>
      </sharedItems>
    </cacheField>
    <cacheField name="16" numFmtId="0">
      <sharedItems containsBlank="1" count="3">
        <s v="A"/>
        <s v="P"/>
        <m/>
      </sharedItems>
    </cacheField>
    <cacheField name="17" numFmtId="0">
      <sharedItems containsBlank="1" count="3">
        <s v="A"/>
        <s v="P"/>
        <m/>
      </sharedItems>
    </cacheField>
    <cacheField name="18" numFmtId="0">
      <sharedItems containsBlank="1" count="3">
        <s v="A"/>
        <s v="P"/>
        <m/>
      </sharedItems>
    </cacheField>
    <cacheField name="19" numFmtId="0">
      <sharedItems containsBlank="1" count="3">
        <s v="A"/>
        <s v="P"/>
        <m/>
      </sharedItems>
    </cacheField>
    <cacheField name="20" numFmtId="0">
      <sharedItems containsBlank="1" count="3">
        <s v="A"/>
        <s v="P"/>
        <m/>
      </sharedItems>
    </cacheField>
    <cacheField name="21" numFmtId="0">
      <sharedItems containsBlank="1" count="3">
        <s v="A"/>
        <s v="P"/>
        <m/>
      </sharedItems>
    </cacheField>
    <cacheField name="22" numFmtId="0">
      <sharedItems containsBlank="1" count="3">
        <s v="A"/>
        <s v="P"/>
        <m/>
      </sharedItems>
    </cacheField>
    <cacheField name="23" numFmtId="0">
      <sharedItems containsBlank="1" count="3">
        <s v="A"/>
        <s v="P"/>
        <m/>
      </sharedItems>
    </cacheField>
    <cacheField name="24" numFmtId="0">
      <sharedItems containsBlank="1" count="3">
        <s v="A"/>
        <s v="P"/>
        <m/>
      </sharedItems>
    </cacheField>
    <cacheField name="25" numFmtId="0">
      <sharedItems containsBlank="1" count="3">
        <s v="A"/>
        <s v="P"/>
        <m/>
      </sharedItems>
    </cacheField>
    <cacheField name="26" numFmtId="0">
      <sharedItems containsBlank="1" count="3">
        <s v="A"/>
        <s v="P"/>
        <m/>
      </sharedItems>
    </cacheField>
    <cacheField name="27" numFmtId="0">
      <sharedItems containsBlank="1" count="3">
        <s v="A"/>
        <s v="P"/>
        <m/>
      </sharedItems>
    </cacheField>
    <cacheField name="28" numFmtId="0">
      <sharedItems containsBlank="1" count="3">
        <s v="A"/>
        <s v="P"/>
        <m/>
      </sharedItems>
    </cacheField>
    <cacheField name="29" numFmtId="0">
      <sharedItems containsBlank="1" count="3">
        <s v="A"/>
        <s v="P"/>
        <m/>
      </sharedItems>
    </cacheField>
    <cacheField name="30" numFmtId="0">
      <sharedItems containsBlank="1" count="3">
        <s v="A"/>
        <s v="P"/>
        <m/>
      </sharedItems>
    </cacheField>
    <cacheField name="31" numFmtId="0">
      <sharedItems containsBlank="1" count="3">
        <s v="A"/>
        <s v="P"/>
        <m/>
      </sharedItems>
    </cacheField>
    <cacheField name="PRESENT" numFmtId="0">
      <sharedItems containsSemiMixedTypes="0" containsString="0" containsNumber="1" containsInteger="1" minValue="2" maxValue="30" count="29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LATE" numFmtId="0">
      <sharedItems containsSemiMixedTypes="0" containsString="0" containsNumber="1" containsInteger="1" minValue="0" maxValue="0" count="1">
        <n v="0"/>
      </sharedItems>
    </cacheField>
    <cacheField name="HALF DAY" numFmtId="0">
      <sharedItems containsSemiMixedTypes="0" containsString="0" containsNumber="1" containsInteger="1" minValue="0" maxValue="0" count="1">
        <n v="0"/>
      </sharedItems>
    </cacheField>
    <cacheField name="LEAVE" numFmtId="0">
      <sharedItems containsSemiMixedTypes="0" containsString="0" containsNumber="1" containsInteger="1" minValue="0" maxValue="27" count="22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8"/>
        <n v="21"/>
        <n v="23"/>
        <n v="24"/>
        <n v="26"/>
        <n v="27"/>
      </sharedItems>
    </cacheField>
    <cacheField name="Sunday/ Holidays" numFmtId="0">
      <sharedItems containsSemiMixedTypes="0" containsString="0" containsNumber="1" containsInteger="1" minValue="0" maxValue="0" count="1">
        <n v="0"/>
      </sharedItems>
    </cacheField>
    <cacheField name="WORKING DAYS" numFmtId="0">
      <sharedItems containsSemiMixedTypes="0" containsString="0" containsNumber="1" containsInteger="1" minValue="31" maxValue="31" count="1">
        <n v="31"/>
      </sharedItems>
    </cacheField>
    <cacheField name="Leave Days" numFmtId="0">
      <sharedItems containsSemiMixedTypes="0" containsString="0" containsNumber="1" containsInteger="1" minValue="0" maxValue="27" count="22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8"/>
        <n v="21"/>
        <n v="23"/>
        <n v="24"/>
        <n v="26"/>
        <n v="27"/>
      </sharedItems>
    </cacheField>
    <cacheField name="Net working Days" numFmtId="0">
      <sharedItems containsSemiMixedTypes="0" containsString="0" containsNumber="1" containsInteger="1" minValue="2" maxValue="30" count="29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Basic Salary " numFmtId="0">
      <sharedItems containsSemiMixedTypes="0" containsString="0" containsNumber="1" containsInteger="1" minValue="8000" maxValue="9645" count="2">
        <n v="8000"/>
        <n v="9645"/>
      </sharedItems>
    </cacheField>
    <cacheField name="HRA" numFmtId="0">
      <sharedItems containsSemiMixedTypes="0" containsString="0" containsNumber="1" minValue="4000" maxValue="4822.5" count="2">
        <n v="4000"/>
        <n v="4822.5"/>
      </sharedItems>
    </cacheField>
    <cacheField name="Conveyance Allowance" numFmtId="0">
      <sharedItems containsSemiMixedTypes="0" containsString="0" containsNumber="1" minValue="2000" maxValue="2411.25" count="2">
        <n v="2000"/>
        <n v="2411.25"/>
      </sharedItems>
    </cacheField>
    <cacheField name="Medical Allowance" numFmtId="0">
      <sharedItems containsSemiMixedTypes="0" containsString="0" containsNumber="1" minValue="2000" maxValue="2411.25" count="2">
        <n v="2000"/>
        <n v="2411.25"/>
      </sharedItems>
    </cacheField>
    <cacheField name="CCA" numFmtId="0">
      <sharedItems containsSemiMixedTypes="0" containsString="0" containsNumber="1" minValue="2000" maxValue="2411.25" count="2">
        <n v="2000"/>
        <n v="2411.25"/>
      </sharedItems>
    </cacheField>
    <cacheField name="Total Salary" numFmtId="0">
      <sharedItems containsSemiMixedTypes="0" containsString="0" containsNumber="1" minValue="18000" maxValue="21701.25" count="2">
        <n v="18000"/>
        <n v="21701.25"/>
      </sharedItems>
    </cacheField>
    <cacheField name="Net Basic Salary" numFmtId="0">
      <sharedItems containsSemiMixedTypes="0" containsString="0" containsNumber="1" minValue="516.129032258065" maxValue="9022.74193548387" count="48">
        <n v="516.129032258065"/>
        <n v="774.193548387097"/>
        <n v="933.387096774194"/>
        <n v="1244.51612903226"/>
        <n v="1290.32258064516"/>
        <n v="1548.38709677419"/>
        <n v="1806.45161290323"/>
        <n v="1866.77419354839"/>
        <n v="2064.51612903226"/>
        <n v="2177.90322580645"/>
        <n v="2322.58064516129"/>
        <n v="2489.03225806452"/>
        <n v="2580.64516129032"/>
        <n v="2800.16129032258"/>
        <n v="2838.70967741935"/>
        <n v="3096.77419354839"/>
        <n v="3111.29032258065"/>
        <n v="3354.83870967742"/>
        <n v="3422.41935483871"/>
        <n v="3612.90322580645"/>
        <n v="3733.54838709677"/>
        <n v="3870.96774193548"/>
        <n v="4044.67741935484"/>
        <n v="4129.03225806452"/>
        <n v="4355.8064516129"/>
        <n v="4645.16129032258"/>
        <n v="4666.93548387097"/>
        <n v="4903.22580645161"/>
        <n v="5161.29032258065"/>
        <n v="5289.1935483871"/>
        <n v="5419.35483870968"/>
        <n v="5677.41935483871"/>
        <n v="5935.48387096774"/>
        <n v="6193.54838709678"/>
        <n v="6451.61290322581"/>
        <n v="6533.70967741936"/>
        <n v="6709.67741935484"/>
        <n v="6844.83870967742"/>
        <n v="6967.74193548387"/>
        <n v="7155.96774193548"/>
        <n v="7225.8064516129"/>
        <n v="7467.09677419355"/>
        <n v="7483.87096774194"/>
        <n v="7741.93548387097"/>
        <n v="8089.35483870968"/>
        <n v="8400.48387096774"/>
        <n v="8711.61290322581"/>
        <n v="9022.74193548387"/>
      </sharedItems>
    </cacheField>
    <cacheField name="Net DD Allowance" numFmtId="0">
      <sharedItems containsSemiMixedTypes="0" containsString="0" containsNumber="1" minValue="258.064516129032" maxValue="4511.37096774194" count="48">
        <n v="258.064516129032"/>
        <n v="387.096774193548"/>
        <n v="466.693548387097"/>
        <n v="622.258064516129"/>
        <n v="645.161290322581"/>
        <n v="774.193548387097"/>
        <n v="903.225806451613"/>
        <n v="933.387096774194"/>
        <n v="1032.25806451613"/>
        <n v="1088.95161290323"/>
        <n v="1161.29032258065"/>
        <n v="1244.51612903226"/>
        <n v="1290.32258064516"/>
        <n v="1400.08064516129"/>
        <n v="1419.35483870968"/>
        <n v="1548.38709677419"/>
        <n v="1555.64516129032"/>
        <n v="1677.41935483871"/>
        <n v="1711.20967741935"/>
        <n v="1806.45161290323"/>
        <n v="1866.77419354839"/>
        <n v="1935.48387096774"/>
        <n v="2022.33870967742"/>
        <n v="2064.51612903226"/>
        <n v="2177.90322580645"/>
        <n v="2322.58064516129"/>
        <n v="2333.46774193548"/>
        <n v="2451.61290322581"/>
        <n v="2580.64516129032"/>
        <n v="2644.59677419355"/>
        <n v="2709.67741935484"/>
        <n v="2838.70967741935"/>
        <n v="2967.74193548387"/>
        <n v="3096.77419354839"/>
        <n v="3225.8064516129"/>
        <n v="3266.85483870968"/>
        <n v="3354.83870967742"/>
        <n v="3422.41935483871"/>
        <n v="3483.87096774194"/>
        <n v="3577.98387096774"/>
        <n v="3612.90322580645"/>
        <n v="3733.54838709677"/>
        <n v="3741.93548387097"/>
        <n v="3870.96774193548"/>
        <n v="4044.67741935484"/>
        <n v="4200.24193548387"/>
        <n v="4355.8064516129"/>
        <n v="4511.37096774194"/>
      </sharedItems>
    </cacheField>
    <cacheField name="Net Staff Allowance" numFmtId="0">
      <sharedItems containsSemiMixedTypes="0" containsString="0" containsNumber="1" minValue="129.032258064516" maxValue="2255.68548387097" count="48">
        <n v="129.032258064516"/>
        <n v="193.548387096774"/>
        <n v="233.346774193548"/>
        <n v="311.129032258065"/>
        <n v="322.58064516129"/>
        <n v="387.096774193548"/>
        <n v="451.612903225806"/>
        <n v="466.693548387097"/>
        <n v="516.129032258065"/>
        <n v="544.475806451613"/>
        <n v="580.645161290323"/>
        <n v="622.258064516129"/>
        <n v="645.161290322581"/>
        <n v="700.040322580645"/>
        <n v="709.677419354839"/>
        <n v="774.193548387097"/>
        <n v="777.822580645161"/>
        <n v="838.709677419355"/>
        <n v="855.604838709677"/>
        <n v="903.225806451613"/>
        <n v="933.387096774194"/>
        <n v="967.741935483871"/>
        <n v="1011.16935483871"/>
        <n v="1032.25806451613"/>
        <n v="1088.95161290323"/>
        <n v="1161.29032258065"/>
        <n v="1166.73387096774"/>
        <n v="1225.8064516129"/>
        <n v="1290.32258064516"/>
        <n v="1322.29838709677"/>
        <n v="1354.83870967742"/>
        <n v="1419.35483870968"/>
        <n v="1483.87096774194"/>
        <n v="1548.38709677419"/>
        <n v="1612.90322580645"/>
        <n v="1633.42741935484"/>
        <n v="1677.41935483871"/>
        <n v="1711.20967741935"/>
        <n v="1741.93548387097"/>
        <n v="1788.99193548387"/>
        <n v="1806.45161290323"/>
        <n v="1866.77419354839"/>
        <n v="1870.96774193548"/>
        <n v="1935.48387096774"/>
        <n v="2022.33870967742"/>
        <n v="2100.12096774194"/>
        <n v="2177.90322580645"/>
        <n v="2255.68548387097"/>
      </sharedItems>
    </cacheField>
    <cacheField name="Net Conveyance Allowance" numFmtId="0">
      <sharedItems containsSemiMixedTypes="0" containsString="0" containsNumber="1" minValue="129.032258064516" maxValue="2255.68548387097" count="48">
        <n v="129.032258064516"/>
        <n v="193.548387096774"/>
        <n v="233.346774193548"/>
        <n v="311.129032258065"/>
        <n v="322.58064516129"/>
        <n v="387.096774193548"/>
        <n v="451.612903225806"/>
        <n v="466.693548387097"/>
        <n v="516.129032258065"/>
        <n v="544.475806451613"/>
        <n v="580.645161290323"/>
        <n v="622.258064516129"/>
        <n v="645.161290322581"/>
        <n v="700.040322580645"/>
        <n v="709.677419354839"/>
        <n v="774.193548387097"/>
        <n v="777.822580645161"/>
        <n v="838.709677419355"/>
        <n v="855.604838709677"/>
        <n v="903.225806451613"/>
        <n v="933.387096774194"/>
        <n v="967.741935483871"/>
        <n v="1011.16935483871"/>
        <n v="1032.25806451613"/>
        <n v="1088.95161290323"/>
        <n v="1161.29032258065"/>
        <n v="1166.73387096774"/>
        <n v="1225.8064516129"/>
        <n v="1290.32258064516"/>
        <n v="1322.29838709677"/>
        <n v="1354.83870967742"/>
        <n v="1419.35483870968"/>
        <n v="1483.87096774194"/>
        <n v="1548.38709677419"/>
        <n v="1612.90322580645"/>
        <n v="1633.42741935484"/>
        <n v="1677.41935483871"/>
        <n v="1711.20967741935"/>
        <n v="1741.93548387097"/>
        <n v="1788.99193548387"/>
        <n v="1806.45161290323"/>
        <n v="1866.77419354839"/>
        <n v="1870.96774193548"/>
        <n v="1935.48387096774"/>
        <n v="2022.33870967742"/>
        <n v="2100.12096774194"/>
        <n v="2177.90322580645"/>
        <n v="2255.68548387097"/>
      </sharedItems>
    </cacheField>
    <cacheField name="Net Transport Allowance" numFmtId="0">
      <sharedItems containsSemiMixedTypes="0" containsString="0" containsNumber="1" minValue="129.032258064516" maxValue="2255.68548387097" count="48">
        <n v="129.032258064516"/>
        <n v="193.548387096774"/>
        <n v="233.346774193548"/>
        <n v="311.129032258065"/>
        <n v="322.58064516129"/>
        <n v="387.096774193548"/>
        <n v="451.612903225806"/>
        <n v="466.693548387097"/>
        <n v="516.129032258065"/>
        <n v="544.475806451613"/>
        <n v="580.645161290323"/>
        <n v="622.258064516129"/>
        <n v="645.161290322581"/>
        <n v="700.040322580645"/>
        <n v="709.677419354839"/>
        <n v="774.193548387097"/>
        <n v="777.822580645161"/>
        <n v="838.709677419355"/>
        <n v="855.604838709677"/>
        <n v="903.225806451613"/>
        <n v="933.387096774194"/>
        <n v="967.741935483871"/>
        <n v="1011.16935483871"/>
        <n v="1032.25806451613"/>
        <n v="1088.95161290323"/>
        <n v="1161.29032258065"/>
        <n v="1166.73387096774"/>
        <n v="1225.8064516129"/>
        <n v="1290.32258064516"/>
        <n v="1322.29838709677"/>
        <n v="1354.83870967742"/>
        <n v="1419.35483870968"/>
        <n v="1483.87096774194"/>
        <n v="1548.38709677419"/>
        <n v="1612.90322580645"/>
        <n v="1633.42741935484"/>
        <n v="1677.41935483871"/>
        <n v="1711.20967741935"/>
        <n v="1741.93548387097"/>
        <n v="1788.99193548387"/>
        <n v="1806.45161290323"/>
        <n v="1866.77419354839"/>
        <n v="1870.96774193548"/>
        <n v="1935.48387096774"/>
        <n v="2022.33870967742"/>
        <n v="2100.12096774194"/>
        <n v="2177.90322580645"/>
        <n v="2255.68548387097"/>
      </sharedItems>
    </cacheField>
    <cacheField name="Net Total" numFmtId="0">
      <sharedItems containsSemiMixedTypes="0" containsString="0" containsNumber="1" minValue="1161.29032258065" maxValue="20301.1693548387" count="48">
        <n v="1161.29032258065"/>
        <n v="1741.93548387097"/>
        <n v="2100.12096774194"/>
        <n v="2800.16129032258"/>
        <n v="2903.22580645161"/>
        <n v="3483.87096774194"/>
        <n v="4064.51612903226"/>
        <n v="4200.24193548387"/>
        <n v="4645.16129032258"/>
        <n v="4900.28225806452"/>
        <n v="5225.8064516129"/>
        <n v="5600.32258064516"/>
        <n v="5806.45161290323"/>
        <n v="6300.36290322581"/>
        <n v="6387.09677419355"/>
        <n v="6967.74193548387"/>
        <n v="7000.40322580645"/>
        <n v="7548.38709677419"/>
        <n v="7700.4435483871"/>
        <n v="8129.03225806452"/>
        <n v="8400.48387096774"/>
        <n v="8709.67741935484"/>
        <n v="9100.52419354839"/>
        <n v="9290.32258064516"/>
        <n v="9800.56451612903"/>
        <n v="10451.6129032258"/>
        <n v="10500.6048387097"/>
        <n v="11032.2580645161"/>
        <n v="11612.9032258065"/>
        <n v="11900.685483871"/>
        <n v="12193.5483870968"/>
        <n v="12774.1935483871"/>
        <n v="13354.8387096774"/>
        <n v="13935.4838709677"/>
        <n v="14516.1290322581"/>
        <n v="14700.8467741936"/>
        <n v="15096.7741935484"/>
        <n v="15400.8870967742"/>
        <n v="15677.4193548387"/>
        <n v="16100.9274193548"/>
        <n v="16258.064516129"/>
        <n v="16800.9677419355"/>
        <n v="16838.7096774194"/>
        <n v="17419.3548387097"/>
        <n v="18201.0483870968"/>
        <n v="18901.0887096774"/>
        <n v="19601.1290322581"/>
        <n v="20301.1693548387"/>
      </sharedItems>
    </cacheField>
    <cacheField name="PF- Y/N" numFmtId="0">
      <sharedItems count="1">
        <s v="Y"/>
      </sharedItems>
    </cacheField>
    <cacheField name="ESI-Y/N" numFmtId="0">
      <sharedItems count="2">
        <s v="N"/>
        <s v="Y"/>
      </sharedItems>
    </cacheField>
    <cacheField name="PT-Y/N" numFmtId="0">
      <sharedItems count="2">
        <s v="N"/>
        <s v="Y"/>
      </sharedItems>
    </cacheField>
    <cacheField name="PF AMT" numFmtId="0">
      <sharedItems containsSemiMixedTypes="0" containsString="0" containsNumber="1" containsInteger="1" minValue="62" maxValue="1083" count="48">
        <n v="62"/>
        <n v="93"/>
        <n v="112"/>
        <n v="149"/>
        <n v="155"/>
        <n v="186"/>
        <n v="217"/>
        <n v="224"/>
        <n v="248"/>
        <n v="261"/>
        <n v="279"/>
        <n v="299"/>
        <n v="310"/>
        <n v="336"/>
        <n v="341"/>
        <n v="372"/>
        <n v="373"/>
        <n v="403"/>
        <n v="411"/>
        <n v="434"/>
        <n v="448"/>
        <n v="465"/>
        <n v="485"/>
        <n v="495"/>
        <n v="523"/>
        <n v="557"/>
        <n v="560"/>
        <n v="588"/>
        <n v="619"/>
        <n v="635"/>
        <n v="650"/>
        <n v="681"/>
        <n v="712"/>
        <n v="743"/>
        <n v="774"/>
        <n v="784"/>
        <n v="805"/>
        <n v="821"/>
        <n v="836"/>
        <n v="859"/>
        <n v="867"/>
        <n v="896"/>
        <n v="898"/>
        <n v="929"/>
        <n v="971"/>
        <n v="1008"/>
        <n v="1045"/>
        <n v="1083"/>
      </sharedItems>
    </cacheField>
    <cacheField name="ESI AMT" numFmtId="0">
      <sharedItems containsSemiMixedTypes="0" containsString="0" containsNumber="1" containsInteger="1" minValue="0" maxValue="152" count="48">
        <n v="0"/>
        <n v="9"/>
        <n v="13"/>
        <n v="16"/>
        <n v="21"/>
        <n v="22"/>
        <n v="26"/>
        <n v="30"/>
        <n v="32"/>
        <n v="35"/>
        <n v="37"/>
        <n v="39"/>
        <n v="42"/>
        <n v="44"/>
        <n v="47"/>
        <n v="48"/>
        <n v="52"/>
        <n v="53"/>
        <n v="57"/>
        <n v="58"/>
        <n v="61"/>
        <n v="63"/>
        <n v="65"/>
        <n v="68"/>
        <n v="70"/>
        <n v="74"/>
        <n v="78"/>
        <n v="79"/>
        <n v="83"/>
        <n v="87"/>
        <n v="89"/>
        <n v="91"/>
        <n v="96"/>
        <n v="100"/>
        <n v="105"/>
        <n v="109"/>
        <n v="110"/>
        <n v="113"/>
        <n v="116"/>
        <n v="118"/>
        <n v="121"/>
        <n v="122"/>
        <n v="126"/>
        <n v="131"/>
        <n v="137"/>
        <n v="142"/>
        <n v="147"/>
        <n v="152"/>
      </sharedItems>
    </cacheField>
    <cacheField name="PT" numFmtId="0">
      <sharedItems containsSemiMixedTypes="0" containsString="0" containsNumber="1" containsInteger="1" minValue="0" maxValue="200" count="3">
        <n v="0"/>
        <n v="150"/>
        <n v="200"/>
      </sharedItems>
    </cacheField>
    <cacheField name="TDS " numFmtId="0">
      <sharedItems containsString="0" containsBlank="1" count="1">
        <m/>
      </sharedItems>
    </cacheField>
    <cacheField name="CUPAN" numFmtId="0">
      <sharedItems containsString="0" containsBlank="1" containsNumber="1" containsInteger="1" minValue="300" maxValue="1300" count="11">
        <n v="300"/>
        <n v="312"/>
        <n v="420"/>
        <n v="642"/>
        <n v="672"/>
        <n v="720"/>
        <n v="846"/>
        <n v="972"/>
        <n v="1188"/>
        <n v="1300"/>
        <m/>
      </sharedItems>
    </cacheField>
    <cacheField name="ADVANCE" numFmtId="0">
      <sharedItems containsString="0" containsBlank="1" containsNumber="1" containsInteger="1" minValue="2980" maxValue="9020" count="7">
        <n v="2980"/>
        <n v="3200"/>
        <n v="4317"/>
        <n v="6400"/>
        <n v="6470"/>
        <n v="9020"/>
        <m/>
      </sharedItems>
    </cacheField>
    <cacheField name="ROOM" numFmtId="0">
      <sharedItems containsString="0" containsBlank="1" count="1">
        <m/>
      </sharedItems>
    </cacheField>
    <cacheField name="RETION" numFmtId="0">
      <sharedItems containsString="0" containsBlank="1" count="1">
        <m/>
      </sharedItems>
    </cacheField>
    <cacheField name=" Labour Wellfare Fund" numFmtId="0">
      <sharedItems containsString="0" containsBlank="1" count="1">
        <m/>
      </sharedItems>
    </cacheField>
    <cacheField name="PAYABLE SALARY" numFmtId="0">
      <sharedItems containsSemiMixedTypes="0" containsString="0" containsNumber="1" containsInteger="1" minValue="-210" maxValue="18866" count="72">
        <n v="-210"/>
        <n v="538"/>
        <n v="1636"/>
        <n v="1822"/>
        <n v="1972"/>
        <n v="2426"/>
        <n v="2630"/>
        <n v="2726"/>
        <n v="3122"/>
        <n v="3458"/>
        <n v="3668"/>
        <n v="3794"/>
        <n v="4002"/>
        <n v="4212"/>
        <n v="4237"/>
        <n v="4413"/>
        <n v="4452"/>
        <n v="4758"/>
        <n v="5109"/>
        <n v="5176"/>
        <n v="5302"/>
        <n v="5767"/>
        <n v="5848"/>
        <n v="6394"/>
        <n v="6424"/>
        <n v="7081"/>
        <n v="7225"/>
        <n v="7484"/>
        <n v="7739"/>
        <n v="8030"/>
        <n v="8105"/>
        <n v="8348"/>
        <n v="8525"/>
        <n v="9004"/>
        <n v="9317"/>
        <n v="9441"/>
        <n v="9617"/>
        <n v="9662"/>
        <n v="10161"/>
        <n v="10977"/>
        <n v="11043"/>
        <n v="11253"/>
        <n v="11371"/>
        <n v="11380"/>
        <n v="11497"/>
        <n v="11797"/>
        <n v="12343"/>
        <n v="12575"/>
        <n v="12791"/>
        <n v="12887"/>
        <n v="13223"/>
        <n v="13433"/>
        <n v="13576"/>
        <n v="13607"/>
        <n v="13677"/>
        <n v="13679"/>
        <n v="13881"/>
        <n v="13979"/>
        <n v="14223"/>
        <n v="14264"/>
        <n v="14523"/>
        <n v="14613"/>
        <n v="14921"/>
        <n v="15069"/>
        <n v="15315"/>
        <n v="15439"/>
        <n v="15579"/>
        <n v="16159"/>
        <n v="16893"/>
        <n v="17551"/>
        <n v="18209"/>
        <n v="188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0"/>
    <x v="4"/>
    <x v="0"/>
    <x v="6"/>
    <x v="25"/>
    <x v="6"/>
    <x v="8"/>
  </r>
  <r>
    <x v="0"/>
    <x v="4"/>
    <x v="3"/>
    <x v="16"/>
    <x v="3"/>
    <x v="4"/>
    <x v="0"/>
    <x v="0"/>
  </r>
  <r>
    <x v="24"/>
    <x v="0"/>
    <x v="3"/>
    <x v="5"/>
    <x v="0"/>
    <x v="0"/>
    <x v="0"/>
    <x v="0"/>
  </r>
  <r>
    <x v="2"/>
    <x v="0"/>
    <x v="2"/>
    <x v="0"/>
    <x v="0"/>
    <x v="0"/>
    <x v="16"/>
    <x v="3"/>
  </r>
  <r>
    <x v="0"/>
    <x v="0"/>
    <x v="4"/>
    <x v="0"/>
    <x v="24"/>
    <x v="0"/>
    <x v="7"/>
    <x v="0"/>
  </r>
  <r>
    <x v="0"/>
    <x v="16"/>
    <x v="3"/>
    <x v="0"/>
    <x v="1"/>
    <x v="0"/>
    <x v="0"/>
    <x v="0"/>
  </r>
  <r>
    <x v="0"/>
    <x v="2"/>
    <x v="4"/>
    <x v="0"/>
    <x v="0"/>
    <x v="0"/>
    <x v="4"/>
    <x v="17"/>
  </r>
  <r>
    <x v="0"/>
    <x v="0"/>
    <x v="4"/>
    <x v="0"/>
    <x v="0"/>
    <x v="14"/>
    <x v="0"/>
    <x v="2"/>
  </r>
  <r>
    <x v="0"/>
    <x v="0"/>
    <x v="4"/>
    <x v="27"/>
    <x v="3"/>
    <x v="7"/>
    <x v="0"/>
    <x v="0"/>
  </r>
  <r>
    <x v="27"/>
    <x v="4"/>
    <x v="4"/>
    <x v="5"/>
    <x v="0"/>
    <x v="0"/>
    <x v="0"/>
    <x v="0"/>
  </r>
  <r>
    <x v="2"/>
    <x v="0"/>
    <x v="4"/>
    <x v="0"/>
    <x v="0"/>
    <x v="0"/>
    <x v="21"/>
    <x v="0"/>
  </r>
  <r>
    <x v="0"/>
    <x v="0"/>
    <x v="4"/>
    <x v="0"/>
    <x v="27"/>
    <x v="0"/>
    <x v="8"/>
    <x v="0"/>
  </r>
  <r>
    <x v="0"/>
    <x v="22"/>
    <x v="4"/>
    <x v="0"/>
    <x v="4"/>
    <x v="0"/>
    <x v="0"/>
    <x v="0"/>
  </r>
  <r>
    <x v="4"/>
    <x v="5"/>
    <x v="1"/>
    <x v="0"/>
    <x v="0"/>
    <x v="0"/>
    <x v="0"/>
    <x v="25"/>
  </r>
  <r>
    <x v="0"/>
    <x v="0"/>
    <x v="1"/>
    <x v="0"/>
    <x v="0"/>
    <x v="22"/>
    <x v="6"/>
    <x v="5"/>
  </r>
  <r>
    <x v="0"/>
    <x v="0"/>
    <x v="4"/>
    <x v="10"/>
    <x v="0"/>
    <x v="0"/>
    <x v="0"/>
    <x v="0"/>
  </r>
  <r>
    <x v="12"/>
    <x v="0"/>
    <x v="4"/>
    <x v="2"/>
    <x v="0"/>
    <x v="0"/>
    <x v="0"/>
    <x v="0"/>
  </r>
  <r>
    <x v="2"/>
    <x v="0"/>
    <x v="4"/>
    <x v="0"/>
    <x v="0"/>
    <x v="0"/>
    <x v="19"/>
    <x v="0"/>
  </r>
  <r>
    <x v="0"/>
    <x v="10"/>
    <x v="2"/>
    <x v="0"/>
    <x v="11"/>
    <x v="2"/>
    <x v="2"/>
    <x v="0"/>
  </r>
  <r>
    <x v="0"/>
    <x v="21"/>
    <x v="4"/>
    <x v="0"/>
    <x v="4"/>
    <x v="0"/>
    <x v="0"/>
    <x v="0"/>
  </r>
  <r>
    <x v="4"/>
    <x v="6"/>
    <x v="3"/>
    <x v="0"/>
    <x v="0"/>
    <x v="11"/>
    <x v="10"/>
    <x v="26"/>
  </r>
  <r>
    <x v="0"/>
    <x v="0"/>
    <x v="4"/>
    <x v="0"/>
    <x v="9"/>
    <x v="23"/>
    <x v="6"/>
    <x v="7"/>
  </r>
  <r>
    <x v="0"/>
    <x v="0"/>
    <x v="4"/>
    <x v="22"/>
    <x v="0"/>
    <x v="4"/>
    <x v="0"/>
    <x v="0"/>
  </r>
  <r>
    <x v="16"/>
    <x v="0"/>
    <x v="3"/>
    <x v="2"/>
    <x v="0"/>
    <x v="0"/>
    <x v="0"/>
    <x v="0"/>
  </r>
  <r>
    <x v="2"/>
    <x v="0"/>
    <x v="4"/>
    <x v="0"/>
    <x v="0"/>
    <x v="0"/>
    <x v="14"/>
    <x v="0"/>
  </r>
  <r>
    <x v="0"/>
    <x v="0"/>
    <x v="4"/>
    <x v="3"/>
    <x v="20"/>
    <x v="3"/>
    <x v="7"/>
    <x v="0"/>
  </r>
  <r>
    <x v="1"/>
    <x v="23"/>
    <x v="4"/>
    <x v="4"/>
    <x v="4"/>
    <x v="0"/>
    <x v="0"/>
    <x v="0"/>
  </r>
  <r>
    <x v="0"/>
    <x v="2"/>
    <x v="4"/>
    <x v="0"/>
    <x v="0"/>
    <x v="0"/>
    <x v="0"/>
    <x v="10"/>
  </r>
  <r>
    <x v="0"/>
    <x v="0"/>
    <x v="4"/>
    <x v="0"/>
    <x v="0"/>
    <x v="20"/>
    <x v="0"/>
    <x v="5"/>
  </r>
  <r>
    <x v="0"/>
    <x v="0"/>
    <x v="4"/>
    <x v="11"/>
    <x v="0"/>
    <x v="1"/>
    <x v="0"/>
    <x v="0"/>
  </r>
  <r>
    <x v="28"/>
    <x v="4"/>
    <x v="1"/>
    <x v="8"/>
    <x v="0"/>
    <x v="0"/>
    <x v="0"/>
    <x v="0"/>
  </r>
  <r>
    <x v="2"/>
    <x v="0"/>
    <x v="4"/>
    <x v="0"/>
    <x v="0"/>
    <x v="0"/>
    <x v="14"/>
    <x v="0"/>
  </r>
  <r>
    <x v="0"/>
    <x v="0"/>
    <x v="2"/>
    <x v="0"/>
    <x v="15"/>
    <x v="3"/>
    <x v="2"/>
    <x v="0"/>
  </r>
  <r>
    <x v="8"/>
    <x v="19"/>
    <x v="4"/>
    <x v="4"/>
    <x v="4"/>
    <x v="0"/>
    <x v="0"/>
    <x v="0"/>
  </r>
  <r>
    <x v="0"/>
    <x v="2"/>
    <x v="3"/>
    <x v="0"/>
    <x v="0"/>
    <x v="0"/>
    <x v="0"/>
    <x v="12"/>
  </r>
  <r>
    <x v="0"/>
    <x v="0"/>
    <x v="4"/>
    <x v="0"/>
    <x v="0"/>
    <x v="10"/>
    <x v="0"/>
    <x v="2"/>
  </r>
  <r>
    <x v="0"/>
    <x v="0"/>
    <x v="4"/>
    <x v="18"/>
    <x v="0"/>
    <x v="1"/>
    <x v="0"/>
    <x v="0"/>
  </r>
  <r>
    <x v="15"/>
    <x v="4"/>
    <x v="3"/>
    <x v="2"/>
    <x v="0"/>
    <x v="0"/>
    <x v="0"/>
    <x v="0"/>
  </r>
  <r>
    <x v="5"/>
    <x v="0"/>
    <x v="4"/>
    <x v="0"/>
    <x v="0"/>
    <x v="0"/>
    <x v="22"/>
    <x v="0"/>
  </r>
  <r>
    <x v="0"/>
    <x v="0"/>
    <x v="3"/>
    <x v="0"/>
    <x v="13"/>
    <x v="3"/>
    <x v="2"/>
    <x v="0"/>
  </r>
  <r>
    <x v="6"/>
    <x v="24"/>
    <x v="4"/>
    <x v="4"/>
    <x v="4"/>
    <x v="0"/>
    <x v="0"/>
    <x v="0"/>
  </r>
  <r>
    <x v="0"/>
    <x v="2"/>
    <x v="4"/>
    <x v="0"/>
    <x v="0"/>
    <x v="0"/>
    <x v="0"/>
    <x v="16"/>
  </r>
  <r>
    <x v="0"/>
    <x v="0"/>
    <x v="4"/>
    <x v="0"/>
    <x v="0"/>
    <x v="27"/>
    <x v="6"/>
    <x v="8"/>
  </r>
  <r>
    <x v="0"/>
    <x v="0"/>
    <x v="1"/>
    <x v="26"/>
    <x v="0"/>
    <x v="5"/>
    <x v="0"/>
    <x v="0"/>
  </r>
  <r>
    <x v="12"/>
    <x v="0"/>
    <x v="4"/>
    <x v="2"/>
    <x v="0"/>
    <x v="0"/>
    <x v="0"/>
    <x v="0"/>
  </r>
  <r>
    <x v="2"/>
    <x v="0"/>
    <x v="4"/>
    <x v="0"/>
    <x v="0"/>
    <x v="0"/>
    <x v="15"/>
    <x v="0"/>
  </r>
  <r>
    <x v="0"/>
    <x v="0"/>
    <x v="4"/>
    <x v="0"/>
    <x v="28"/>
    <x v="3"/>
    <x v="11"/>
    <x v="0"/>
  </r>
  <r>
    <x v="0"/>
    <x v="28"/>
    <x v="4"/>
    <x v="6"/>
    <x v="8"/>
    <x v="0"/>
    <x v="0"/>
    <x v="0"/>
  </r>
  <r>
    <x v="0"/>
    <x v="2"/>
    <x v="0"/>
    <x v="0"/>
    <x v="0"/>
    <x v="0"/>
    <x v="0"/>
    <x v="19"/>
  </r>
  <r>
    <x v="0"/>
    <x v="0"/>
    <x v="4"/>
    <x v="0"/>
    <x v="0"/>
    <x v="26"/>
    <x v="6"/>
    <x v="8"/>
  </r>
  <r>
    <x v="0"/>
    <x v="0"/>
    <x v="0"/>
    <x v="14"/>
    <x v="0"/>
    <x v="1"/>
    <x v="0"/>
    <x v="0"/>
  </r>
  <r>
    <x v="18"/>
    <x v="0"/>
    <x v="0"/>
    <x v="2"/>
    <x v="0"/>
    <x v="0"/>
    <x v="0"/>
    <x v="0"/>
  </r>
  <r>
    <x v="2"/>
    <x v="0"/>
    <x v="4"/>
    <x v="0"/>
    <x v="0"/>
    <x v="0"/>
    <x v="18"/>
    <x v="0"/>
  </r>
  <r>
    <x v="0"/>
    <x v="0"/>
    <x v="4"/>
    <x v="0"/>
    <x v="14"/>
    <x v="0"/>
    <x v="2"/>
    <x v="0"/>
  </r>
  <r>
    <x v="0"/>
    <x v="11"/>
    <x v="2"/>
    <x v="0"/>
    <x v="1"/>
    <x v="0"/>
    <x v="0"/>
    <x v="0"/>
  </r>
  <r>
    <x v="0"/>
    <x v="2"/>
    <x v="4"/>
    <x v="0"/>
    <x v="0"/>
    <x v="0"/>
    <x v="0"/>
    <x v="21"/>
  </r>
  <r>
    <x v="0"/>
    <x v="0"/>
    <x v="4"/>
    <x v="0"/>
    <x v="2"/>
    <x v="17"/>
    <x v="6"/>
    <x v="5"/>
  </r>
  <r>
    <x v="14"/>
    <x v="0"/>
    <x v="4"/>
    <x v="25"/>
    <x v="0"/>
    <x v="7"/>
    <x v="0"/>
    <x v="0"/>
  </r>
  <r>
    <x v="13"/>
    <x v="0"/>
    <x v="4"/>
    <x v="2"/>
    <x v="0"/>
    <x v="0"/>
    <x v="0"/>
    <x v="0"/>
  </r>
  <r>
    <x v="2"/>
    <x v="0"/>
    <x v="2"/>
    <x v="0"/>
    <x v="0"/>
    <x v="0"/>
    <x v="12"/>
    <x v="0"/>
  </r>
  <r>
    <x v="0"/>
    <x v="0"/>
    <x v="0"/>
    <x v="0"/>
    <x v="17"/>
    <x v="3"/>
    <x v="7"/>
    <x v="0"/>
  </r>
  <r>
    <x v="0"/>
    <x v="13"/>
    <x v="2"/>
    <x v="0"/>
    <x v="1"/>
    <x v="0"/>
    <x v="0"/>
    <x v="0"/>
  </r>
  <r>
    <x v="0"/>
    <x v="2"/>
    <x v="4"/>
    <x v="0"/>
    <x v="0"/>
    <x v="0"/>
    <x v="0"/>
    <x v="18"/>
  </r>
  <r>
    <x v="0"/>
    <x v="0"/>
    <x v="4"/>
    <x v="0"/>
    <x v="0"/>
    <x v="12"/>
    <x v="0"/>
    <x v="2"/>
  </r>
  <r>
    <x v="0"/>
    <x v="9"/>
    <x v="4"/>
    <x v="24"/>
    <x v="3"/>
    <x v="4"/>
    <x v="0"/>
    <x v="0"/>
  </r>
  <r>
    <x v="17"/>
    <x v="4"/>
    <x v="3"/>
    <x v="2"/>
    <x v="0"/>
    <x v="0"/>
    <x v="0"/>
    <x v="0"/>
  </r>
  <r>
    <x v="7"/>
    <x v="0"/>
    <x v="4"/>
    <x v="0"/>
    <x v="0"/>
    <x v="0"/>
    <x v="24"/>
    <x v="4"/>
  </r>
  <r>
    <x v="0"/>
    <x v="0"/>
    <x v="4"/>
    <x v="0"/>
    <x v="23"/>
    <x v="3"/>
    <x v="7"/>
    <x v="0"/>
  </r>
  <r>
    <x v="0"/>
    <x v="15"/>
    <x v="4"/>
    <x v="4"/>
    <x v="1"/>
    <x v="0"/>
    <x v="0"/>
    <x v="0"/>
  </r>
  <r>
    <x v="4"/>
    <x v="5"/>
    <x v="4"/>
    <x v="0"/>
    <x v="0"/>
    <x v="0"/>
    <x v="1"/>
    <x v="22"/>
  </r>
  <r>
    <x v="0"/>
    <x v="0"/>
    <x v="4"/>
    <x v="0"/>
    <x v="0"/>
    <x v="18"/>
    <x v="0"/>
    <x v="2"/>
  </r>
  <r>
    <x v="0"/>
    <x v="8"/>
    <x v="4"/>
    <x v="20"/>
    <x v="0"/>
    <x v="4"/>
    <x v="0"/>
    <x v="0"/>
  </r>
  <r>
    <x v="26"/>
    <x v="4"/>
    <x v="4"/>
    <x v="5"/>
    <x v="0"/>
    <x v="0"/>
    <x v="0"/>
    <x v="1"/>
  </r>
  <r>
    <x v="2"/>
    <x v="0"/>
    <x v="4"/>
    <x v="0"/>
    <x v="0"/>
    <x v="0"/>
    <x v="20"/>
    <x v="0"/>
  </r>
  <r>
    <x v="0"/>
    <x v="0"/>
    <x v="4"/>
    <x v="0"/>
    <x v="18"/>
    <x v="0"/>
    <x v="7"/>
    <x v="0"/>
  </r>
  <r>
    <x v="0"/>
    <x v="27"/>
    <x v="4"/>
    <x v="0"/>
    <x v="7"/>
    <x v="0"/>
    <x v="0"/>
    <x v="0"/>
  </r>
  <r>
    <x v="0"/>
    <x v="5"/>
    <x v="4"/>
    <x v="0"/>
    <x v="0"/>
    <x v="0"/>
    <x v="0"/>
    <x v="13"/>
  </r>
  <r>
    <x v="0"/>
    <x v="0"/>
    <x v="4"/>
    <x v="9"/>
    <x v="0"/>
    <x v="9"/>
    <x v="0"/>
    <x v="2"/>
  </r>
  <r>
    <x v="0"/>
    <x v="0"/>
    <x v="4"/>
    <x v="11"/>
    <x v="0"/>
    <x v="1"/>
    <x v="0"/>
    <x v="0"/>
  </r>
  <r>
    <x v="25"/>
    <x v="4"/>
    <x v="4"/>
    <x v="5"/>
    <x v="0"/>
    <x v="0"/>
    <x v="0"/>
    <x v="0"/>
  </r>
  <r>
    <x v="2"/>
    <x v="0"/>
    <x v="0"/>
    <x v="0"/>
    <x v="0"/>
    <x v="0"/>
    <x v="17"/>
    <x v="0"/>
  </r>
  <r>
    <x v="0"/>
    <x v="0"/>
    <x v="4"/>
    <x v="0"/>
    <x v="12"/>
    <x v="0"/>
    <x v="2"/>
    <x v="0"/>
  </r>
  <r>
    <x v="0"/>
    <x v="25"/>
    <x v="4"/>
    <x v="0"/>
    <x v="4"/>
    <x v="0"/>
    <x v="0"/>
    <x v="0"/>
  </r>
  <r>
    <x v="4"/>
    <x v="6"/>
    <x v="4"/>
    <x v="0"/>
    <x v="0"/>
    <x v="0"/>
    <x v="0"/>
    <x v="28"/>
  </r>
  <r>
    <x v="0"/>
    <x v="0"/>
    <x v="4"/>
    <x v="0"/>
    <x v="0"/>
    <x v="28"/>
    <x v="9"/>
    <x v="8"/>
  </r>
  <r>
    <x v="0"/>
    <x v="7"/>
    <x v="4"/>
    <x v="17"/>
    <x v="3"/>
    <x v="4"/>
    <x v="0"/>
    <x v="0"/>
  </r>
  <r>
    <x v="21"/>
    <x v="4"/>
    <x v="0"/>
    <x v="5"/>
    <x v="0"/>
    <x v="0"/>
    <x v="0"/>
    <x v="9"/>
  </r>
  <r>
    <x v="9"/>
    <x v="0"/>
    <x v="4"/>
    <x v="0"/>
    <x v="0"/>
    <x v="0"/>
    <x v="25"/>
    <x v="4"/>
  </r>
  <r>
    <x v="0"/>
    <x v="0"/>
    <x v="4"/>
    <x v="0"/>
    <x v="19"/>
    <x v="3"/>
    <x v="7"/>
    <x v="0"/>
  </r>
  <r>
    <x v="0"/>
    <x v="12"/>
    <x v="4"/>
    <x v="0"/>
    <x v="1"/>
    <x v="0"/>
    <x v="0"/>
    <x v="0"/>
  </r>
  <r>
    <x v="0"/>
    <x v="5"/>
    <x v="4"/>
    <x v="0"/>
    <x v="0"/>
    <x v="0"/>
    <x v="0"/>
    <x v="23"/>
  </r>
  <r>
    <x v="0"/>
    <x v="0"/>
    <x v="4"/>
    <x v="0"/>
    <x v="10"/>
    <x v="24"/>
    <x v="6"/>
    <x v="7"/>
  </r>
  <r>
    <x v="0"/>
    <x v="0"/>
    <x v="4"/>
    <x v="23"/>
    <x v="3"/>
    <x v="4"/>
    <x v="0"/>
    <x v="0"/>
  </r>
  <r>
    <x v="22"/>
    <x v="4"/>
    <x v="4"/>
    <x v="5"/>
    <x v="0"/>
    <x v="0"/>
    <x v="0"/>
    <x v="0"/>
  </r>
  <r>
    <x v="2"/>
    <x v="0"/>
    <x v="3"/>
    <x v="0"/>
    <x v="0"/>
    <x v="0"/>
    <x v="13"/>
    <x v="4"/>
  </r>
  <r>
    <x v="0"/>
    <x v="0"/>
    <x v="4"/>
    <x v="7"/>
    <x v="25"/>
    <x v="3"/>
    <x v="8"/>
    <x v="0"/>
  </r>
  <r>
    <x v="10"/>
    <x v="26"/>
    <x v="4"/>
    <x v="4"/>
    <x v="7"/>
    <x v="0"/>
    <x v="0"/>
    <x v="0"/>
  </r>
  <r>
    <x v="4"/>
    <x v="5"/>
    <x v="4"/>
    <x v="0"/>
    <x v="0"/>
    <x v="0"/>
    <x v="5"/>
    <x v="24"/>
  </r>
  <r>
    <x v="0"/>
    <x v="0"/>
    <x v="4"/>
    <x v="0"/>
    <x v="0"/>
    <x v="19"/>
    <x v="0"/>
    <x v="5"/>
  </r>
  <r>
    <x v="0"/>
    <x v="0"/>
    <x v="4"/>
    <x v="28"/>
    <x v="3"/>
    <x v="7"/>
    <x v="0"/>
    <x v="0"/>
  </r>
  <r>
    <x v="23"/>
    <x v="0"/>
    <x v="4"/>
    <x v="5"/>
    <x v="0"/>
    <x v="0"/>
    <x v="0"/>
    <x v="6"/>
  </r>
  <r>
    <x v="5"/>
    <x v="0"/>
    <x v="4"/>
    <x v="0"/>
    <x v="0"/>
    <x v="0"/>
    <x v="22"/>
    <x v="0"/>
  </r>
  <r>
    <x v="0"/>
    <x v="0"/>
    <x v="4"/>
    <x v="1"/>
    <x v="21"/>
    <x v="0"/>
    <x v="7"/>
    <x v="0"/>
  </r>
  <r>
    <x v="0"/>
    <x v="18"/>
    <x v="4"/>
    <x v="0"/>
    <x v="1"/>
    <x v="0"/>
    <x v="0"/>
    <x v="0"/>
  </r>
  <r>
    <x v="0"/>
    <x v="2"/>
    <x v="4"/>
    <x v="0"/>
    <x v="0"/>
    <x v="0"/>
    <x v="0"/>
    <x v="14"/>
  </r>
  <r>
    <x v="0"/>
    <x v="0"/>
    <x v="1"/>
    <x v="0"/>
    <x v="0"/>
    <x v="15"/>
    <x v="0"/>
    <x v="2"/>
  </r>
  <r>
    <x v="0"/>
    <x v="1"/>
    <x v="4"/>
    <x v="13"/>
    <x v="0"/>
    <x v="1"/>
    <x v="0"/>
    <x v="0"/>
  </r>
  <r>
    <x v="11"/>
    <x v="0"/>
    <x v="4"/>
    <x v="2"/>
    <x v="0"/>
    <x v="0"/>
    <x v="0"/>
    <x v="0"/>
  </r>
  <r>
    <x v="2"/>
    <x v="0"/>
    <x v="3"/>
    <x v="0"/>
    <x v="0"/>
    <x v="0"/>
    <x v="18"/>
    <x v="0"/>
  </r>
  <r>
    <x v="0"/>
    <x v="0"/>
    <x v="1"/>
    <x v="0"/>
    <x v="29"/>
    <x v="6"/>
    <x v="11"/>
    <x v="0"/>
  </r>
  <r>
    <x v="0"/>
    <x v="14"/>
    <x v="1"/>
    <x v="0"/>
    <x v="1"/>
    <x v="0"/>
    <x v="0"/>
    <x v="0"/>
  </r>
  <r>
    <x v="4"/>
    <x v="6"/>
    <x v="4"/>
    <x v="0"/>
    <x v="0"/>
    <x v="0"/>
    <x v="3"/>
    <x v="27"/>
  </r>
  <r>
    <x v="0"/>
    <x v="0"/>
    <x v="1"/>
    <x v="0"/>
    <x v="0"/>
    <x v="21"/>
    <x v="6"/>
    <x v="5"/>
  </r>
  <r>
    <x v="0"/>
    <x v="0"/>
    <x v="4"/>
    <x v="21"/>
    <x v="0"/>
    <x v="4"/>
    <x v="0"/>
    <x v="0"/>
  </r>
  <r>
    <x v="16"/>
    <x v="0"/>
    <x v="0"/>
    <x v="2"/>
    <x v="0"/>
    <x v="0"/>
    <x v="0"/>
    <x v="0"/>
  </r>
  <r>
    <x v="5"/>
    <x v="0"/>
    <x v="4"/>
    <x v="0"/>
    <x v="0"/>
    <x v="0"/>
    <x v="23"/>
    <x v="0"/>
  </r>
  <r>
    <x v="0"/>
    <x v="0"/>
    <x v="4"/>
    <x v="0"/>
    <x v="26"/>
    <x v="3"/>
    <x v="8"/>
    <x v="0"/>
  </r>
  <r>
    <x v="3"/>
    <x v="17"/>
    <x v="4"/>
    <x v="0"/>
    <x v="1"/>
    <x v="0"/>
    <x v="0"/>
    <x v="0"/>
  </r>
  <r>
    <x v="0"/>
    <x v="2"/>
    <x v="0"/>
    <x v="0"/>
    <x v="0"/>
    <x v="0"/>
    <x v="0"/>
    <x v="15"/>
  </r>
  <r>
    <x v="0"/>
    <x v="0"/>
    <x v="3"/>
    <x v="0"/>
    <x v="5"/>
    <x v="13"/>
    <x v="6"/>
    <x v="2"/>
  </r>
  <r>
    <x v="0"/>
    <x v="3"/>
    <x v="4"/>
    <x v="19"/>
    <x v="0"/>
    <x v="4"/>
    <x v="0"/>
    <x v="0"/>
  </r>
  <r>
    <x v="20"/>
    <x v="0"/>
    <x v="4"/>
    <x v="2"/>
    <x v="0"/>
    <x v="0"/>
    <x v="0"/>
    <x v="0"/>
  </r>
  <r>
    <x v="2"/>
    <x v="0"/>
    <x v="4"/>
    <x v="0"/>
    <x v="0"/>
    <x v="0"/>
    <x v="14"/>
    <x v="0"/>
  </r>
  <r>
    <x v="0"/>
    <x v="0"/>
    <x v="4"/>
    <x v="0"/>
    <x v="22"/>
    <x v="3"/>
    <x v="7"/>
    <x v="0"/>
  </r>
  <r>
    <x v="0"/>
    <x v="14"/>
    <x v="1"/>
    <x v="0"/>
    <x v="1"/>
    <x v="0"/>
    <x v="0"/>
    <x v="0"/>
  </r>
  <r>
    <x v="0"/>
    <x v="2"/>
    <x v="1"/>
    <x v="0"/>
    <x v="0"/>
    <x v="0"/>
    <x v="0"/>
    <x v="20"/>
  </r>
  <r>
    <x v="0"/>
    <x v="0"/>
    <x v="4"/>
    <x v="0"/>
    <x v="0"/>
    <x v="16"/>
    <x v="0"/>
    <x v="2"/>
  </r>
  <r>
    <x v="0"/>
    <x v="0"/>
    <x v="4"/>
    <x v="15"/>
    <x v="0"/>
    <x v="1"/>
    <x v="0"/>
    <x v="0"/>
  </r>
  <r>
    <x v="19"/>
    <x v="0"/>
    <x v="4"/>
    <x v="2"/>
    <x v="0"/>
    <x v="0"/>
    <x v="0"/>
    <x v="0"/>
  </r>
  <r>
    <x v="2"/>
    <x v="0"/>
    <x v="4"/>
    <x v="0"/>
    <x v="0"/>
    <x v="0"/>
    <x v="14"/>
    <x v="0"/>
  </r>
  <r>
    <x v="0"/>
    <x v="0"/>
    <x v="4"/>
    <x v="0"/>
    <x v="16"/>
    <x v="0"/>
    <x v="2"/>
    <x v="0"/>
  </r>
  <r>
    <x v="0"/>
    <x v="20"/>
    <x v="4"/>
    <x v="0"/>
    <x v="1"/>
    <x v="0"/>
    <x v="0"/>
    <x v="0"/>
  </r>
  <r>
    <x v="0"/>
    <x v="2"/>
    <x v="3"/>
    <x v="0"/>
    <x v="0"/>
    <x v="0"/>
    <x v="0"/>
    <x v="11"/>
  </r>
  <r>
    <x v="0"/>
    <x v="0"/>
    <x v="3"/>
    <x v="0"/>
    <x v="0"/>
    <x v="8"/>
    <x v="0"/>
    <x v="5"/>
  </r>
  <r>
    <x v="0"/>
    <x v="0"/>
    <x v="4"/>
    <x v="12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6">
  <r>
    <x v="0"/>
    <x v="0"/>
    <x v="110"/>
    <x v="0"/>
    <x v="2"/>
    <x v="0"/>
    <x v="37"/>
    <x v="24"/>
    <x v="57"/>
    <x v="46"/>
    <x v="17"/>
    <x v="0"/>
    <x v="0"/>
    <x v="1"/>
    <x v="1"/>
    <x v="1"/>
    <x v="1"/>
    <x v="1"/>
    <x v="1"/>
    <x v="1"/>
    <x v="1"/>
    <x v="1"/>
    <x v="1"/>
    <x v="1"/>
    <x v="1"/>
    <x v="1"/>
    <x v="1"/>
    <x v="1"/>
    <x v="2"/>
    <x v="1"/>
    <x v="1"/>
    <x v="1"/>
    <x v="1"/>
    <x v="1"/>
    <x v="1"/>
    <x v="1"/>
    <x v="1"/>
    <x v="1"/>
    <x v="2"/>
    <x v="2"/>
    <x v="2"/>
    <x v="2"/>
    <x v="22"/>
    <x v="0"/>
    <x v="0"/>
    <x v="2"/>
    <x v="0"/>
    <x v="0"/>
    <x v="2"/>
    <x v="22"/>
    <x v="0"/>
    <x v="0"/>
    <x v="0"/>
    <x v="0"/>
    <x v="0"/>
    <x v="0"/>
    <x v="33"/>
    <x v="33"/>
    <x v="33"/>
    <x v="33"/>
    <x v="33"/>
    <x v="33"/>
    <x v="0"/>
    <x v="1"/>
    <x v="1"/>
    <x v="33"/>
    <x v="34"/>
    <x v="2"/>
    <x v="0"/>
    <x v="1"/>
    <x v="6"/>
    <x v="0"/>
    <x v="0"/>
    <x v="0"/>
    <x v="47"/>
  </r>
  <r>
    <x v="1"/>
    <x v="1"/>
    <x v="144"/>
    <x v="0"/>
    <x v="1"/>
    <x v="0"/>
    <x v="2"/>
    <x v="22"/>
    <x v="0"/>
    <x v="46"/>
    <x v="7"/>
    <x v="0"/>
    <x v="0"/>
    <x v="1"/>
    <x v="1"/>
    <x v="1"/>
    <x v="1"/>
    <x v="1"/>
    <x v="0"/>
    <x v="1"/>
    <x v="1"/>
    <x v="1"/>
    <x v="2"/>
    <x v="1"/>
    <x v="1"/>
    <x v="1"/>
    <x v="1"/>
    <x v="1"/>
    <x v="2"/>
    <x v="1"/>
    <x v="1"/>
    <x v="1"/>
    <x v="1"/>
    <x v="1"/>
    <x v="1"/>
    <x v="1"/>
    <x v="1"/>
    <x v="1"/>
    <x v="1"/>
    <x v="1"/>
    <x v="1"/>
    <x v="1"/>
    <x v="24"/>
    <x v="0"/>
    <x v="0"/>
    <x v="3"/>
    <x v="0"/>
    <x v="0"/>
    <x v="3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2"/>
    <x v="2"/>
    <x v="64"/>
    <x v="0"/>
    <x v="1"/>
    <x v="0"/>
    <x v="23"/>
    <x v="22"/>
    <x v="18"/>
    <x v="46"/>
    <x v="14"/>
    <x v="1"/>
    <x v="0"/>
    <x v="1"/>
    <x v="1"/>
    <x v="1"/>
    <x v="0"/>
    <x v="2"/>
    <x v="1"/>
    <x v="1"/>
    <x v="1"/>
    <x v="1"/>
    <x v="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5"/>
    <x v="0"/>
    <x v="0"/>
    <x v="2"/>
    <x v="0"/>
    <x v="0"/>
    <x v="2"/>
    <x v="25"/>
    <x v="0"/>
    <x v="0"/>
    <x v="0"/>
    <x v="0"/>
    <x v="0"/>
    <x v="0"/>
    <x v="38"/>
    <x v="38"/>
    <x v="38"/>
    <x v="38"/>
    <x v="38"/>
    <x v="38"/>
    <x v="0"/>
    <x v="1"/>
    <x v="1"/>
    <x v="38"/>
    <x v="39"/>
    <x v="2"/>
    <x v="0"/>
    <x v="3"/>
    <x v="6"/>
    <x v="0"/>
    <x v="0"/>
    <x v="0"/>
    <x v="56"/>
  </r>
  <r>
    <x v="3"/>
    <x v="3"/>
    <x v="134"/>
    <x v="0"/>
    <x v="1"/>
    <x v="0"/>
    <x v="25"/>
    <x v="22"/>
    <x v="19"/>
    <x v="46"/>
    <x v="12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8"/>
    <x v="0"/>
    <x v="0"/>
    <x v="1"/>
    <x v="0"/>
    <x v="0"/>
    <x v="1"/>
    <x v="28"/>
    <x v="0"/>
    <x v="0"/>
    <x v="0"/>
    <x v="0"/>
    <x v="0"/>
    <x v="0"/>
    <x v="43"/>
    <x v="43"/>
    <x v="43"/>
    <x v="43"/>
    <x v="43"/>
    <x v="43"/>
    <x v="0"/>
    <x v="1"/>
    <x v="1"/>
    <x v="43"/>
    <x v="43"/>
    <x v="2"/>
    <x v="0"/>
    <x v="5"/>
    <x v="6"/>
    <x v="0"/>
    <x v="0"/>
    <x v="0"/>
    <x v="65"/>
  </r>
  <r>
    <x v="4"/>
    <x v="4"/>
    <x v="95"/>
    <x v="0"/>
    <x v="1"/>
    <x v="0"/>
    <x v="37"/>
    <x v="24"/>
    <x v="57"/>
    <x v="46"/>
    <x v="17"/>
    <x v="0"/>
    <x v="1"/>
    <x v="1"/>
    <x v="1"/>
    <x v="1"/>
    <x v="1"/>
    <x v="0"/>
    <x v="0"/>
    <x v="0"/>
    <x v="0"/>
    <x v="0"/>
    <x v="0"/>
    <x v="0"/>
    <x v="1"/>
    <x v="0"/>
    <x v="1"/>
    <x v="1"/>
    <x v="0"/>
    <x v="0"/>
    <x v="1"/>
    <x v="1"/>
    <x v="1"/>
    <x v="0"/>
    <x v="0"/>
    <x v="0"/>
    <x v="1"/>
    <x v="1"/>
    <x v="1"/>
    <x v="1"/>
    <x v="1"/>
    <x v="0"/>
    <x v="14"/>
    <x v="0"/>
    <x v="0"/>
    <x v="14"/>
    <x v="0"/>
    <x v="0"/>
    <x v="14"/>
    <x v="14"/>
    <x v="0"/>
    <x v="0"/>
    <x v="0"/>
    <x v="0"/>
    <x v="0"/>
    <x v="0"/>
    <x v="23"/>
    <x v="23"/>
    <x v="23"/>
    <x v="23"/>
    <x v="23"/>
    <x v="23"/>
    <x v="0"/>
    <x v="1"/>
    <x v="1"/>
    <x v="23"/>
    <x v="24"/>
    <x v="2"/>
    <x v="0"/>
    <x v="10"/>
    <x v="6"/>
    <x v="0"/>
    <x v="0"/>
    <x v="0"/>
    <x v="32"/>
  </r>
  <r>
    <x v="5"/>
    <x v="5"/>
    <x v="72"/>
    <x v="0"/>
    <x v="1"/>
    <x v="0"/>
    <x v="20"/>
    <x v="19"/>
    <x v="14"/>
    <x v="46"/>
    <x v="16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1"/>
    <x v="1"/>
    <x v="1"/>
    <x v="0"/>
    <x v="1"/>
    <x v="0"/>
    <x v="0"/>
    <x v="0"/>
    <x v="1"/>
    <x v="1"/>
    <x v="1"/>
    <x v="0"/>
    <x v="22"/>
    <x v="0"/>
    <x v="0"/>
    <x v="7"/>
    <x v="0"/>
    <x v="0"/>
    <x v="7"/>
    <x v="22"/>
    <x v="0"/>
    <x v="0"/>
    <x v="0"/>
    <x v="0"/>
    <x v="0"/>
    <x v="0"/>
    <x v="33"/>
    <x v="33"/>
    <x v="33"/>
    <x v="33"/>
    <x v="33"/>
    <x v="33"/>
    <x v="0"/>
    <x v="1"/>
    <x v="1"/>
    <x v="33"/>
    <x v="34"/>
    <x v="2"/>
    <x v="0"/>
    <x v="10"/>
    <x v="6"/>
    <x v="0"/>
    <x v="0"/>
    <x v="0"/>
    <x v="49"/>
  </r>
  <r>
    <x v="6"/>
    <x v="6"/>
    <x v="118"/>
    <x v="0"/>
    <x v="1"/>
    <x v="0"/>
    <x v="37"/>
    <x v="24"/>
    <x v="57"/>
    <x v="46"/>
    <x v="17"/>
    <x v="1"/>
    <x v="1"/>
    <x v="1"/>
    <x v="1"/>
    <x v="1"/>
    <x v="1"/>
    <x v="0"/>
    <x v="0"/>
    <x v="1"/>
    <x v="1"/>
    <x v="1"/>
    <x v="1"/>
    <x v="1"/>
    <x v="1"/>
    <x v="0"/>
    <x v="1"/>
    <x v="1"/>
    <x v="1"/>
    <x v="1"/>
    <x v="1"/>
    <x v="1"/>
    <x v="1"/>
    <x v="1"/>
    <x v="1"/>
    <x v="0"/>
    <x v="0"/>
    <x v="0"/>
    <x v="0"/>
    <x v="0"/>
    <x v="0"/>
    <x v="0"/>
    <x v="19"/>
    <x v="0"/>
    <x v="0"/>
    <x v="10"/>
    <x v="0"/>
    <x v="0"/>
    <x v="10"/>
    <x v="19"/>
    <x v="0"/>
    <x v="0"/>
    <x v="0"/>
    <x v="0"/>
    <x v="0"/>
    <x v="0"/>
    <x v="30"/>
    <x v="30"/>
    <x v="30"/>
    <x v="30"/>
    <x v="30"/>
    <x v="30"/>
    <x v="0"/>
    <x v="1"/>
    <x v="1"/>
    <x v="30"/>
    <x v="31"/>
    <x v="2"/>
    <x v="0"/>
    <x v="10"/>
    <x v="6"/>
    <x v="0"/>
    <x v="0"/>
    <x v="0"/>
    <x v="41"/>
  </r>
  <r>
    <x v="7"/>
    <x v="7"/>
    <x v="6"/>
    <x v="0"/>
    <x v="1"/>
    <x v="0"/>
    <x v="37"/>
    <x v="24"/>
    <x v="57"/>
    <x v="46"/>
    <x v="17"/>
    <x v="0"/>
    <x v="1"/>
    <x v="1"/>
    <x v="1"/>
    <x v="0"/>
    <x v="1"/>
    <x v="1"/>
    <x v="1"/>
    <x v="1"/>
    <x v="1"/>
    <x v="1"/>
    <x v="0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8"/>
    <x v="8"/>
    <x v="129"/>
    <x v="0"/>
    <x v="1"/>
    <x v="0"/>
    <x v="37"/>
    <x v="24"/>
    <x v="57"/>
    <x v="46"/>
    <x v="17"/>
    <x v="0"/>
    <x v="0"/>
    <x v="1"/>
    <x v="1"/>
    <x v="1"/>
    <x v="1"/>
    <x v="0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0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9"/>
    <x v="10"/>
    <x v="73"/>
    <x v="0"/>
    <x v="1"/>
    <x v="0"/>
    <x v="37"/>
    <x v="24"/>
    <x v="57"/>
    <x v="46"/>
    <x v="17"/>
    <x v="0"/>
    <x v="0"/>
    <x v="1"/>
    <x v="0"/>
    <x v="1"/>
    <x v="1"/>
    <x v="0"/>
    <x v="1"/>
    <x v="1"/>
    <x v="1"/>
    <x v="1"/>
    <x v="1"/>
    <x v="1"/>
    <x v="0"/>
    <x v="1"/>
    <x v="0"/>
    <x v="1"/>
    <x v="1"/>
    <x v="1"/>
    <x v="0"/>
    <x v="1"/>
    <x v="1"/>
    <x v="1"/>
    <x v="1"/>
    <x v="1"/>
    <x v="1"/>
    <x v="1"/>
    <x v="1"/>
    <x v="0"/>
    <x v="0"/>
    <x v="1"/>
    <x v="20"/>
    <x v="0"/>
    <x v="0"/>
    <x v="9"/>
    <x v="0"/>
    <x v="0"/>
    <x v="9"/>
    <x v="20"/>
    <x v="0"/>
    <x v="0"/>
    <x v="0"/>
    <x v="0"/>
    <x v="0"/>
    <x v="0"/>
    <x v="31"/>
    <x v="31"/>
    <x v="31"/>
    <x v="31"/>
    <x v="31"/>
    <x v="31"/>
    <x v="0"/>
    <x v="1"/>
    <x v="1"/>
    <x v="31"/>
    <x v="32"/>
    <x v="2"/>
    <x v="0"/>
    <x v="10"/>
    <x v="6"/>
    <x v="0"/>
    <x v="0"/>
    <x v="0"/>
    <x v="45"/>
  </r>
  <r>
    <x v="10"/>
    <x v="11"/>
    <x v="98"/>
    <x v="0"/>
    <x v="1"/>
    <x v="0"/>
    <x v="6"/>
    <x v="22"/>
    <x v="9"/>
    <x v="46"/>
    <x v="17"/>
    <x v="0"/>
    <x v="0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8"/>
    <x v="6"/>
    <x v="0"/>
    <x v="0"/>
    <x v="0"/>
    <x v="48"/>
  </r>
  <r>
    <x v="11"/>
    <x v="12"/>
    <x v="32"/>
    <x v="0"/>
    <x v="1"/>
    <x v="0"/>
    <x v="16"/>
    <x v="11"/>
    <x v="8"/>
    <x v="27"/>
    <x v="17"/>
    <x v="1"/>
    <x v="1"/>
    <x v="1"/>
    <x v="0"/>
    <x v="1"/>
    <x v="1"/>
    <x v="0"/>
    <x v="1"/>
    <x v="1"/>
    <x v="1"/>
    <x v="1"/>
    <x v="1"/>
    <x v="1"/>
    <x v="0"/>
    <x v="1"/>
    <x v="1"/>
    <x v="1"/>
    <x v="1"/>
    <x v="1"/>
    <x v="0"/>
    <x v="1"/>
    <x v="1"/>
    <x v="1"/>
    <x v="1"/>
    <x v="1"/>
    <x v="1"/>
    <x v="1"/>
    <x v="1"/>
    <x v="1"/>
    <x v="0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12"/>
    <x v="13"/>
    <x v="139"/>
    <x v="0"/>
    <x v="1"/>
    <x v="0"/>
    <x v="19"/>
    <x v="11"/>
    <x v="45"/>
    <x v="26"/>
    <x v="17"/>
    <x v="1"/>
    <x v="1"/>
    <x v="1"/>
    <x v="0"/>
    <x v="1"/>
    <x v="1"/>
    <x v="0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0"/>
    <x v="1"/>
    <x v="1"/>
    <x v="1"/>
    <x v="1"/>
    <x v="25"/>
    <x v="0"/>
    <x v="0"/>
    <x v="4"/>
    <x v="0"/>
    <x v="0"/>
    <x v="4"/>
    <x v="25"/>
    <x v="0"/>
    <x v="0"/>
    <x v="0"/>
    <x v="0"/>
    <x v="0"/>
    <x v="0"/>
    <x v="38"/>
    <x v="38"/>
    <x v="38"/>
    <x v="38"/>
    <x v="38"/>
    <x v="38"/>
    <x v="0"/>
    <x v="1"/>
    <x v="1"/>
    <x v="38"/>
    <x v="39"/>
    <x v="2"/>
    <x v="0"/>
    <x v="10"/>
    <x v="6"/>
    <x v="0"/>
    <x v="0"/>
    <x v="0"/>
    <x v="60"/>
  </r>
  <r>
    <x v="13"/>
    <x v="14"/>
    <x v="112"/>
    <x v="0"/>
    <x v="1"/>
    <x v="0"/>
    <x v="28"/>
    <x v="18"/>
    <x v="20"/>
    <x v="39"/>
    <x v="17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1"/>
    <x v="1"/>
    <x v="1"/>
    <x v="23"/>
    <x v="0"/>
    <x v="0"/>
    <x v="6"/>
    <x v="0"/>
    <x v="0"/>
    <x v="6"/>
    <x v="23"/>
    <x v="0"/>
    <x v="0"/>
    <x v="0"/>
    <x v="0"/>
    <x v="0"/>
    <x v="0"/>
    <x v="34"/>
    <x v="34"/>
    <x v="34"/>
    <x v="34"/>
    <x v="34"/>
    <x v="34"/>
    <x v="0"/>
    <x v="1"/>
    <x v="1"/>
    <x v="34"/>
    <x v="35"/>
    <x v="2"/>
    <x v="0"/>
    <x v="10"/>
    <x v="6"/>
    <x v="0"/>
    <x v="0"/>
    <x v="0"/>
    <x v="51"/>
  </r>
  <r>
    <x v="13"/>
    <x v="15"/>
    <x v="90"/>
    <x v="0"/>
    <x v="1"/>
    <x v="0"/>
    <x v="37"/>
    <x v="24"/>
    <x v="57"/>
    <x v="46"/>
    <x v="17"/>
    <x v="0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27"/>
    <x v="0"/>
    <x v="0"/>
    <x v="2"/>
    <x v="0"/>
    <x v="0"/>
    <x v="2"/>
    <x v="27"/>
    <x v="0"/>
    <x v="0"/>
    <x v="0"/>
    <x v="0"/>
    <x v="0"/>
    <x v="0"/>
    <x v="42"/>
    <x v="42"/>
    <x v="42"/>
    <x v="42"/>
    <x v="42"/>
    <x v="42"/>
    <x v="0"/>
    <x v="1"/>
    <x v="1"/>
    <x v="42"/>
    <x v="42"/>
    <x v="2"/>
    <x v="0"/>
    <x v="0"/>
    <x v="6"/>
    <x v="0"/>
    <x v="0"/>
    <x v="0"/>
    <x v="64"/>
  </r>
  <r>
    <x v="14"/>
    <x v="16"/>
    <x v="44"/>
    <x v="0"/>
    <x v="1"/>
    <x v="0"/>
    <x v="22"/>
    <x v="20"/>
    <x v="5"/>
    <x v="40"/>
    <x v="17"/>
    <x v="0"/>
    <x v="0"/>
    <x v="1"/>
    <x v="1"/>
    <x v="1"/>
    <x v="1"/>
    <x v="0"/>
    <x v="0"/>
    <x v="1"/>
    <x v="1"/>
    <x v="1"/>
    <x v="1"/>
    <x v="1"/>
    <x v="0"/>
    <x v="0"/>
    <x v="0"/>
    <x v="1"/>
    <x v="1"/>
    <x v="0"/>
    <x v="1"/>
    <x v="1"/>
    <x v="1"/>
    <x v="1"/>
    <x v="1"/>
    <x v="2"/>
    <x v="2"/>
    <x v="2"/>
    <x v="2"/>
    <x v="2"/>
    <x v="2"/>
    <x v="2"/>
    <x v="14"/>
    <x v="0"/>
    <x v="0"/>
    <x v="8"/>
    <x v="0"/>
    <x v="0"/>
    <x v="8"/>
    <x v="14"/>
    <x v="0"/>
    <x v="0"/>
    <x v="0"/>
    <x v="0"/>
    <x v="0"/>
    <x v="0"/>
    <x v="23"/>
    <x v="23"/>
    <x v="23"/>
    <x v="23"/>
    <x v="23"/>
    <x v="23"/>
    <x v="0"/>
    <x v="1"/>
    <x v="1"/>
    <x v="23"/>
    <x v="24"/>
    <x v="2"/>
    <x v="0"/>
    <x v="10"/>
    <x v="6"/>
    <x v="0"/>
    <x v="0"/>
    <x v="0"/>
    <x v="32"/>
  </r>
  <r>
    <x v="15"/>
    <x v="17"/>
    <x v="24"/>
    <x v="0"/>
    <x v="1"/>
    <x v="0"/>
    <x v="17"/>
    <x v="19"/>
    <x v="10"/>
    <x v="45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0"/>
    <x v="1"/>
    <x v="4"/>
    <x v="0"/>
    <x v="0"/>
    <x v="1"/>
    <x v="0"/>
    <x v="0"/>
    <x v="1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16"/>
    <x v="18"/>
    <x v="83"/>
    <x v="0"/>
    <x v="1"/>
    <x v="0"/>
    <x v="3"/>
    <x v="22"/>
    <x v="3"/>
    <x v="46"/>
    <x v="4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4"/>
    <x v="0"/>
    <x v="0"/>
    <x v="0"/>
    <x v="0"/>
    <x v="0"/>
    <x v="0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17"/>
    <x v="19"/>
    <x v="109"/>
    <x v="0"/>
    <x v="1"/>
    <x v="0"/>
    <x v="34"/>
    <x v="22"/>
    <x v="40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4"/>
    <x v="0"/>
    <x v="0"/>
    <x v="0"/>
    <x v="0"/>
    <x v="0"/>
    <x v="0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18"/>
    <x v="29"/>
    <x v="136"/>
    <x v="0"/>
    <x v="1"/>
    <x v="0"/>
    <x v="29"/>
    <x v="10"/>
    <x v="15"/>
    <x v="25"/>
    <x v="17"/>
    <x v="0"/>
    <x v="1"/>
    <x v="1"/>
    <x v="1"/>
    <x v="1"/>
    <x v="1"/>
    <x v="0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2"/>
    <x v="24"/>
    <x v="0"/>
    <x v="0"/>
    <x v="4"/>
    <x v="0"/>
    <x v="0"/>
    <x v="4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19"/>
    <x v="30"/>
    <x v="123"/>
    <x v="0"/>
    <x v="1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26"/>
    <x v="0"/>
    <x v="0"/>
    <x v="3"/>
    <x v="0"/>
    <x v="0"/>
    <x v="3"/>
    <x v="26"/>
    <x v="0"/>
    <x v="0"/>
    <x v="0"/>
    <x v="0"/>
    <x v="0"/>
    <x v="0"/>
    <x v="40"/>
    <x v="40"/>
    <x v="40"/>
    <x v="40"/>
    <x v="40"/>
    <x v="40"/>
    <x v="0"/>
    <x v="1"/>
    <x v="1"/>
    <x v="40"/>
    <x v="41"/>
    <x v="2"/>
    <x v="0"/>
    <x v="10"/>
    <x v="6"/>
    <x v="0"/>
    <x v="0"/>
    <x v="0"/>
    <x v="63"/>
  </r>
  <r>
    <x v="20"/>
    <x v="31"/>
    <x v="81"/>
    <x v="0"/>
    <x v="1"/>
    <x v="0"/>
    <x v="14"/>
    <x v="16"/>
    <x v="12"/>
    <x v="38"/>
    <x v="17"/>
    <x v="0"/>
    <x v="1"/>
    <x v="0"/>
    <x v="1"/>
    <x v="1"/>
    <x v="1"/>
    <x v="0"/>
    <x v="0"/>
    <x v="1"/>
    <x v="1"/>
    <x v="1"/>
    <x v="1"/>
    <x v="1"/>
    <x v="1"/>
    <x v="1"/>
    <x v="0"/>
    <x v="0"/>
    <x v="0"/>
    <x v="0"/>
    <x v="1"/>
    <x v="1"/>
    <x v="1"/>
    <x v="1"/>
    <x v="1"/>
    <x v="1"/>
    <x v="1"/>
    <x v="1"/>
    <x v="1"/>
    <x v="1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21"/>
    <x v="32"/>
    <x v="131"/>
    <x v="0"/>
    <x v="1"/>
    <x v="0"/>
    <x v="4"/>
    <x v="1"/>
    <x v="2"/>
    <x v="12"/>
    <x v="5"/>
    <x v="0"/>
    <x v="1"/>
    <x v="1"/>
    <x v="1"/>
    <x v="1"/>
    <x v="0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1"/>
    <x v="0"/>
    <x v="1"/>
    <x v="22"/>
    <x v="0"/>
    <x v="0"/>
    <x v="7"/>
    <x v="0"/>
    <x v="0"/>
    <x v="7"/>
    <x v="22"/>
    <x v="0"/>
    <x v="0"/>
    <x v="0"/>
    <x v="0"/>
    <x v="0"/>
    <x v="0"/>
    <x v="33"/>
    <x v="33"/>
    <x v="33"/>
    <x v="33"/>
    <x v="33"/>
    <x v="33"/>
    <x v="0"/>
    <x v="1"/>
    <x v="1"/>
    <x v="33"/>
    <x v="34"/>
    <x v="2"/>
    <x v="0"/>
    <x v="10"/>
    <x v="6"/>
    <x v="0"/>
    <x v="0"/>
    <x v="0"/>
    <x v="49"/>
  </r>
  <r>
    <x v="22"/>
    <x v="33"/>
    <x v="142"/>
    <x v="0"/>
    <x v="1"/>
    <x v="0"/>
    <x v="14"/>
    <x v="12"/>
    <x v="6"/>
    <x v="28"/>
    <x v="17"/>
    <x v="1"/>
    <x v="1"/>
    <x v="1"/>
    <x v="1"/>
    <x v="1"/>
    <x v="1"/>
    <x v="0"/>
    <x v="1"/>
    <x v="0"/>
    <x v="0"/>
    <x v="1"/>
    <x v="1"/>
    <x v="1"/>
    <x v="1"/>
    <x v="1"/>
    <x v="1"/>
    <x v="1"/>
    <x v="1"/>
    <x v="1"/>
    <x v="1"/>
    <x v="1"/>
    <x v="0"/>
    <x v="0"/>
    <x v="0"/>
    <x v="1"/>
    <x v="0"/>
    <x v="1"/>
    <x v="1"/>
    <x v="1"/>
    <x v="1"/>
    <x v="0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23"/>
    <x v="34"/>
    <x v="18"/>
    <x v="0"/>
    <x v="1"/>
    <x v="0"/>
    <x v="7"/>
    <x v="7"/>
    <x v="32"/>
    <x v="2"/>
    <x v="17"/>
    <x v="1"/>
    <x v="1"/>
    <x v="1"/>
    <x v="1"/>
    <x v="1"/>
    <x v="1"/>
    <x v="0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0"/>
    <x v="1"/>
    <x v="1"/>
    <x v="26"/>
    <x v="0"/>
    <x v="0"/>
    <x v="3"/>
    <x v="0"/>
    <x v="0"/>
    <x v="3"/>
    <x v="26"/>
    <x v="0"/>
    <x v="0"/>
    <x v="0"/>
    <x v="0"/>
    <x v="0"/>
    <x v="0"/>
    <x v="40"/>
    <x v="40"/>
    <x v="40"/>
    <x v="40"/>
    <x v="40"/>
    <x v="40"/>
    <x v="0"/>
    <x v="1"/>
    <x v="1"/>
    <x v="40"/>
    <x v="41"/>
    <x v="2"/>
    <x v="0"/>
    <x v="10"/>
    <x v="6"/>
    <x v="0"/>
    <x v="0"/>
    <x v="0"/>
    <x v="63"/>
  </r>
  <r>
    <x v="24"/>
    <x v="35"/>
    <x v="77"/>
    <x v="0"/>
    <x v="1"/>
    <x v="0"/>
    <x v="14"/>
    <x v="12"/>
    <x v="46"/>
    <x v="29"/>
    <x v="17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8"/>
    <x v="0"/>
    <x v="0"/>
    <x v="1"/>
    <x v="0"/>
    <x v="0"/>
    <x v="1"/>
    <x v="28"/>
    <x v="0"/>
    <x v="0"/>
    <x v="0"/>
    <x v="0"/>
    <x v="0"/>
    <x v="0"/>
    <x v="43"/>
    <x v="43"/>
    <x v="43"/>
    <x v="43"/>
    <x v="43"/>
    <x v="43"/>
    <x v="0"/>
    <x v="1"/>
    <x v="1"/>
    <x v="43"/>
    <x v="43"/>
    <x v="2"/>
    <x v="0"/>
    <x v="10"/>
    <x v="6"/>
    <x v="0"/>
    <x v="0"/>
    <x v="0"/>
    <x v="67"/>
  </r>
  <r>
    <x v="25"/>
    <x v="36"/>
    <x v="80"/>
    <x v="0"/>
    <x v="1"/>
    <x v="0"/>
    <x v="33"/>
    <x v="19"/>
    <x v="39"/>
    <x v="43"/>
    <x v="17"/>
    <x v="1"/>
    <x v="0"/>
    <x v="0"/>
    <x v="1"/>
    <x v="0"/>
    <x v="0"/>
    <x v="0"/>
    <x v="0"/>
    <x v="1"/>
    <x v="1"/>
    <x v="0"/>
    <x v="0"/>
    <x v="1"/>
    <x v="1"/>
    <x v="1"/>
    <x v="1"/>
    <x v="0"/>
    <x v="0"/>
    <x v="0"/>
    <x v="0"/>
    <x v="0"/>
    <x v="0"/>
    <x v="1"/>
    <x v="1"/>
    <x v="1"/>
    <x v="1"/>
    <x v="1"/>
    <x v="1"/>
    <x v="1"/>
    <x v="0"/>
    <x v="0"/>
    <x v="13"/>
    <x v="0"/>
    <x v="0"/>
    <x v="15"/>
    <x v="0"/>
    <x v="0"/>
    <x v="15"/>
    <x v="13"/>
    <x v="0"/>
    <x v="0"/>
    <x v="0"/>
    <x v="0"/>
    <x v="0"/>
    <x v="0"/>
    <x v="21"/>
    <x v="21"/>
    <x v="21"/>
    <x v="21"/>
    <x v="21"/>
    <x v="21"/>
    <x v="0"/>
    <x v="1"/>
    <x v="1"/>
    <x v="21"/>
    <x v="22"/>
    <x v="1"/>
    <x v="0"/>
    <x v="10"/>
    <x v="6"/>
    <x v="0"/>
    <x v="0"/>
    <x v="0"/>
    <x v="29"/>
  </r>
  <r>
    <x v="26"/>
    <x v="37"/>
    <x v="35"/>
    <x v="0"/>
    <x v="1"/>
    <x v="0"/>
    <x v="31"/>
    <x v="5"/>
    <x v="24"/>
    <x v="16"/>
    <x v="17"/>
    <x v="0"/>
    <x v="0"/>
    <x v="1"/>
    <x v="1"/>
    <x v="1"/>
    <x v="0"/>
    <x v="0"/>
    <x v="1"/>
    <x v="1"/>
    <x v="1"/>
    <x v="1"/>
    <x v="1"/>
    <x v="0"/>
    <x v="0"/>
    <x v="1"/>
    <x v="1"/>
    <x v="1"/>
    <x v="1"/>
    <x v="1"/>
    <x v="1"/>
    <x v="0"/>
    <x v="1"/>
    <x v="1"/>
    <x v="1"/>
    <x v="0"/>
    <x v="1"/>
    <x v="1"/>
    <x v="1"/>
    <x v="1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27"/>
    <x v="38"/>
    <x v="92"/>
    <x v="0"/>
    <x v="1"/>
    <x v="0"/>
    <x v="14"/>
    <x v="6"/>
    <x v="17"/>
    <x v="17"/>
    <x v="17"/>
    <x v="0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1"/>
    <x v="1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0"/>
    <x v="6"/>
    <x v="0"/>
    <x v="0"/>
    <x v="0"/>
    <x v="55"/>
  </r>
  <r>
    <x v="28"/>
    <x v="39"/>
    <x v="121"/>
    <x v="0"/>
    <x v="1"/>
    <x v="0"/>
    <x v="37"/>
    <x v="24"/>
    <x v="57"/>
    <x v="46"/>
    <x v="17"/>
    <x v="0"/>
    <x v="1"/>
    <x v="1"/>
    <x v="1"/>
    <x v="1"/>
    <x v="1"/>
    <x v="0"/>
    <x v="0"/>
    <x v="1"/>
    <x v="1"/>
    <x v="1"/>
    <x v="1"/>
    <x v="1"/>
    <x v="0"/>
    <x v="1"/>
    <x v="1"/>
    <x v="1"/>
    <x v="1"/>
    <x v="0"/>
    <x v="1"/>
    <x v="1"/>
    <x v="1"/>
    <x v="1"/>
    <x v="1"/>
    <x v="1"/>
    <x v="0"/>
    <x v="0"/>
    <x v="1"/>
    <x v="0"/>
    <x v="0"/>
    <x v="0"/>
    <x v="19"/>
    <x v="0"/>
    <x v="0"/>
    <x v="10"/>
    <x v="0"/>
    <x v="0"/>
    <x v="10"/>
    <x v="19"/>
    <x v="0"/>
    <x v="0"/>
    <x v="0"/>
    <x v="0"/>
    <x v="0"/>
    <x v="0"/>
    <x v="30"/>
    <x v="30"/>
    <x v="30"/>
    <x v="30"/>
    <x v="30"/>
    <x v="30"/>
    <x v="0"/>
    <x v="1"/>
    <x v="1"/>
    <x v="30"/>
    <x v="31"/>
    <x v="2"/>
    <x v="0"/>
    <x v="10"/>
    <x v="6"/>
    <x v="0"/>
    <x v="0"/>
    <x v="0"/>
    <x v="41"/>
  </r>
  <r>
    <x v="29"/>
    <x v="40"/>
    <x v="42"/>
    <x v="0"/>
    <x v="1"/>
    <x v="0"/>
    <x v="37"/>
    <x v="24"/>
    <x v="57"/>
    <x v="46"/>
    <x v="17"/>
    <x v="0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1"/>
    <x v="0"/>
    <x v="1"/>
    <x v="1"/>
    <x v="1"/>
    <x v="1"/>
    <x v="23"/>
    <x v="0"/>
    <x v="0"/>
    <x v="6"/>
    <x v="0"/>
    <x v="0"/>
    <x v="6"/>
    <x v="23"/>
    <x v="0"/>
    <x v="0"/>
    <x v="0"/>
    <x v="0"/>
    <x v="0"/>
    <x v="0"/>
    <x v="34"/>
    <x v="34"/>
    <x v="34"/>
    <x v="34"/>
    <x v="34"/>
    <x v="34"/>
    <x v="0"/>
    <x v="1"/>
    <x v="1"/>
    <x v="34"/>
    <x v="35"/>
    <x v="2"/>
    <x v="0"/>
    <x v="10"/>
    <x v="5"/>
    <x v="0"/>
    <x v="0"/>
    <x v="0"/>
    <x v="15"/>
  </r>
  <r>
    <x v="30"/>
    <x v="41"/>
    <x v="19"/>
    <x v="0"/>
    <x v="1"/>
    <x v="0"/>
    <x v="7"/>
    <x v="7"/>
    <x v="23"/>
    <x v="13"/>
    <x v="17"/>
    <x v="0"/>
    <x v="0"/>
    <x v="1"/>
    <x v="1"/>
    <x v="1"/>
    <x v="1"/>
    <x v="0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4"/>
    <x v="0"/>
    <x v="0"/>
    <x v="3"/>
    <x v="0"/>
    <x v="0"/>
    <x v="3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31"/>
    <x v="42"/>
    <x v="51"/>
    <x v="0"/>
    <x v="1"/>
    <x v="0"/>
    <x v="30"/>
    <x v="8"/>
    <x v="42"/>
    <x v="18"/>
    <x v="17"/>
    <x v="0"/>
    <x v="0"/>
    <x v="1"/>
    <x v="1"/>
    <x v="1"/>
    <x v="1"/>
    <x v="0"/>
    <x v="0"/>
    <x v="1"/>
    <x v="1"/>
    <x v="1"/>
    <x v="1"/>
    <x v="1"/>
    <x v="1"/>
    <x v="1"/>
    <x v="1"/>
    <x v="0"/>
    <x v="1"/>
    <x v="1"/>
    <x v="1"/>
    <x v="1"/>
    <x v="1"/>
    <x v="1"/>
    <x v="0"/>
    <x v="1"/>
    <x v="1"/>
    <x v="0"/>
    <x v="1"/>
    <x v="1"/>
    <x v="0"/>
    <x v="0"/>
    <x v="20"/>
    <x v="0"/>
    <x v="0"/>
    <x v="9"/>
    <x v="0"/>
    <x v="0"/>
    <x v="9"/>
    <x v="20"/>
    <x v="0"/>
    <x v="0"/>
    <x v="0"/>
    <x v="0"/>
    <x v="0"/>
    <x v="0"/>
    <x v="31"/>
    <x v="31"/>
    <x v="31"/>
    <x v="31"/>
    <x v="31"/>
    <x v="31"/>
    <x v="0"/>
    <x v="1"/>
    <x v="1"/>
    <x v="31"/>
    <x v="32"/>
    <x v="2"/>
    <x v="0"/>
    <x v="0"/>
    <x v="6"/>
    <x v="0"/>
    <x v="0"/>
    <x v="0"/>
    <x v="44"/>
  </r>
  <r>
    <x v="32"/>
    <x v="43"/>
    <x v="87"/>
    <x v="0"/>
    <x v="1"/>
    <x v="0"/>
    <x v="15"/>
    <x v="8"/>
    <x v="43"/>
    <x v="19"/>
    <x v="17"/>
    <x v="0"/>
    <x v="0"/>
    <x v="0"/>
    <x v="0"/>
    <x v="0"/>
    <x v="1"/>
    <x v="0"/>
    <x v="0"/>
    <x v="0"/>
    <x v="0"/>
    <x v="0"/>
    <x v="0"/>
    <x v="0"/>
    <x v="0"/>
    <x v="1"/>
    <x v="1"/>
    <x v="1"/>
    <x v="0"/>
    <x v="1"/>
    <x v="0"/>
    <x v="0"/>
    <x v="0"/>
    <x v="0"/>
    <x v="0"/>
    <x v="0"/>
    <x v="0"/>
    <x v="0"/>
    <x v="0"/>
    <x v="0"/>
    <x v="0"/>
    <x v="0"/>
    <x v="3"/>
    <x v="0"/>
    <x v="0"/>
    <x v="20"/>
    <x v="0"/>
    <x v="0"/>
    <x v="20"/>
    <x v="3"/>
    <x v="0"/>
    <x v="0"/>
    <x v="0"/>
    <x v="0"/>
    <x v="0"/>
    <x v="0"/>
    <x v="4"/>
    <x v="4"/>
    <x v="4"/>
    <x v="4"/>
    <x v="4"/>
    <x v="4"/>
    <x v="0"/>
    <x v="1"/>
    <x v="1"/>
    <x v="4"/>
    <x v="5"/>
    <x v="0"/>
    <x v="0"/>
    <x v="0"/>
    <x v="6"/>
    <x v="0"/>
    <x v="0"/>
    <x v="0"/>
    <x v="5"/>
  </r>
  <r>
    <x v="33"/>
    <x v="44"/>
    <x v="107"/>
    <x v="0"/>
    <x v="1"/>
    <x v="0"/>
    <x v="37"/>
    <x v="24"/>
    <x v="57"/>
    <x v="46"/>
    <x v="17"/>
    <x v="1"/>
    <x v="1"/>
    <x v="1"/>
    <x v="1"/>
    <x v="1"/>
    <x v="1"/>
    <x v="2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5"/>
    <x v="0"/>
    <x v="0"/>
    <x v="0"/>
    <x v="0"/>
    <x v="0"/>
    <x v="0"/>
    <x v="5"/>
    <x v="0"/>
    <x v="0"/>
    <x v="0"/>
    <x v="0"/>
    <x v="0"/>
    <x v="0"/>
    <x v="6"/>
    <x v="6"/>
    <x v="6"/>
    <x v="6"/>
    <x v="6"/>
    <x v="6"/>
    <x v="0"/>
    <x v="1"/>
    <x v="1"/>
    <x v="6"/>
    <x v="7"/>
    <x v="1"/>
    <x v="0"/>
    <x v="10"/>
    <x v="6"/>
    <x v="0"/>
    <x v="0"/>
    <x v="0"/>
    <x v="10"/>
  </r>
  <r>
    <x v="34"/>
    <x v="45"/>
    <x v="15"/>
    <x v="0"/>
    <x v="1"/>
    <x v="0"/>
    <x v="7"/>
    <x v="13"/>
    <x v="37"/>
    <x v="3"/>
    <x v="17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8"/>
    <x v="0"/>
    <x v="0"/>
    <x v="1"/>
    <x v="0"/>
    <x v="0"/>
    <x v="1"/>
    <x v="28"/>
    <x v="0"/>
    <x v="0"/>
    <x v="0"/>
    <x v="0"/>
    <x v="0"/>
    <x v="0"/>
    <x v="43"/>
    <x v="43"/>
    <x v="43"/>
    <x v="43"/>
    <x v="43"/>
    <x v="43"/>
    <x v="0"/>
    <x v="1"/>
    <x v="1"/>
    <x v="43"/>
    <x v="43"/>
    <x v="2"/>
    <x v="0"/>
    <x v="10"/>
    <x v="6"/>
    <x v="0"/>
    <x v="0"/>
    <x v="0"/>
    <x v="67"/>
  </r>
  <r>
    <x v="35"/>
    <x v="47"/>
    <x v="13"/>
    <x v="0"/>
    <x v="1"/>
    <x v="0"/>
    <x v="8"/>
    <x v="9"/>
    <x v="44"/>
    <x v="22"/>
    <x v="17"/>
    <x v="0"/>
    <x v="0"/>
    <x v="1"/>
    <x v="1"/>
    <x v="1"/>
    <x v="1"/>
    <x v="0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36"/>
    <x v="48"/>
    <x v="68"/>
    <x v="0"/>
    <x v="1"/>
    <x v="0"/>
    <x v="5"/>
    <x v="9"/>
    <x v="28"/>
    <x v="24"/>
    <x v="17"/>
    <x v="0"/>
    <x v="0"/>
    <x v="1"/>
    <x v="1"/>
    <x v="0"/>
    <x v="1"/>
    <x v="0"/>
    <x v="1"/>
    <x v="1"/>
    <x v="0"/>
    <x v="1"/>
    <x v="1"/>
    <x v="1"/>
    <x v="1"/>
    <x v="1"/>
    <x v="0"/>
    <x v="1"/>
    <x v="1"/>
    <x v="0"/>
    <x v="1"/>
    <x v="0"/>
    <x v="1"/>
    <x v="1"/>
    <x v="1"/>
    <x v="1"/>
    <x v="1"/>
    <x v="1"/>
    <x v="1"/>
    <x v="1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37"/>
    <x v="49"/>
    <x v="45"/>
    <x v="0"/>
    <x v="1"/>
    <x v="0"/>
    <x v="13"/>
    <x v="9"/>
    <x v="25"/>
    <x v="23"/>
    <x v="17"/>
    <x v="0"/>
    <x v="0"/>
    <x v="0"/>
    <x v="0"/>
    <x v="1"/>
    <x v="1"/>
    <x v="0"/>
    <x v="1"/>
    <x v="1"/>
    <x v="1"/>
    <x v="1"/>
    <x v="1"/>
    <x v="1"/>
    <x v="1"/>
    <x v="1"/>
    <x v="0"/>
    <x v="1"/>
    <x v="1"/>
    <x v="0"/>
    <x v="1"/>
    <x v="1"/>
    <x v="1"/>
    <x v="0"/>
    <x v="1"/>
    <x v="1"/>
    <x v="1"/>
    <x v="1"/>
    <x v="1"/>
    <x v="2"/>
    <x v="1"/>
    <x v="0"/>
    <x v="19"/>
    <x v="0"/>
    <x v="0"/>
    <x v="9"/>
    <x v="0"/>
    <x v="0"/>
    <x v="9"/>
    <x v="19"/>
    <x v="0"/>
    <x v="0"/>
    <x v="0"/>
    <x v="0"/>
    <x v="0"/>
    <x v="0"/>
    <x v="30"/>
    <x v="30"/>
    <x v="30"/>
    <x v="30"/>
    <x v="30"/>
    <x v="30"/>
    <x v="0"/>
    <x v="1"/>
    <x v="1"/>
    <x v="30"/>
    <x v="31"/>
    <x v="2"/>
    <x v="0"/>
    <x v="10"/>
    <x v="6"/>
    <x v="0"/>
    <x v="0"/>
    <x v="0"/>
    <x v="41"/>
  </r>
  <r>
    <x v="38"/>
    <x v="50"/>
    <x v="36"/>
    <x v="0"/>
    <x v="1"/>
    <x v="0"/>
    <x v="10"/>
    <x v="13"/>
    <x v="11"/>
    <x v="20"/>
    <x v="17"/>
    <x v="0"/>
    <x v="0"/>
    <x v="1"/>
    <x v="1"/>
    <x v="0"/>
    <x v="1"/>
    <x v="2"/>
    <x v="0"/>
    <x v="1"/>
    <x v="0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5"/>
    <x v="0"/>
    <x v="0"/>
    <x v="5"/>
    <x v="0"/>
    <x v="0"/>
    <x v="5"/>
    <x v="5"/>
    <x v="0"/>
    <x v="0"/>
    <x v="0"/>
    <x v="0"/>
    <x v="0"/>
    <x v="0"/>
    <x v="6"/>
    <x v="6"/>
    <x v="6"/>
    <x v="6"/>
    <x v="6"/>
    <x v="6"/>
    <x v="0"/>
    <x v="1"/>
    <x v="1"/>
    <x v="6"/>
    <x v="7"/>
    <x v="1"/>
    <x v="0"/>
    <x v="10"/>
    <x v="6"/>
    <x v="0"/>
    <x v="0"/>
    <x v="0"/>
    <x v="10"/>
  </r>
  <r>
    <x v="39"/>
    <x v="51"/>
    <x v="46"/>
    <x v="0"/>
    <x v="1"/>
    <x v="0"/>
    <x v="18"/>
    <x v="13"/>
    <x v="13"/>
    <x v="21"/>
    <x v="15"/>
    <x v="0"/>
    <x v="0"/>
    <x v="1"/>
    <x v="1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1"/>
    <x v="1"/>
    <x v="1"/>
    <x v="1"/>
    <x v="1"/>
    <x v="23"/>
    <x v="0"/>
    <x v="0"/>
    <x v="6"/>
    <x v="0"/>
    <x v="0"/>
    <x v="6"/>
    <x v="23"/>
    <x v="0"/>
    <x v="0"/>
    <x v="0"/>
    <x v="0"/>
    <x v="0"/>
    <x v="0"/>
    <x v="34"/>
    <x v="34"/>
    <x v="34"/>
    <x v="34"/>
    <x v="34"/>
    <x v="34"/>
    <x v="0"/>
    <x v="1"/>
    <x v="1"/>
    <x v="34"/>
    <x v="35"/>
    <x v="2"/>
    <x v="0"/>
    <x v="10"/>
    <x v="6"/>
    <x v="0"/>
    <x v="0"/>
    <x v="0"/>
    <x v="51"/>
  </r>
  <r>
    <x v="40"/>
    <x v="52"/>
    <x v="79"/>
    <x v="0"/>
    <x v="1"/>
    <x v="0"/>
    <x v="37"/>
    <x v="24"/>
    <x v="57"/>
    <x v="46"/>
    <x v="17"/>
    <x v="0"/>
    <x v="1"/>
    <x v="1"/>
    <x v="1"/>
    <x v="0"/>
    <x v="1"/>
    <x v="1"/>
    <x v="1"/>
    <x v="0"/>
    <x v="1"/>
    <x v="1"/>
    <x v="1"/>
    <x v="1"/>
    <x v="1"/>
    <x v="0"/>
    <x v="1"/>
    <x v="1"/>
    <x v="1"/>
    <x v="1"/>
    <x v="1"/>
    <x v="1"/>
    <x v="1"/>
    <x v="1"/>
    <x v="2"/>
    <x v="2"/>
    <x v="2"/>
    <x v="2"/>
    <x v="2"/>
    <x v="2"/>
    <x v="2"/>
    <x v="2"/>
    <x v="17"/>
    <x v="0"/>
    <x v="0"/>
    <x v="4"/>
    <x v="0"/>
    <x v="0"/>
    <x v="4"/>
    <x v="17"/>
    <x v="0"/>
    <x v="0"/>
    <x v="0"/>
    <x v="0"/>
    <x v="0"/>
    <x v="0"/>
    <x v="27"/>
    <x v="27"/>
    <x v="27"/>
    <x v="27"/>
    <x v="27"/>
    <x v="27"/>
    <x v="0"/>
    <x v="1"/>
    <x v="1"/>
    <x v="27"/>
    <x v="28"/>
    <x v="2"/>
    <x v="0"/>
    <x v="10"/>
    <x v="6"/>
    <x v="0"/>
    <x v="0"/>
    <x v="0"/>
    <x v="38"/>
  </r>
  <r>
    <x v="41"/>
    <x v="53"/>
    <x v="12"/>
    <x v="0"/>
    <x v="1"/>
    <x v="0"/>
    <x v="37"/>
    <x v="24"/>
    <x v="57"/>
    <x v="46"/>
    <x v="17"/>
    <x v="1"/>
    <x v="0"/>
    <x v="1"/>
    <x v="1"/>
    <x v="1"/>
    <x v="0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4"/>
    <x v="0"/>
    <x v="0"/>
    <x v="2"/>
    <x v="0"/>
    <x v="0"/>
    <x v="2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42"/>
    <x v="54"/>
    <x v="3"/>
    <x v="0"/>
    <x v="1"/>
    <x v="0"/>
    <x v="21"/>
    <x v="21"/>
    <x v="21"/>
    <x v="41"/>
    <x v="17"/>
    <x v="2"/>
    <x v="1"/>
    <x v="1"/>
    <x v="1"/>
    <x v="1"/>
    <x v="0"/>
    <x v="0"/>
    <x v="1"/>
    <x v="1"/>
    <x v="0"/>
    <x v="1"/>
    <x v="1"/>
    <x v="1"/>
    <x v="0"/>
    <x v="1"/>
    <x v="1"/>
    <x v="1"/>
    <x v="1"/>
    <x v="0"/>
    <x v="1"/>
    <x v="1"/>
    <x v="1"/>
    <x v="1"/>
    <x v="0"/>
    <x v="0"/>
    <x v="0"/>
    <x v="0"/>
    <x v="1"/>
    <x v="1"/>
    <x v="0"/>
    <x v="0"/>
    <x v="17"/>
    <x v="0"/>
    <x v="0"/>
    <x v="11"/>
    <x v="0"/>
    <x v="0"/>
    <x v="11"/>
    <x v="17"/>
    <x v="0"/>
    <x v="0"/>
    <x v="0"/>
    <x v="0"/>
    <x v="0"/>
    <x v="0"/>
    <x v="27"/>
    <x v="27"/>
    <x v="27"/>
    <x v="27"/>
    <x v="27"/>
    <x v="27"/>
    <x v="0"/>
    <x v="1"/>
    <x v="1"/>
    <x v="27"/>
    <x v="28"/>
    <x v="2"/>
    <x v="0"/>
    <x v="5"/>
    <x v="6"/>
    <x v="0"/>
    <x v="0"/>
    <x v="0"/>
    <x v="35"/>
  </r>
  <r>
    <x v="43"/>
    <x v="55"/>
    <x v="67"/>
    <x v="0"/>
    <x v="1"/>
    <x v="0"/>
    <x v="26"/>
    <x v="3"/>
    <x v="33"/>
    <x v="15"/>
    <x v="17"/>
    <x v="0"/>
    <x v="1"/>
    <x v="1"/>
    <x v="1"/>
    <x v="1"/>
    <x v="0"/>
    <x v="0"/>
    <x v="1"/>
    <x v="1"/>
    <x v="1"/>
    <x v="1"/>
    <x v="1"/>
    <x v="0"/>
    <x v="0"/>
    <x v="1"/>
    <x v="1"/>
    <x v="1"/>
    <x v="1"/>
    <x v="1"/>
    <x v="1"/>
    <x v="1"/>
    <x v="1"/>
    <x v="0"/>
    <x v="0"/>
    <x v="0"/>
    <x v="0"/>
    <x v="1"/>
    <x v="0"/>
    <x v="0"/>
    <x v="0"/>
    <x v="0"/>
    <x v="16"/>
    <x v="0"/>
    <x v="0"/>
    <x v="12"/>
    <x v="0"/>
    <x v="0"/>
    <x v="12"/>
    <x v="16"/>
    <x v="0"/>
    <x v="0"/>
    <x v="0"/>
    <x v="0"/>
    <x v="0"/>
    <x v="0"/>
    <x v="25"/>
    <x v="25"/>
    <x v="25"/>
    <x v="25"/>
    <x v="25"/>
    <x v="25"/>
    <x v="0"/>
    <x v="1"/>
    <x v="1"/>
    <x v="25"/>
    <x v="26"/>
    <x v="2"/>
    <x v="0"/>
    <x v="10"/>
    <x v="6"/>
    <x v="0"/>
    <x v="0"/>
    <x v="0"/>
    <x v="36"/>
  </r>
  <r>
    <x v="44"/>
    <x v="56"/>
    <x v="148"/>
    <x v="0"/>
    <x v="1"/>
    <x v="0"/>
    <x v="35"/>
    <x v="14"/>
    <x v="31"/>
    <x v="30"/>
    <x v="17"/>
    <x v="0"/>
    <x v="0"/>
    <x v="1"/>
    <x v="1"/>
    <x v="1"/>
    <x v="1"/>
    <x v="0"/>
    <x v="0"/>
    <x v="1"/>
    <x v="1"/>
    <x v="1"/>
    <x v="1"/>
    <x v="1"/>
    <x v="1"/>
    <x v="0"/>
    <x v="1"/>
    <x v="0"/>
    <x v="1"/>
    <x v="1"/>
    <x v="1"/>
    <x v="1"/>
    <x v="0"/>
    <x v="0"/>
    <x v="0"/>
    <x v="1"/>
    <x v="1"/>
    <x v="0"/>
    <x v="0"/>
    <x v="1"/>
    <x v="0"/>
    <x v="0"/>
    <x v="16"/>
    <x v="0"/>
    <x v="0"/>
    <x v="12"/>
    <x v="0"/>
    <x v="0"/>
    <x v="12"/>
    <x v="16"/>
    <x v="0"/>
    <x v="0"/>
    <x v="0"/>
    <x v="0"/>
    <x v="0"/>
    <x v="0"/>
    <x v="25"/>
    <x v="25"/>
    <x v="25"/>
    <x v="25"/>
    <x v="25"/>
    <x v="25"/>
    <x v="0"/>
    <x v="1"/>
    <x v="1"/>
    <x v="25"/>
    <x v="26"/>
    <x v="2"/>
    <x v="0"/>
    <x v="0"/>
    <x v="6"/>
    <x v="0"/>
    <x v="0"/>
    <x v="0"/>
    <x v="34"/>
  </r>
  <r>
    <x v="45"/>
    <x v="58"/>
    <x v="66"/>
    <x v="0"/>
    <x v="1"/>
    <x v="0"/>
    <x v="0"/>
    <x v="2"/>
    <x v="4"/>
    <x v="46"/>
    <x v="17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8"/>
    <x v="0"/>
    <x v="0"/>
    <x v="1"/>
    <x v="0"/>
    <x v="0"/>
    <x v="1"/>
    <x v="28"/>
    <x v="0"/>
    <x v="0"/>
    <x v="0"/>
    <x v="0"/>
    <x v="0"/>
    <x v="0"/>
    <x v="43"/>
    <x v="43"/>
    <x v="43"/>
    <x v="43"/>
    <x v="43"/>
    <x v="43"/>
    <x v="0"/>
    <x v="1"/>
    <x v="1"/>
    <x v="43"/>
    <x v="43"/>
    <x v="2"/>
    <x v="0"/>
    <x v="10"/>
    <x v="6"/>
    <x v="0"/>
    <x v="0"/>
    <x v="0"/>
    <x v="67"/>
  </r>
  <r>
    <x v="46"/>
    <x v="59"/>
    <x v="34"/>
    <x v="0"/>
    <x v="1"/>
    <x v="0"/>
    <x v="33"/>
    <x v="16"/>
    <x v="51"/>
    <x v="34"/>
    <x v="17"/>
    <x v="1"/>
    <x v="1"/>
    <x v="1"/>
    <x v="1"/>
    <x v="0"/>
    <x v="1"/>
    <x v="0"/>
    <x v="1"/>
    <x v="1"/>
    <x v="1"/>
    <x v="1"/>
    <x v="1"/>
    <x v="1"/>
    <x v="1"/>
    <x v="1"/>
    <x v="1"/>
    <x v="1"/>
    <x v="1"/>
    <x v="0"/>
    <x v="1"/>
    <x v="0"/>
    <x v="0"/>
    <x v="1"/>
    <x v="0"/>
    <x v="1"/>
    <x v="1"/>
    <x v="1"/>
    <x v="1"/>
    <x v="1"/>
    <x v="1"/>
    <x v="1"/>
    <x v="23"/>
    <x v="0"/>
    <x v="0"/>
    <x v="6"/>
    <x v="0"/>
    <x v="0"/>
    <x v="6"/>
    <x v="23"/>
    <x v="0"/>
    <x v="0"/>
    <x v="0"/>
    <x v="0"/>
    <x v="0"/>
    <x v="0"/>
    <x v="34"/>
    <x v="34"/>
    <x v="34"/>
    <x v="34"/>
    <x v="34"/>
    <x v="34"/>
    <x v="0"/>
    <x v="1"/>
    <x v="1"/>
    <x v="34"/>
    <x v="35"/>
    <x v="2"/>
    <x v="0"/>
    <x v="10"/>
    <x v="6"/>
    <x v="0"/>
    <x v="0"/>
    <x v="0"/>
    <x v="51"/>
  </r>
  <r>
    <x v="47"/>
    <x v="60"/>
    <x v="52"/>
    <x v="0"/>
    <x v="1"/>
    <x v="0"/>
    <x v="24"/>
    <x v="15"/>
    <x v="48"/>
    <x v="33"/>
    <x v="17"/>
    <x v="1"/>
    <x v="0"/>
    <x v="1"/>
    <x v="1"/>
    <x v="0"/>
    <x v="1"/>
    <x v="0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0"/>
    <x v="0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48"/>
    <x v="61"/>
    <x v="37"/>
    <x v="0"/>
    <x v="1"/>
    <x v="0"/>
    <x v="7"/>
    <x v="15"/>
    <x v="7"/>
    <x v="31"/>
    <x v="17"/>
    <x v="1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0"/>
    <x v="0"/>
    <x v="1"/>
    <x v="1"/>
    <x v="1"/>
    <x v="1"/>
    <x v="1"/>
    <x v="0"/>
    <x v="1"/>
    <x v="1"/>
    <x v="1"/>
    <x v="0"/>
    <x v="23"/>
    <x v="0"/>
    <x v="0"/>
    <x v="6"/>
    <x v="0"/>
    <x v="0"/>
    <x v="6"/>
    <x v="23"/>
    <x v="0"/>
    <x v="0"/>
    <x v="0"/>
    <x v="0"/>
    <x v="0"/>
    <x v="0"/>
    <x v="34"/>
    <x v="34"/>
    <x v="34"/>
    <x v="34"/>
    <x v="34"/>
    <x v="34"/>
    <x v="0"/>
    <x v="1"/>
    <x v="1"/>
    <x v="34"/>
    <x v="35"/>
    <x v="2"/>
    <x v="0"/>
    <x v="10"/>
    <x v="6"/>
    <x v="0"/>
    <x v="0"/>
    <x v="0"/>
    <x v="51"/>
  </r>
  <r>
    <x v="49"/>
    <x v="62"/>
    <x v="126"/>
    <x v="0"/>
    <x v="1"/>
    <x v="0"/>
    <x v="9"/>
    <x v="15"/>
    <x v="47"/>
    <x v="32"/>
    <x v="17"/>
    <x v="1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1"/>
    <x v="1"/>
    <x v="0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50"/>
    <x v="63"/>
    <x v="54"/>
    <x v="0"/>
    <x v="1"/>
    <x v="0"/>
    <x v="11"/>
    <x v="16"/>
    <x v="53"/>
    <x v="35"/>
    <x v="17"/>
    <x v="0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26"/>
    <x v="0"/>
    <x v="0"/>
    <x v="3"/>
    <x v="0"/>
    <x v="0"/>
    <x v="3"/>
    <x v="26"/>
    <x v="0"/>
    <x v="0"/>
    <x v="0"/>
    <x v="0"/>
    <x v="0"/>
    <x v="0"/>
    <x v="40"/>
    <x v="40"/>
    <x v="40"/>
    <x v="40"/>
    <x v="40"/>
    <x v="40"/>
    <x v="0"/>
    <x v="1"/>
    <x v="1"/>
    <x v="40"/>
    <x v="41"/>
    <x v="2"/>
    <x v="0"/>
    <x v="10"/>
    <x v="6"/>
    <x v="0"/>
    <x v="0"/>
    <x v="0"/>
    <x v="63"/>
  </r>
  <r>
    <x v="51"/>
    <x v="64"/>
    <x v="140"/>
    <x v="0"/>
    <x v="1"/>
    <x v="0"/>
    <x v="7"/>
    <x v="16"/>
    <x v="50"/>
    <x v="36"/>
    <x v="17"/>
    <x v="0"/>
    <x v="0"/>
    <x v="1"/>
    <x v="1"/>
    <x v="1"/>
    <x v="1"/>
    <x v="0"/>
    <x v="0"/>
    <x v="0"/>
    <x v="0"/>
    <x v="0"/>
    <x v="0"/>
    <x v="0"/>
    <x v="1"/>
    <x v="0"/>
    <x v="0"/>
    <x v="0"/>
    <x v="1"/>
    <x v="1"/>
    <x v="1"/>
    <x v="1"/>
    <x v="2"/>
    <x v="1"/>
    <x v="0"/>
    <x v="0"/>
    <x v="1"/>
    <x v="1"/>
    <x v="0"/>
    <x v="0"/>
    <x v="0"/>
    <x v="0"/>
    <x v="10"/>
    <x v="0"/>
    <x v="0"/>
    <x v="16"/>
    <x v="0"/>
    <x v="0"/>
    <x v="16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52"/>
    <x v="65"/>
    <x v="28"/>
    <x v="0"/>
    <x v="1"/>
    <x v="0"/>
    <x v="33"/>
    <x v="16"/>
    <x v="52"/>
    <x v="37"/>
    <x v="17"/>
    <x v="0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0"/>
    <x v="1"/>
    <x v="1"/>
    <x v="1"/>
    <x v="24"/>
    <x v="0"/>
    <x v="0"/>
    <x v="5"/>
    <x v="0"/>
    <x v="0"/>
    <x v="5"/>
    <x v="24"/>
    <x v="0"/>
    <x v="0"/>
    <x v="0"/>
    <x v="0"/>
    <x v="0"/>
    <x v="0"/>
    <x v="36"/>
    <x v="36"/>
    <x v="36"/>
    <x v="36"/>
    <x v="36"/>
    <x v="36"/>
    <x v="0"/>
    <x v="1"/>
    <x v="1"/>
    <x v="36"/>
    <x v="37"/>
    <x v="2"/>
    <x v="0"/>
    <x v="10"/>
    <x v="6"/>
    <x v="0"/>
    <x v="0"/>
    <x v="0"/>
    <x v="57"/>
  </r>
  <r>
    <x v="53"/>
    <x v="66"/>
    <x v="25"/>
    <x v="0"/>
    <x v="1"/>
    <x v="0"/>
    <x v="27"/>
    <x v="17"/>
    <x v="16"/>
    <x v="5"/>
    <x v="8"/>
    <x v="1"/>
    <x v="1"/>
    <x v="1"/>
    <x v="1"/>
    <x v="1"/>
    <x v="1"/>
    <x v="0"/>
    <x v="1"/>
    <x v="1"/>
    <x v="1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0"/>
    <x v="1"/>
    <x v="1"/>
    <x v="25"/>
    <x v="0"/>
    <x v="0"/>
    <x v="4"/>
    <x v="0"/>
    <x v="0"/>
    <x v="4"/>
    <x v="25"/>
    <x v="0"/>
    <x v="0"/>
    <x v="0"/>
    <x v="0"/>
    <x v="0"/>
    <x v="0"/>
    <x v="38"/>
    <x v="38"/>
    <x v="38"/>
    <x v="38"/>
    <x v="38"/>
    <x v="38"/>
    <x v="0"/>
    <x v="1"/>
    <x v="1"/>
    <x v="38"/>
    <x v="39"/>
    <x v="2"/>
    <x v="0"/>
    <x v="6"/>
    <x v="6"/>
    <x v="0"/>
    <x v="0"/>
    <x v="0"/>
    <x v="54"/>
  </r>
  <r>
    <x v="54"/>
    <x v="67"/>
    <x v="41"/>
    <x v="0"/>
    <x v="1"/>
    <x v="0"/>
    <x v="37"/>
    <x v="24"/>
    <x v="57"/>
    <x v="46"/>
    <x v="17"/>
    <x v="0"/>
    <x v="0"/>
    <x v="1"/>
    <x v="1"/>
    <x v="1"/>
    <x v="1"/>
    <x v="1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25"/>
    <x v="0"/>
    <x v="0"/>
    <x v="4"/>
    <x v="0"/>
    <x v="0"/>
    <x v="4"/>
    <x v="25"/>
    <x v="0"/>
    <x v="0"/>
    <x v="0"/>
    <x v="0"/>
    <x v="0"/>
    <x v="0"/>
    <x v="38"/>
    <x v="38"/>
    <x v="38"/>
    <x v="38"/>
    <x v="38"/>
    <x v="38"/>
    <x v="0"/>
    <x v="1"/>
    <x v="1"/>
    <x v="38"/>
    <x v="39"/>
    <x v="2"/>
    <x v="0"/>
    <x v="9"/>
    <x v="6"/>
    <x v="0"/>
    <x v="0"/>
    <x v="0"/>
    <x v="50"/>
  </r>
  <r>
    <x v="55"/>
    <x v="69"/>
    <x v="130"/>
    <x v="0"/>
    <x v="1"/>
    <x v="0"/>
    <x v="33"/>
    <x v="18"/>
    <x v="30"/>
    <x v="8"/>
    <x v="1"/>
    <x v="0"/>
    <x v="1"/>
    <x v="1"/>
    <x v="1"/>
    <x v="1"/>
    <x v="1"/>
    <x v="0"/>
    <x v="0"/>
    <x v="1"/>
    <x v="1"/>
    <x v="1"/>
    <x v="0"/>
    <x v="1"/>
    <x v="0"/>
    <x v="0"/>
    <x v="1"/>
    <x v="1"/>
    <x v="1"/>
    <x v="1"/>
    <x v="0"/>
    <x v="1"/>
    <x v="1"/>
    <x v="1"/>
    <x v="0"/>
    <x v="1"/>
    <x v="1"/>
    <x v="1"/>
    <x v="1"/>
    <x v="1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7"/>
    <x v="6"/>
    <x v="0"/>
    <x v="0"/>
    <x v="0"/>
    <x v="42"/>
  </r>
  <r>
    <x v="56"/>
    <x v="70"/>
    <x v="119"/>
    <x v="0"/>
    <x v="1"/>
    <x v="0"/>
    <x v="37"/>
    <x v="24"/>
    <x v="57"/>
    <x v="46"/>
    <x v="17"/>
    <x v="1"/>
    <x v="1"/>
    <x v="1"/>
    <x v="1"/>
    <x v="1"/>
    <x v="1"/>
    <x v="0"/>
    <x v="0"/>
    <x v="1"/>
    <x v="1"/>
    <x v="0"/>
    <x v="1"/>
    <x v="1"/>
    <x v="1"/>
    <x v="1"/>
    <x v="1"/>
    <x v="0"/>
    <x v="1"/>
    <x v="1"/>
    <x v="1"/>
    <x v="2"/>
    <x v="2"/>
    <x v="2"/>
    <x v="2"/>
    <x v="2"/>
    <x v="2"/>
    <x v="2"/>
    <x v="2"/>
    <x v="2"/>
    <x v="2"/>
    <x v="2"/>
    <x v="14"/>
    <x v="0"/>
    <x v="0"/>
    <x v="4"/>
    <x v="0"/>
    <x v="0"/>
    <x v="4"/>
    <x v="14"/>
    <x v="0"/>
    <x v="0"/>
    <x v="0"/>
    <x v="0"/>
    <x v="0"/>
    <x v="0"/>
    <x v="23"/>
    <x v="23"/>
    <x v="23"/>
    <x v="23"/>
    <x v="23"/>
    <x v="23"/>
    <x v="0"/>
    <x v="1"/>
    <x v="1"/>
    <x v="23"/>
    <x v="24"/>
    <x v="2"/>
    <x v="0"/>
    <x v="9"/>
    <x v="6"/>
    <x v="0"/>
    <x v="0"/>
    <x v="0"/>
    <x v="26"/>
  </r>
  <r>
    <x v="57"/>
    <x v="71"/>
    <x v="70"/>
    <x v="0"/>
    <x v="1"/>
    <x v="0"/>
    <x v="37"/>
    <x v="24"/>
    <x v="57"/>
    <x v="46"/>
    <x v="17"/>
    <x v="0"/>
    <x v="0"/>
    <x v="0"/>
    <x v="1"/>
    <x v="1"/>
    <x v="1"/>
    <x v="0"/>
    <x v="1"/>
    <x v="1"/>
    <x v="1"/>
    <x v="1"/>
    <x v="1"/>
    <x v="1"/>
    <x v="0"/>
    <x v="1"/>
    <x v="1"/>
    <x v="1"/>
    <x v="1"/>
    <x v="1"/>
    <x v="1"/>
    <x v="0"/>
    <x v="1"/>
    <x v="1"/>
    <x v="1"/>
    <x v="1"/>
    <x v="1"/>
    <x v="1"/>
    <x v="1"/>
    <x v="0"/>
    <x v="0"/>
    <x v="0"/>
    <x v="20"/>
    <x v="0"/>
    <x v="0"/>
    <x v="9"/>
    <x v="0"/>
    <x v="0"/>
    <x v="9"/>
    <x v="20"/>
    <x v="0"/>
    <x v="0"/>
    <x v="0"/>
    <x v="0"/>
    <x v="0"/>
    <x v="0"/>
    <x v="31"/>
    <x v="31"/>
    <x v="31"/>
    <x v="31"/>
    <x v="31"/>
    <x v="31"/>
    <x v="0"/>
    <x v="1"/>
    <x v="1"/>
    <x v="31"/>
    <x v="32"/>
    <x v="2"/>
    <x v="0"/>
    <x v="10"/>
    <x v="6"/>
    <x v="0"/>
    <x v="0"/>
    <x v="0"/>
    <x v="45"/>
  </r>
  <r>
    <x v="58"/>
    <x v="72"/>
    <x v="125"/>
    <x v="0"/>
    <x v="1"/>
    <x v="0"/>
    <x v="12"/>
    <x v="19"/>
    <x v="38"/>
    <x v="42"/>
    <x v="9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26"/>
    <x v="0"/>
    <x v="0"/>
    <x v="3"/>
    <x v="0"/>
    <x v="0"/>
    <x v="3"/>
    <x v="26"/>
    <x v="0"/>
    <x v="0"/>
    <x v="0"/>
    <x v="0"/>
    <x v="0"/>
    <x v="0"/>
    <x v="40"/>
    <x v="40"/>
    <x v="40"/>
    <x v="40"/>
    <x v="40"/>
    <x v="40"/>
    <x v="0"/>
    <x v="1"/>
    <x v="1"/>
    <x v="40"/>
    <x v="41"/>
    <x v="2"/>
    <x v="0"/>
    <x v="6"/>
    <x v="6"/>
    <x v="0"/>
    <x v="0"/>
    <x v="0"/>
    <x v="58"/>
  </r>
  <r>
    <x v="59"/>
    <x v="73"/>
    <x v="48"/>
    <x v="0"/>
    <x v="1"/>
    <x v="0"/>
    <x v="37"/>
    <x v="24"/>
    <x v="41"/>
    <x v="6"/>
    <x v="6"/>
    <x v="0"/>
    <x v="0"/>
    <x v="1"/>
    <x v="0"/>
    <x v="0"/>
    <x v="0"/>
    <x v="1"/>
    <x v="1"/>
    <x v="1"/>
    <x v="1"/>
    <x v="0"/>
    <x v="0"/>
    <x v="1"/>
    <x v="1"/>
    <x v="0"/>
    <x v="1"/>
    <x v="0"/>
    <x v="0"/>
    <x v="0"/>
    <x v="1"/>
    <x v="1"/>
    <x v="1"/>
    <x v="1"/>
    <x v="1"/>
    <x v="1"/>
    <x v="0"/>
    <x v="1"/>
    <x v="0"/>
    <x v="0"/>
    <x v="0"/>
    <x v="1"/>
    <x v="14"/>
    <x v="0"/>
    <x v="0"/>
    <x v="14"/>
    <x v="0"/>
    <x v="0"/>
    <x v="14"/>
    <x v="14"/>
    <x v="0"/>
    <x v="0"/>
    <x v="0"/>
    <x v="0"/>
    <x v="0"/>
    <x v="0"/>
    <x v="23"/>
    <x v="23"/>
    <x v="23"/>
    <x v="23"/>
    <x v="23"/>
    <x v="23"/>
    <x v="0"/>
    <x v="1"/>
    <x v="1"/>
    <x v="23"/>
    <x v="24"/>
    <x v="2"/>
    <x v="0"/>
    <x v="2"/>
    <x v="6"/>
    <x v="0"/>
    <x v="0"/>
    <x v="0"/>
    <x v="30"/>
  </r>
  <r>
    <x v="60"/>
    <x v="74"/>
    <x v="56"/>
    <x v="0"/>
    <x v="1"/>
    <x v="0"/>
    <x v="37"/>
    <x v="24"/>
    <x v="57"/>
    <x v="46"/>
    <x v="17"/>
    <x v="0"/>
    <x v="0"/>
    <x v="0"/>
    <x v="1"/>
    <x v="1"/>
    <x v="1"/>
    <x v="1"/>
    <x v="0"/>
    <x v="0"/>
    <x v="0"/>
    <x v="1"/>
    <x v="1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7"/>
    <x v="0"/>
    <x v="0"/>
    <x v="6"/>
    <x v="0"/>
    <x v="0"/>
    <x v="6"/>
    <x v="7"/>
    <x v="0"/>
    <x v="0"/>
    <x v="0"/>
    <x v="0"/>
    <x v="0"/>
    <x v="0"/>
    <x v="10"/>
    <x v="10"/>
    <x v="10"/>
    <x v="10"/>
    <x v="10"/>
    <x v="10"/>
    <x v="0"/>
    <x v="1"/>
    <x v="1"/>
    <x v="10"/>
    <x v="11"/>
    <x v="1"/>
    <x v="0"/>
    <x v="9"/>
    <x v="6"/>
    <x v="0"/>
    <x v="0"/>
    <x v="0"/>
    <x v="9"/>
  </r>
  <r>
    <x v="61"/>
    <x v="75"/>
    <x v="103"/>
    <x v="0"/>
    <x v="1"/>
    <x v="0"/>
    <x v="37"/>
    <x v="24"/>
    <x v="57"/>
    <x v="46"/>
    <x v="17"/>
    <x v="0"/>
    <x v="0"/>
    <x v="1"/>
    <x v="1"/>
    <x v="1"/>
    <x v="1"/>
    <x v="1"/>
    <x v="0"/>
    <x v="1"/>
    <x v="1"/>
    <x v="1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9"/>
    <x v="0"/>
    <x v="0"/>
    <x v="3"/>
    <x v="0"/>
    <x v="0"/>
    <x v="3"/>
    <x v="9"/>
    <x v="0"/>
    <x v="0"/>
    <x v="0"/>
    <x v="0"/>
    <x v="0"/>
    <x v="0"/>
    <x v="14"/>
    <x v="14"/>
    <x v="14"/>
    <x v="14"/>
    <x v="14"/>
    <x v="14"/>
    <x v="0"/>
    <x v="1"/>
    <x v="1"/>
    <x v="14"/>
    <x v="15"/>
    <x v="1"/>
    <x v="0"/>
    <x v="4"/>
    <x v="6"/>
    <x v="0"/>
    <x v="0"/>
    <x v="0"/>
    <x v="19"/>
  </r>
  <r>
    <x v="62"/>
    <x v="76"/>
    <x v="26"/>
    <x v="0"/>
    <x v="1"/>
    <x v="0"/>
    <x v="37"/>
    <x v="24"/>
    <x v="57"/>
    <x v="46"/>
    <x v="17"/>
    <x v="0"/>
    <x v="1"/>
    <x v="0"/>
    <x v="0"/>
    <x v="1"/>
    <x v="1"/>
    <x v="0"/>
    <x v="1"/>
    <x v="1"/>
    <x v="1"/>
    <x v="1"/>
    <x v="0"/>
    <x v="1"/>
    <x v="1"/>
    <x v="1"/>
    <x v="1"/>
    <x v="1"/>
    <x v="0"/>
    <x v="1"/>
    <x v="1"/>
    <x v="1"/>
    <x v="1"/>
    <x v="1"/>
    <x v="0"/>
    <x v="0"/>
    <x v="0"/>
    <x v="0"/>
    <x v="0"/>
    <x v="1"/>
    <x v="0"/>
    <x v="0"/>
    <x v="16"/>
    <x v="0"/>
    <x v="0"/>
    <x v="12"/>
    <x v="0"/>
    <x v="0"/>
    <x v="12"/>
    <x v="16"/>
    <x v="0"/>
    <x v="0"/>
    <x v="0"/>
    <x v="0"/>
    <x v="0"/>
    <x v="0"/>
    <x v="25"/>
    <x v="25"/>
    <x v="25"/>
    <x v="25"/>
    <x v="25"/>
    <x v="25"/>
    <x v="0"/>
    <x v="1"/>
    <x v="1"/>
    <x v="25"/>
    <x v="26"/>
    <x v="2"/>
    <x v="0"/>
    <x v="10"/>
    <x v="6"/>
    <x v="0"/>
    <x v="0"/>
    <x v="0"/>
    <x v="36"/>
  </r>
  <r>
    <x v="63"/>
    <x v="78"/>
    <x v="82"/>
    <x v="0"/>
    <x v="1"/>
    <x v="0"/>
    <x v="37"/>
    <x v="24"/>
    <x v="1"/>
    <x v="46"/>
    <x v="0"/>
    <x v="0"/>
    <x v="0"/>
    <x v="1"/>
    <x v="1"/>
    <x v="1"/>
    <x v="1"/>
    <x v="0"/>
    <x v="1"/>
    <x v="1"/>
    <x v="1"/>
    <x v="1"/>
    <x v="1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10"/>
    <x v="0"/>
    <x v="0"/>
    <x v="3"/>
    <x v="0"/>
    <x v="0"/>
    <x v="3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64"/>
    <x v="79"/>
    <x v="84"/>
    <x v="0"/>
    <x v="1"/>
    <x v="0"/>
    <x v="37"/>
    <x v="24"/>
    <x v="29"/>
    <x v="46"/>
    <x v="17"/>
    <x v="0"/>
    <x v="0"/>
    <x v="1"/>
    <x v="1"/>
    <x v="1"/>
    <x v="1"/>
    <x v="0"/>
    <x v="0"/>
    <x v="1"/>
    <x v="1"/>
    <x v="1"/>
    <x v="1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9"/>
    <x v="0"/>
    <x v="0"/>
    <x v="4"/>
    <x v="0"/>
    <x v="0"/>
    <x v="4"/>
    <x v="9"/>
    <x v="0"/>
    <x v="0"/>
    <x v="0"/>
    <x v="0"/>
    <x v="0"/>
    <x v="0"/>
    <x v="14"/>
    <x v="14"/>
    <x v="14"/>
    <x v="14"/>
    <x v="14"/>
    <x v="14"/>
    <x v="0"/>
    <x v="1"/>
    <x v="1"/>
    <x v="14"/>
    <x v="15"/>
    <x v="1"/>
    <x v="0"/>
    <x v="10"/>
    <x v="6"/>
    <x v="0"/>
    <x v="0"/>
    <x v="0"/>
    <x v="22"/>
  </r>
  <r>
    <x v="65"/>
    <x v="80"/>
    <x v="40"/>
    <x v="0"/>
    <x v="1"/>
    <x v="0"/>
    <x v="37"/>
    <x v="24"/>
    <x v="57"/>
    <x v="46"/>
    <x v="17"/>
    <x v="0"/>
    <x v="0"/>
    <x v="0"/>
    <x v="1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1"/>
    <x v="0"/>
    <x v="1"/>
    <x v="1"/>
    <x v="21"/>
    <x v="0"/>
    <x v="0"/>
    <x v="8"/>
    <x v="0"/>
    <x v="0"/>
    <x v="8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10"/>
    <x v="6"/>
    <x v="0"/>
    <x v="0"/>
    <x v="0"/>
    <x v="46"/>
  </r>
  <r>
    <x v="66"/>
    <x v="81"/>
    <x v="113"/>
    <x v="0"/>
    <x v="1"/>
    <x v="0"/>
    <x v="37"/>
    <x v="24"/>
    <x v="57"/>
    <x v="46"/>
    <x v="17"/>
    <x v="2"/>
    <x v="2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0"/>
    <x v="0"/>
    <x v="0"/>
    <x v="0"/>
    <x v="0"/>
    <x v="0"/>
    <x v="1"/>
    <x v="0"/>
    <x v="0"/>
    <x v="0"/>
    <x v="0"/>
    <x v="0"/>
    <x v="0"/>
    <x v="1"/>
    <x v="1"/>
    <x v="1"/>
    <x v="1"/>
    <x v="1"/>
    <x v="1"/>
    <x v="0"/>
    <x v="1"/>
    <x v="1"/>
    <x v="1"/>
    <x v="2"/>
    <x v="0"/>
    <x v="0"/>
    <x v="10"/>
    <x v="6"/>
    <x v="0"/>
    <x v="0"/>
    <x v="0"/>
    <x v="2"/>
  </r>
  <r>
    <x v="67"/>
    <x v="82"/>
    <x v="31"/>
    <x v="0"/>
    <x v="1"/>
    <x v="0"/>
    <x v="37"/>
    <x v="24"/>
    <x v="57"/>
    <x v="46"/>
    <x v="17"/>
    <x v="0"/>
    <x v="1"/>
    <x v="1"/>
    <x v="1"/>
    <x v="0"/>
    <x v="1"/>
    <x v="1"/>
    <x v="0"/>
    <x v="1"/>
    <x v="1"/>
    <x v="0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8"/>
    <x v="0"/>
    <x v="0"/>
    <x v="4"/>
    <x v="0"/>
    <x v="0"/>
    <x v="4"/>
    <x v="8"/>
    <x v="0"/>
    <x v="0"/>
    <x v="0"/>
    <x v="0"/>
    <x v="0"/>
    <x v="0"/>
    <x v="12"/>
    <x v="12"/>
    <x v="12"/>
    <x v="12"/>
    <x v="12"/>
    <x v="12"/>
    <x v="0"/>
    <x v="1"/>
    <x v="1"/>
    <x v="12"/>
    <x v="13"/>
    <x v="1"/>
    <x v="0"/>
    <x v="9"/>
    <x v="6"/>
    <x v="0"/>
    <x v="0"/>
    <x v="0"/>
    <x v="12"/>
  </r>
  <r>
    <x v="68"/>
    <x v="83"/>
    <x v="58"/>
    <x v="0"/>
    <x v="1"/>
    <x v="0"/>
    <x v="37"/>
    <x v="24"/>
    <x v="57"/>
    <x v="46"/>
    <x v="17"/>
    <x v="0"/>
    <x v="0"/>
    <x v="0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0"/>
    <x v="0"/>
    <x v="0"/>
    <x v="3"/>
    <x v="0"/>
    <x v="0"/>
    <x v="3"/>
    <x v="0"/>
    <x v="0"/>
    <x v="0"/>
    <x v="0"/>
    <x v="0"/>
    <x v="0"/>
    <x v="0"/>
    <x v="0"/>
    <x v="0"/>
    <x v="0"/>
    <x v="0"/>
    <x v="0"/>
    <x v="0"/>
    <x v="0"/>
    <x v="1"/>
    <x v="1"/>
    <x v="0"/>
    <x v="1"/>
    <x v="0"/>
    <x v="0"/>
    <x v="9"/>
    <x v="6"/>
    <x v="0"/>
    <x v="0"/>
    <x v="0"/>
    <x v="0"/>
  </r>
  <r>
    <x v="69"/>
    <x v="84"/>
    <x v="74"/>
    <x v="0"/>
    <x v="1"/>
    <x v="0"/>
    <x v="37"/>
    <x v="24"/>
    <x v="57"/>
    <x v="46"/>
    <x v="17"/>
    <x v="1"/>
    <x v="0"/>
    <x v="1"/>
    <x v="1"/>
    <x v="1"/>
    <x v="1"/>
    <x v="1"/>
    <x v="1"/>
    <x v="0"/>
    <x v="1"/>
    <x v="1"/>
    <x v="1"/>
    <x v="0"/>
    <x v="0"/>
    <x v="1"/>
    <x v="1"/>
    <x v="1"/>
    <x v="1"/>
    <x v="1"/>
    <x v="1"/>
    <x v="1"/>
    <x v="0"/>
    <x v="0"/>
    <x v="1"/>
    <x v="1"/>
    <x v="1"/>
    <x v="1"/>
    <x v="1"/>
    <x v="1"/>
    <x v="2"/>
    <x v="2"/>
    <x v="21"/>
    <x v="0"/>
    <x v="0"/>
    <x v="6"/>
    <x v="0"/>
    <x v="0"/>
    <x v="6"/>
    <x v="21"/>
    <x v="0"/>
    <x v="0"/>
    <x v="0"/>
    <x v="0"/>
    <x v="0"/>
    <x v="0"/>
    <x v="32"/>
    <x v="32"/>
    <x v="32"/>
    <x v="32"/>
    <x v="32"/>
    <x v="32"/>
    <x v="0"/>
    <x v="1"/>
    <x v="1"/>
    <x v="32"/>
    <x v="33"/>
    <x v="2"/>
    <x v="0"/>
    <x v="9"/>
    <x v="6"/>
    <x v="0"/>
    <x v="0"/>
    <x v="0"/>
    <x v="40"/>
  </r>
  <r>
    <x v="70"/>
    <x v="85"/>
    <x v="78"/>
    <x v="0"/>
    <x v="1"/>
    <x v="0"/>
    <x v="37"/>
    <x v="24"/>
    <x v="57"/>
    <x v="46"/>
    <x v="17"/>
    <x v="1"/>
    <x v="1"/>
    <x v="1"/>
    <x v="1"/>
    <x v="1"/>
    <x v="1"/>
    <x v="1"/>
    <x v="0"/>
    <x v="1"/>
    <x v="1"/>
    <x v="0"/>
    <x v="0"/>
    <x v="1"/>
    <x v="1"/>
    <x v="1"/>
    <x v="1"/>
    <x v="1"/>
    <x v="0"/>
    <x v="1"/>
    <x v="1"/>
    <x v="0"/>
    <x v="0"/>
    <x v="1"/>
    <x v="1"/>
    <x v="1"/>
    <x v="1"/>
    <x v="1"/>
    <x v="0"/>
    <x v="0"/>
    <x v="0"/>
    <x v="0"/>
    <x v="19"/>
    <x v="0"/>
    <x v="0"/>
    <x v="10"/>
    <x v="0"/>
    <x v="0"/>
    <x v="10"/>
    <x v="19"/>
    <x v="0"/>
    <x v="0"/>
    <x v="0"/>
    <x v="0"/>
    <x v="0"/>
    <x v="0"/>
    <x v="30"/>
    <x v="30"/>
    <x v="30"/>
    <x v="30"/>
    <x v="30"/>
    <x v="30"/>
    <x v="0"/>
    <x v="1"/>
    <x v="1"/>
    <x v="30"/>
    <x v="31"/>
    <x v="2"/>
    <x v="0"/>
    <x v="10"/>
    <x v="6"/>
    <x v="0"/>
    <x v="0"/>
    <x v="0"/>
    <x v="41"/>
  </r>
  <r>
    <x v="71"/>
    <x v="86"/>
    <x v="5"/>
    <x v="0"/>
    <x v="1"/>
    <x v="0"/>
    <x v="37"/>
    <x v="24"/>
    <x v="57"/>
    <x v="46"/>
    <x v="17"/>
    <x v="1"/>
    <x v="0"/>
    <x v="0"/>
    <x v="1"/>
    <x v="0"/>
    <x v="1"/>
    <x v="0"/>
    <x v="0"/>
    <x v="0"/>
    <x v="1"/>
    <x v="2"/>
    <x v="2"/>
    <x v="1"/>
    <x v="2"/>
    <x v="2"/>
    <x v="2"/>
    <x v="2"/>
    <x v="2"/>
    <x v="1"/>
    <x v="2"/>
    <x v="2"/>
    <x v="2"/>
    <x v="2"/>
    <x v="2"/>
    <x v="2"/>
    <x v="2"/>
    <x v="2"/>
    <x v="2"/>
    <x v="2"/>
    <x v="2"/>
    <x v="2"/>
    <x v="4"/>
    <x v="0"/>
    <x v="0"/>
    <x v="6"/>
    <x v="0"/>
    <x v="0"/>
    <x v="6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9"/>
    <x v="6"/>
    <x v="0"/>
    <x v="0"/>
    <x v="0"/>
    <x v="3"/>
  </r>
  <r>
    <x v="72"/>
    <x v="87"/>
    <x v="132"/>
    <x v="0"/>
    <x v="1"/>
    <x v="0"/>
    <x v="37"/>
    <x v="24"/>
    <x v="57"/>
    <x v="46"/>
    <x v="17"/>
    <x v="0"/>
    <x v="0"/>
    <x v="1"/>
    <x v="1"/>
    <x v="0"/>
    <x v="1"/>
    <x v="0"/>
    <x v="1"/>
    <x v="1"/>
    <x v="1"/>
    <x v="1"/>
    <x v="1"/>
    <x v="1"/>
    <x v="0"/>
    <x v="0"/>
    <x v="1"/>
    <x v="1"/>
    <x v="1"/>
    <x v="1"/>
    <x v="1"/>
    <x v="1"/>
    <x v="0"/>
    <x v="1"/>
    <x v="1"/>
    <x v="1"/>
    <x v="1"/>
    <x v="0"/>
    <x v="0"/>
    <x v="1"/>
    <x v="1"/>
    <x v="1"/>
    <x v="20"/>
    <x v="0"/>
    <x v="0"/>
    <x v="9"/>
    <x v="0"/>
    <x v="0"/>
    <x v="9"/>
    <x v="20"/>
    <x v="0"/>
    <x v="0"/>
    <x v="0"/>
    <x v="0"/>
    <x v="0"/>
    <x v="0"/>
    <x v="31"/>
    <x v="31"/>
    <x v="31"/>
    <x v="31"/>
    <x v="31"/>
    <x v="31"/>
    <x v="0"/>
    <x v="1"/>
    <x v="1"/>
    <x v="31"/>
    <x v="32"/>
    <x v="2"/>
    <x v="0"/>
    <x v="0"/>
    <x v="6"/>
    <x v="0"/>
    <x v="0"/>
    <x v="0"/>
    <x v="44"/>
  </r>
  <r>
    <x v="73"/>
    <x v="89"/>
    <x v="145"/>
    <x v="0"/>
    <x v="1"/>
    <x v="0"/>
    <x v="37"/>
    <x v="24"/>
    <x v="57"/>
    <x v="46"/>
    <x v="17"/>
    <x v="2"/>
    <x v="2"/>
    <x v="1"/>
    <x v="2"/>
    <x v="1"/>
    <x v="0"/>
    <x v="2"/>
    <x v="1"/>
    <x v="2"/>
    <x v="2"/>
    <x v="1"/>
    <x v="1"/>
    <x v="1"/>
    <x v="0"/>
    <x v="1"/>
    <x v="1"/>
    <x v="1"/>
    <x v="1"/>
    <x v="1"/>
    <x v="0"/>
    <x v="1"/>
    <x v="1"/>
    <x v="1"/>
    <x v="0"/>
    <x v="0"/>
    <x v="0"/>
    <x v="0"/>
    <x v="0"/>
    <x v="1"/>
    <x v="0"/>
    <x v="0"/>
    <x v="13"/>
    <x v="0"/>
    <x v="0"/>
    <x v="10"/>
    <x v="0"/>
    <x v="0"/>
    <x v="10"/>
    <x v="13"/>
    <x v="0"/>
    <x v="0"/>
    <x v="0"/>
    <x v="0"/>
    <x v="0"/>
    <x v="0"/>
    <x v="21"/>
    <x v="21"/>
    <x v="21"/>
    <x v="21"/>
    <x v="21"/>
    <x v="21"/>
    <x v="0"/>
    <x v="1"/>
    <x v="1"/>
    <x v="21"/>
    <x v="22"/>
    <x v="1"/>
    <x v="0"/>
    <x v="10"/>
    <x v="6"/>
    <x v="0"/>
    <x v="0"/>
    <x v="0"/>
    <x v="29"/>
  </r>
  <r>
    <x v="74"/>
    <x v="90"/>
    <x v="69"/>
    <x v="0"/>
    <x v="1"/>
    <x v="0"/>
    <x v="37"/>
    <x v="24"/>
    <x v="57"/>
    <x v="46"/>
    <x v="17"/>
    <x v="2"/>
    <x v="2"/>
    <x v="2"/>
    <x v="2"/>
    <x v="2"/>
    <x v="1"/>
    <x v="2"/>
    <x v="1"/>
    <x v="1"/>
    <x v="1"/>
    <x v="1"/>
    <x v="1"/>
    <x v="1"/>
    <x v="1"/>
    <x v="1"/>
    <x v="1"/>
    <x v="0"/>
    <x v="1"/>
    <x v="1"/>
    <x v="1"/>
    <x v="1"/>
    <x v="1"/>
    <x v="1"/>
    <x v="0"/>
    <x v="1"/>
    <x v="1"/>
    <x v="2"/>
    <x v="1"/>
    <x v="2"/>
    <x v="2"/>
    <x v="1"/>
    <x v="18"/>
    <x v="0"/>
    <x v="0"/>
    <x v="2"/>
    <x v="0"/>
    <x v="0"/>
    <x v="2"/>
    <x v="18"/>
    <x v="0"/>
    <x v="0"/>
    <x v="0"/>
    <x v="0"/>
    <x v="0"/>
    <x v="0"/>
    <x v="28"/>
    <x v="28"/>
    <x v="28"/>
    <x v="28"/>
    <x v="28"/>
    <x v="28"/>
    <x v="0"/>
    <x v="1"/>
    <x v="1"/>
    <x v="28"/>
    <x v="29"/>
    <x v="2"/>
    <x v="0"/>
    <x v="10"/>
    <x v="4"/>
    <x v="0"/>
    <x v="0"/>
    <x v="0"/>
    <x v="14"/>
  </r>
  <r>
    <x v="75"/>
    <x v="91"/>
    <x v="121"/>
    <x v="0"/>
    <x v="1"/>
    <x v="0"/>
    <x v="37"/>
    <x v="24"/>
    <x v="57"/>
    <x v="46"/>
    <x v="17"/>
    <x v="2"/>
    <x v="2"/>
    <x v="2"/>
    <x v="2"/>
    <x v="2"/>
    <x v="1"/>
    <x v="2"/>
    <x v="1"/>
    <x v="1"/>
    <x v="1"/>
    <x v="0"/>
    <x v="1"/>
    <x v="0"/>
    <x v="1"/>
    <x v="1"/>
    <x v="1"/>
    <x v="1"/>
    <x v="1"/>
    <x v="0"/>
    <x v="1"/>
    <x v="1"/>
    <x v="1"/>
    <x v="2"/>
    <x v="2"/>
    <x v="2"/>
    <x v="2"/>
    <x v="2"/>
    <x v="2"/>
    <x v="2"/>
    <x v="2"/>
    <x v="2"/>
    <x v="11"/>
    <x v="0"/>
    <x v="0"/>
    <x v="3"/>
    <x v="0"/>
    <x v="0"/>
    <x v="3"/>
    <x v="11"/>
    <x v="0"/>
    <x v="0"/>
    <x v="0"/>
    <x v="0"/>
    <x v="0"/>
    <x v="0"/>
    <x v="17"/>
    <x v="17"/>
    <x v="17"/>
    <x v="17"/>
    <x v="17"/>
    <x v="17"/>
    <x v="0"/>
    <x v="1"/>
    <x v="1"/>
    <x v="17"/>
    <x v="18"/>
    <x v="1"/>
    <x v="0"/>
    <x v="10"/>
    <x v="3"/>
    <x v="0"/>
    <x v="0"/>
    <x v="0"/>
    <x v="1"/>
  </r>
  <r>
    <x v="76"/>
    <x v="92"/>
    <x v="99"/>
    <x v="0"/>
    <x v="1"/>
    <x v="0"/>
    <x v="37"/>
    <x v="24"/>
    <x v="36"/>
    <x v="46"/>
    <x v="13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20"/>
    <x v="0"/>
    <x v="0"/>
    <x v="1"/>
    <x v="0"/>
    <x v="0"/>
    <x v="1"/>
    <x v="20"/>
    <x v="0"/>
    <x v="0"/>
    <x v="0"/>
    <x v="0"/>
    <x v="0"/>
    <x v="0"/>
    <x v="31"/>
    <x v="31"/>
    <x v="31"/>
    <x v="31"/>
    <x v="31"/>
    <x v="31"/>
    <x v="0"/>
    <x v="1"/>
    <x v="1"/>
    <x v="31"/>
    <x v="32"/>
    <x v="2"/>
    <x v="0"/>
    <x v="10"/>
    <x v="6"/>
    <x v="0"/>
    <x v="0"/>
    <x v="0"/>
    <x v="45"/>
  </r>
  <r>
    <x v="77"/>
    <x v="93"/>
    <x v="9"/>
    <x v="0"/>
    <x v="1"/>
    <x v="0"/>
    <x v="37"/>
    <x v="24"/>
    <x v="56"/>
    <x v="7"/>
    <x v="10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7"/>
    <x v="0"/>
    <x v="0"/>
    <x v="2"/>
    <x v="0"/>
    <x v="0"/>
    <x v="2"/>
    <x v="17"/>
    <x v="0"/>
    <x v="0"/>
    <x v="0"/>
    <x v="0"/>
    <x v="0"/>
    <x v="0"/>
    <x v="27"/>
    <x v="27"/>
    <x v="27"/>
    <x v="27"/>
    <x v="27"/>
    <x v="27"/>
    <x v="0"/>
    <x v="1"/>
    <x v="1"/>
    <x v="27"/>
    <x v="28"/>
    <x v="2"/>
    <x v="0"/>
    <x v="10"/>
    <x v="6"/>
    <x v="0"/>
    <x v="0"/>
    <x v="0"/>
    <x v="38"/>
  </r>
  <r>
    <x v="78"/>
    <x v="94"/>
    <x v="76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0"/>
    <x v="1"/>
    <x v="1"/>
    <x v="1"/>
    <x v="1"/>
    <x v="0"/>
    <x v="1"/>
    <x v="1"/>
    <x v="1"/>
    <x v="1"/>
    <x v="1"/>
    <x v="1"/>
    <x v="1"/>
    <x v="12"/>
    <x v="0"/>
    <x v="0"/>
    <x v="2"/>
    <x v="0"/>
    <x v="0"/>
    <x v="2"/>
    <x v="12"/>
    <x v="0"/>
    <x v="0"/>
    <x v="0"/>
    <x v="0"/>
    <x v="0"/>
    <x v="0"/>
    <x v="19"/>
    <x v="19"/>
    <x v="19"/>
    <x v="19"/>
    <x v="19"/>
    <x v="19"/>
    <x v="0"/>
    <x v="1"/>
    <x v="1"/>
    <x v="19"/>
    <x v="20"/>
    <x v="1"/>
    <x v="0"/>
    <x v="10"/>
    <x v="6"/>
    <x v="0"/>
    <x v="0"/>
    <x v="0"/>
    <x v="27"/>
  </r>
  <r>
    <x v="79"/>
    <x v="95"/>
    <x v="137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0"/>
    <x v="1"/>
    <x v="1"/>
    <x v="1"/>
    <x v="1"/>
    <x v="0"/>
    <x v="1"/>
    <x v="1"/>
    <x v="1"/>
    <x v="1"/>
    <x v="1"/>
    <x v="1"/>
    <x v="2"/>
    <x v="10"/>
    <x v="0"/>
    <x v="0"/>
    <x v="2"/>
    <x v="0"/>
    <x v="0"/>
    <x v="2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80"/>
    <x v="96"/>
    <x v="16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0"/>
    <x v="1"/>
    <x v="1"/>
    <x v="1"/>
    <x v="1"/>
    <x v="1"/>
    <x v="0"/>
    <x v="1"/>
    <x v="1"/>
    <x v="1"/>
    <x v="2"/>
    <x v="1"/>
    <x v="1"/>
    <x v="10"/>
    <x v="0"/>
    <x v="0"/>
    <x v="2"/>
    <x v="0"/>
    <x v="0"/>
    <x v="2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81"/>
    <x v="97"/>
    <x v="86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0"/>
    <x v="0"/>
    <x v="0"/>
    <x v="0"/>
    <x v="0"/>
    <x v="0"/>
    <x v="21"/>
    <x v="21"/>
    <x v="21"/>
    <x v="21"/>
    <x v="21"/>
    <x v="21"/>
    <x v="0"/>
    <x v="1"/>
    <x v="1"/>
    <x v="21"/>
    <x v="22"/>
    <x v="1"/>
    <x v="0"/>
    <x v="10"/>
    <x v="6"/>
    <x v="0"/>
    <x v="0"/>
    <x v="0"/>
    <x v="29"/>
  </r>
  <r>
    <x v="82"/>
    <x v="98"/>
    <x v="104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0"/>
    <x v="1"/>
    <x v="1"/>
    <x v="12"/>
    <x v="0"/>
    <x v="0"/>
    <x v="1"/>
    <x v="0"/>
    <x v="0"/>
    <x v="1"/>
    <x v="12"/>
    <x v="0"/>
    <x v="0"/>
    <x v="0"/>
    <x v="0"/>
    <x v="0"/>
    <x v="0"/>
    <x v="19"/>
    <x v="19"/>
    <x v="19"/>
    <x v="19"/>
    <x v="19"/>
    <x v="19"/>
    <x v="0"/>
    <x v="1"/>
    <x v="1"/>
    <x v="19"/>
    <x v="20"/>
    <x v="1"/>
    <x v="0"/>
    <x v="10"/>
    <x v="6"/>
    <x v="0"/>
    <x v="0"/>
    <x v="0"/>
    <x v="27"/>
  </r>
  <r>
    <x v="83"/>
    <x v="100"/>
    <x v="39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1"/>
    <x v="1"/>
    <x v="0"/>
    <x v="0"/>
    <x v="1"/>
    <x v="1"/>
    <x v="0"/>
    <x v="0"/>
    <x v="0"/>
    <x v="1"/>
    <x v="1"/>
    <x v="1"/>
    <x v="1"/>
    <x v="1"/>
    <x v="0"/>
    <x v="0"/>
    <x v="1"/>
    <x v="1"/>
    <x v="1"/>
    <x v="10"/>
    <x v="0"/>
    <x v="0"/>
    <x v="7"/>
    <x v="0"/>
    <x v="0"/>
    <x v="7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84"/>
    <x v="101"/>
    <x v="47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2"/>
    <x v="0"/>
    <x v="0"/>
    <x v="0"/>
    <x v="0"/>
    <x v="0"/>
    <x v="0"/>
    <x v="12"/>
    <x v="0"/>
    <x v="0"/>
    <x v="0"/>
    <x v="0"/>
    <x v="0"/>
    <x v="0"/>
    <x v="19"/>
    <x v="19"/>
    <x v="19"/>
    <x v="19"/>
    <x v="19"/>
    <x v="19"/>
    <x v="0"/>
    <x v="1"/>
    <x v="1"/>
    <x v="19"/>
    <x v="20"/>
    <x v="1"/>
    <x v="0"/>
    <x v="10"/>
    <x v="6"/>
    <x v="0"/>
    <x v="0"/>
    <x v="0"/>
    <x v="27"/>
  </r>
  <r>
    <x v="85"/>
    <x v="102"/>
    <x v="120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0"/>
    <x v="1"/>
    <x v="0"/>
    <x v="0"/>
    <x v="1"/>
    <x v="2"/>
    <x v="3"/>
    <x v="0"/>
    <x v="0"/>
    <x v="3"/>
    <x v="0"/>
    <x v="0"/>
    <x v="3"/>
    <x v="3"/>
    <x v="0"/>
    <x v="0"/>
    <x v="0"/>
    <x v="0"/>
    <x v="0"/>
    <x v="0"/>
    <x v="4"/>
    <x v="4"/>
    <x v="4"/>
    <x v="4"/>
    <x v="4"/>
    <x v="4"/>
    <x v="0"/>
    <x v="1"/>
    <x v="1"/>
    <x v="4"/>
    <x v="5"/>
    <x v="0"/>
    <x v="0"/>
    <x v="10"/>
    <x v="6"/>
    <x v="0"/>
    <x v="0"/>
    <x v="0"/>
    <x v="7"/>
  </r>
  <r>
    <x v="86"/>
    <x v="103"/>
    <x v="14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0"/>
    <x v="1"/>
    <x v="1"/>
    <x v="6"/>
    <x v="0"/>
    <x v="0"/>
    <x v="1"/>
    <x v="0"/>
    <x v="0"/>
    <x v="1"/>
    <x v="6"/>
    <x v="0"/>
    <x v="0"/>
    <x v="0"/>
    <x v="0"/>
    <x v="0"/>
    <x v="0"/>
    <x v="8"/>
    <x v="8"/>
    <x v="8"/>
    <x v="8"/>
    <x v="8"/>
    <x v="8"/>
    <x v="0"/>
    <x v="1"/>
    <x v="1"/>
    <x v="8"/>
    <x v="9"/>
    <x v="1"/>
    <x v="0"/>
    <x v="10"/>
    <x v="6"/>
    <x v="0"/>
    <x v="0"/>
    <x v="0"/>
    <x v="13"/>
  </r>
  <r>
    <x v="87"/>
    <x v="104"/>
    <x v="2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0"/>
    <x v="1"/>
    <x v="1"/>
    <x v="1"/>
    <x v="9"/>
    <x v="0"/>
    <x v="0"/>
    <x v="1"/>
    <x v="0"/>
    <x v="0"/>
    <x v="1"/>
    <x v="9"/>
    <x v="0"/>
    <x v="0"/>
    <x v="0"/>
    <x v="0"/>
    <x v="0"/>
    <x v="0"/>
    <x v="14"/>
    <x v="14"/>
    <x v="14"/>
    <x v="14"/>
    <x v="14"/>
    <x v="14"/>
    <x v="0"/>
    <x v="1"/>
    <x v="1"/>
    <x v="14"/>
    <x v="15"/>
    <x v="1"/>
    <x v="0"/>
    <x v="10"/>
    <x v="6"/>
    <x v="0"/>
    <x v="0"/>
    <x v="0"/>
    <x v="22"/>
  </r>
  <r>
    <x v="88"/>
    <x v="105"/>
    <x v="17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0"/>
    <x v="0"/>
    <x v="1"/>
    <x v="1"/>
    <x v="1"/>
    <x v="10"/>
    <x v="0"/>
    <x v="0"/>
    <x v="2"/>
    <x v="0"/>
    <x v="0"/>
    <x v="2"/>
    <x v="10"/>
    <x v="0"/>
    <x v="0"/>
    <x v="0"/>
    <x v="0"/>
    <x v="0"/>
    <x v="0"/>
    <x v="15"/>
    <x v="15"/>
    <x v="15"/>
    <x v="15"/>
    <x v="15"/>
    <x v="15"/>
    <x v="0"/>
    <x v="1"/>
    <x v="1"/>
    <x v="15"/>
    <x v="16"/>
    <x v="1"/>
    <x v="0"/>
    <x v="10"/>
    <x v="6"/>
    <x v="0"/>
    <x v="0"/>
    <x v="0"/>
    <x v="23"/>
  </r>
  <r>
    <x v="89"/>
    <x v="106"/>
    <x v="93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0"/>
    <x v="1"/>
    <x v="1"/>
    <x v="1"/>
    <x v="1"/>
    <x v="0"/>
    <x v="1"/>
    <x v="0"/>
    <x v="1"/>
    <x v="5"/>
    <x v="0"/>
    <x v="0"/>
    <x v="3"/>
    <x v="0"/>
    <x v="0"/>
    <x v="3"/>
    <x v="5"/>
    <x v="0"/>
    <x v="0"/>
    <x v="0"/>
    <x v="0"/>
    <x v="0"/>
    <x v="0"/>
    <x v="6"/>
    <x v="6"/>
    <x v="6"/>
    <x v="6"/>
    <x v="6"/>
    <x v="6"/>
    <x v="0"/>
    <x v="1"/>
    <x v="1"/>
    <x v="6"/>
    <x v="7"/>
    <x v="1"/>
    <x v="0"/>
    <x v="10"/>
    <x v="6"/>
    <x v="0"/>
    <x v="0"/>
    <x v="0"/>
    <x v="10"/>
  </r>
  <r>
    <x v="90"/>
    <x v="107"/>
    <x v="135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0"/>
    <x v="0"/>
    <x v="3"/>
    <x v="0"/>
    <x v="0"/>
    <x v="2"/>
    <x v="0"/>
    <x v="0"/>
    <x v="2"/>
    <x v="3"/>
    <x v="0"/>
    <x v="0"/>
    <x v="0"/>
    <x v="0"/>
    <x v="0"/>
    <x v="0"/>
    <x v="4"/>
    <x v="4"/>
    <x v="4"/>
    <x v="4"/>
    <x v="4"/>
    <x v="4"/>
    <x v="0"/>
    <x v="1"/>
    <x v="1"/>
    <x v="4"/>
    <x v="5"/>
    <x v="0"/>
    <x v="0"/>
    <x v="10"/>
    <x v="6"/>
    <x v="0"/>
    <x v="0"/>
    <x v="0"/>
    <x v="7"/>
  </r>
  <r>
    <x v="91"/>
    <x v="108"/>
    <x v="1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5"/>
    <x v="0"/>
    <x v="0"/>
    <x v="0"/>
    <x v="0"/>
    <x v="0"/>
    <x v="0"/>
    <x v="5"/>
    <x v="0"/>
    <x v="0"/>
    <x v="0"/>
    <x v="0"/>
    <x v="0"/>
    <x v="0"/>
    <x v="6"/>
    <x v="6"/>
    <x v="6"/>
    <x v="6"/>
    <x v="6"/>
    <x v="6"/>
    <x v="0"/>
    <x v="1"/>
    <x v="1"/>
    <x v="6"/>
    <x v="7"/>
    <x v="1"/>
    <x v="0"/>
    <x v="10"/>
    <x v="6"/>
    <x v="0"/>
    <x v="0"/>
    <x v="0"/>
    <x v="10"/>
  </r>
  <r>
    <x v="92"/>
    <x v="109"/>
    <x v="7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2"/>
    <x v="2"/>
    <x v="2"/>
    <x v="2"/>
    <x v="1"/>
    <x v="0"/>
    <x v="0"/>
    <x v="0"/>
    <x v="0"/>
    <x v="0"/>
    <x v="0"/>
    <x v="1"/>
    <x v="0"/>
    <x v="0"/>
    <x v="0"/>
    <x v="0"/>
    <x v="0"/>
    <x v="0"/>
    <x v="1"/>
    <x v="1"/>
    <x v="1"/>
    <x v="1"/>
    <x v="1"/>
    <x v="1"/>
    <x v="0"/>
    <x v="1"/>
    <x v="1"/>
    <x v="1"/>
    <x v="2"/>
    <x v="0"/>
    <x v="0"/>
    <x v="10"/>
    <x v="6"/>
    <x v="0"/>
    <x v="0"/>
    <x v="0"/>
    <x v="2"/>
  </r>
  <r>
    <x v="93"/>
    <x v="111"/>
    <x v="88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0"/>
    <x v="4"/>
    <x v="0"/>
    <x v="0"/>
    <x v="1"/>
    <x v="0"/>
    <x v="0"/>
    <x v="1"/>
    <x v="4"/>
    <x v="0"/>
    <x v="0"/>
    <x v="0"/>
    <x v="0"/>
    <x v="0"/>
    <x v="0"/>
    <x v="5"/>
    <x v="5"/>
    <x v="5"/>
    <x v="5"/>
    <x v="5"/>
    <x v="5"/>
    <x v="0"/>
    <x v="1"/>
    <x v="1"/>
    <x v="5"/>
    <x v="6"/>
    <x v="1"/>
    <x v="0"/>
    <x v="10"/>
    <x v="6"/>
    <x v="0"/>
    <x v="0"/>
    <x v="0"/>
    <x v="8"/>
  </r>
  <r>
    <x v="94"/>
    <x v="112"/>
    <x v="85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5"/>
    <x v="0"/>
    <x v="0"/>
    <x v="0"/>
    <x v="0"/>
    <x v="0"/>
    <x v="0"/>
    <x v="5"/>
    <x v="0"/>
    <x v="0"/>
    <x v="0"/>
    <x v="0"/>
    <x v="0"/>
    <x v="0"/>
    <x v="6"/>
    <x v="6"/>
    <x v="6"/>
    <x v="6"/>
    <x v="6"/>
    <x v="6"/>
    <x v="0"/>
    <x v="1"/>
    <x v="1"/>
    <x v="6"/>
    <x v="7"/>
    <x v="1"/>
    <x v="0"/>
    <x v="10"/>
    <x v="6"/>
    <x v="0"/>
    <x v="0"/>
    <x v="0"/>
    <x v="10"/>
  </r>
  <r>
    <x v="95"/>
    <x v="113"/>
    <x v="100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0"/>
    <x v="1"/>
    <x v="1"/>
    <x v="3"/>
    <x v="0"/>
    <x v="0"/>
    <x v="1"/>
    <x v="0"/>
    <x v="0"/>
    <x v="1"/>
    <x v="3"/>
    <x v="0"/>
    <x v="0"/>
    <x v="0"/>
    <x v="0"/>
    <x v="0"/>
    <x v="0"/>
    <x v="4"/>
    <x v="4"/>
    <x v="4"/>
    <x v="4"/>
    <x v="4"/>
    <x v="4"/>
    <x v="0"/>
    <x v="1"/>
    <x v="1"/>
    <x v="4"/>
    <x v="5"/>
    <x v="0"/>
    <x v="0"/>
    <x v="10"/>
    <x v="6"/>
    <x v="0"/>
    <x v="0"/>
    <x v="0"/>
    <x v="7"/>
  </r>
  <r>
    <x v="96"/>
    <x v="114"/>
    <x v="50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1"/>
    <x v="0"/>
    <x v="1"/>
    <x v="0"/>
    <x v="1"/>
    <x v="1"/>
    <x v="0"/>
    <x v="1"/>
    <x v="1"/>
    <x v="0"/>
    <x v="1"/>
    <x v="1"/>
    <x v="1"/>
    <x v="1"/>
    <x v="0"/>
    <x v="1"/>
    <x v="1"/>
    <x v="1"/>
    <x v="1"/>
    <x v="12"/>
    <x v="0"/>
    <x v="0"/>
    <x v="5"/>
    <x v="0"/>
    <x v="0"/>
    <x v="5"/>
    <x v="12"/>
    <x v="0"/>
    <x v="0"/>
    <x v="0"/>
    <x v="0"/>
    <x v="0"/>
    <x v="0"/>
    <x v="19"/>
    <x v="19"/>
    <x v="19"/>
    <x v="19"/>
    <x v="19"/>
    <x v="19"/>
    <x v="0"/>
    <x v="1"/>
    <x v="1"/>
    <x v="19"/>
    <x v="20"/>
    <x v="1"/>
    <x v="0"/>
    <x v="10"/>
    <x v="6"/>
    <x v="0"/>
    <x v="0"/>
    <x v="0"/>
    <x v="27"/>
  </r>
  <r>
    <x v="97"/>
    <x v="115"/>
    <x v="23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0"/>
    <x v="1"/>
    <x v="1"/>
    <x v="0"/>
    <x v="1"/>
    <x v="1"/>
    <x v="1"/>
    <x v="0"/>
    <x v="1"/>
    <x v="1"/>
    <x v="1"/>
    <x v="0"/>
    <x v="8"/>
    <x v="0"/>
    <x v="0"/>
    <x v="4"/>
    <x v="0"/>
    <x v="0"/>
    <x v="4"/>
    <x v="8"/>
    <x v="0"/>
    <x v="0"/>
    <x v="0"/>
    <x v="0"/>
    <x v="0"/>
    <x v="0"/>
    <x v="12"/>
    <x v="12"/>
    <x v="12"/>
    <x v="12"/>
    <x v="12"/>
    <x v="12"/>
    <x v="0"/>
    <x v="1"/>
    <x v="1"/>
    <x v="12"/>
    <x v="13"/>
    <x v="1"/>
    <x v="0"/>
    <x v="10"/>
    <x v="6"/>
    <x v="0"/>
    <x v="0"/>
    <x v="0"/>
    <x v="20"/>
  </r>
  <r>
    <x v="98"/>
    <x v="116"/>
    <x v="57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0"/>
    <x v="1"/>
    <x v="1"/>
    <x v="1"/>
    <x v="1"/>
    <x v="0"/>
    <x v="1"/>
    <x v="1"/>
    <x v="1"/>
    <x v="6"/>
    <x v="0"/>
    <x v="0"/>
    <x v="2"/>
    <x v="0"/>
    <x v="0"/>
    <x v="2"/>
    <x v="6"/>
    <x v="0"/>
    <x v="0"/>
    <x v="0"/>
    <x v="0"/>
    <x v="0"/>
    <x v="0"/>
    <x v="8"/>
    <x v="8"/>
    <x v="8"/>
    <x v="8"/>
    <x v="8"/>
    <x v="8"/>
    <x v="0"/>
    <x v="1"/>
    <x v="1"/>
    <x v="8"/>
    <x v="9"/>
    <x v="1"/>
    <x v="0"/>
    <x v="10"/>
    <x v="6"/>
    <x v="0"/>
    <x v="0"/>
    <x v="0"/>
    <x v="13"/>
  </r>
  <r>
    <x v="99"/>
    <x v="117"/>
    <x v="102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0"/>
    <x v="1"/>
    <x v="1"/>
    <x v="1"/>
    <x v="0"/>
    <x v="1"/>
    <x v="1"/>
    <x v="1"/>
    <x v="1"/>
    <x v="1"/>
    <x v="0"/>
    <x v="7"/>
    <x v="0"/>
    <x v="0"/>
    <x v="3"/>
    <x v="0"/>
    <x v="0"/>
    <x v="3"/>
    <x v="7"/>
    <x v="0"/>
    <x v="0"/>
    <x v="0"/>
    <x v="0"/>
    <x v="0"/>
    <x v="0"/>
    <x v="10"/>
    <x v="10"/>
    <x v="10"/>
    <x v="10"/>
    <x v="10"/>
    <x v="10"/>
    <x v="0"/>
    <x v="1"/>
    <x v="1"/>
    <x v="10"/>
    <x v="11"/>
    <x v="1"/>
    <x v="0"/>
    <x v="10"/>
    <x v="6"/>
    <x v="0"/>
    <x v="0"/>
    <x v="0"/>
    <x v="17"/>
  </r>
  <r>
    <x v="100"/>
    <x v="118"/>
    <x v="91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2"/>
    <x v="1"/>
    <x v="1"/>
    <x v="0"/>
    <x v="1"/>
    <x v="0"/>
    <x v="6"/>
    <x v="0"/>
    <x v="0"/>
    <x v="2"/>
    <x v="0"/>
    <x v="0"/>
    <x v="2"/>
    <x v="6"/>
    <x v="0"/>
    <x v="0"/>
    <x v="0"/>
    <x v="0"/>
    <x v="0"/>
    <x v="0"/>
    <x v="8"/>
    <x v="8"/>
    <x v="8"/>
    <x v="8"/>
    <x v="8"/>
    <x v="8"/>
    <x v="0"/>
    <x v="1"/>
    <x v="1"/>
    <x v="8"/>
    <x v="9"/>
    <x v="1"/>
    <x v="0"/>
    <x v="10"/>
    <x v="6"/>
    <x v="0"/>
    <x v="0"/>
    <x v="0"/>
    <x v="13"/>
  </r>
  <r>
    <x v="101"/>
    <x v="119"/>
    <x v="114"/>
    <x v="0"/>
    <x v="1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0"/>
    <x v="0"/>
    <x v="0"/>
    <x v="1"/>
    <x v="1"/>
    <x v="1"/>
    <x v="1"/>
    <x v="0"/>
    <x v="3"/>
    <x v="0"/>
    <x v="0"/>
    <x v="4"/>
    <x v="0"/>
    <x v="0"/>
    <x v="4"/>
    <x v="3"/>
    <x v="0"/>
    <x v="0"/>
    <x v="0"/>
    <x v="0"/>
    <x v="0"/>
    <x v="0"/>
    <x v="4"/>
    <x v="4"/>
    <x v="4"/>
    <x v="4"/>
    <x v="4"/>
    <x v="4"/>
    <x v="0"/>
    <x v="1"/>
    <x v="1"/>
    <x v="4"/>
    <x v="5"/>
    <x v="0"/>
    <x v="0"/>
    <x v="10"/>
    <x v="6"/>
    <x v="0"/>
    <x v="0"/>
    <x v="0"/>
    <x v="7"/>
  </r>
  <r>
    <x v="102"/>
    <x v="120"/>
    <x v="11"/>
    <x v="0"/>
    <x v="1"/>
    <x v="0"/>
    <x v="37"/>
    <x v="24"/>
    <x v="57"/>
    <x v="46"/>
    <x v="17"/>
    <x v="2"/>
    <x v="2"/>
    <x v="2"/>
    <x v="2"/>
    <x v="2"/>
    <x v="2"/>
    <x v="2"/>
    <x v="2"/>
    <x v="1"/>
    <x v="2"/>
    <x v="2"/>
    <x v="2"/>
    <x v="2"/>
    <x v="2"/>
    <x v="2"/>
    <x v="2"/>
    <x v="2"/>
    <x v="2"/>
    <x v="1"/>
    <x v="1"/>
    <x v="0"/>
    <x v="1"/>
    <x v="1"/>
    <x v="0"/>
    <x v="1"/>
    <x v="0"/>
    <x v="0"/>
    <x v="0"/>
    <x v="1"/>
    <x v="1"/>
    <x v="0"/>
    <x v="6"/>
    <x v="0"/>
    <x v="0"/>
    <x v="6"/>
    <x v="0"/>
    <x v="0"/>
    <x v="6"/>
    <x v="6"/>
    <x v="0"/>
    <x v="0"/>
    <x v="0"/>
    <x v="0"/>
    <x v="0"/>
    <x v="0"/>
    <x v="8"/>
    <x v="8"/>
    <x v="8"/>
    <x v="8"/>
    <x v="8"/>
    <x v="8"/>
    <x v="0"/>
    <x v="1"/>
    <x v="1"/>
    <x v="8"/>
    <x v="9"/>
    <x v="1"/>
    <x v="0"/>
    <x v="10"/>
    <x v="6"/>
    <x v="0"/>
    <x v="0"/>
    <x v="0"/>
    <x v="13"/>
  </r>
  <r>
    <x v="103"/>
    <x v="122"/>
    <x v="38"/>
    <x v="0"/>
    <x v="1"/>
    <x v="0"/>
    <x v="37"/>
    <x v="24"/>
    <x v="57"/>
    <x v="46"/>
    <x v="17"/>
    <x v="2"/>
    <x v="1"/>
    <x v="1"/>
    <x v="0"/>
    <x v="1"/>
    <x v="0"/>
    <x v="0"/>
    <x v="0"/>
    <x v="0"/>
    <x v="1"/>
    <x v="0"/>
    <x v="0"/>
    <x v="1"/>
    <x v="1"/>
    <x v="0"/>
    <x v="0"/>
    <x v="0"/>
    <x v="1"/>
    <x v="1"/>
    <x v="0"/>
    <x v="0"/>
    <x v="1"/>
    <x v="1"/>
    <x v="1"/>
    <x v="1"/>
    <x v="0"/>
    <x v="1"/>
    <x v="1"/>
    <x v="1"/>
    <x v="1"/>
    <x v="0"/>
    <x v="14"/>
    <x v="0"/>
    <x v="0"/>
    <x v="13"/>
    <x v="0"/>
    <x v="0"/>
    <x v="13"/>
    <x v="14"/>
    <x v="0"/>
    <x v="0"/>
    <x v="0"/>
    <x v="0"/>
    <x v="0"/>
    <x v="0"/>
    <x v="23"/>
    <x v="23"/>
    <x v="23"/>
    <x v="23"/>
    <x v="23"/>
    <x v="23"/>
    <x v="0"/>
    <x v="1"/>
    <x v="1"/>
    <x v="23"/>
    <x v="24"/>
    <x v="2"/>
    <x v="0"/>
    <x v="10"/>
    <x v="6"/>
    <x v="0"/>
    <x v="0"/>
    <x v="0"/>
    <x v="32"/>
  </r>
  <r>
    <x v="104"/>
    <x v="9"/>
    <x v="63"/>
    <x v="0"/>
    <x v="0"/>
    <x v="0"/>
    <x v="36"/>
    <x v="22"/>
    <x v="55"/>
    <x v="9"/>
    <x v="17"/>
    <x v="1"/>
    <x v="1"/>
    <x v="1"/>
    <x v="1"/>
    <x v="1"/>
    <x v="1"/>
    <x v="0"/>
    <x v="1"/>
    <x v="1"/>
    <x v="1"/>
    <x v="1"/>
    <x v="1"/>
    <x v="1"/>
    <x v="1"/>
    <x v="1"/>
    <x v="1"/>
    <x v="1"/>
    <x v="0"/>
    <x v="1"/>
    <x v="1"/>
    <x v="1"/>
    <x v="1"/>
    <x v="1"/>
    <x v="0"/>
    <x v="1"/>
    <x v="1"/>
    <x v="1"/>
    <x v="1"/>
    <x v="0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05"/>
    <x v="20"/>
    <x v="29"/>
    <x v="0"/>
    <x v="0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26"/>
    <x v="0"/>
    <x v="0"/>
    <x v="3"/>
    <x v="0"/>
    <x v="0"/>
    <x v="3"/>
    <x v="26"/>
    <x v="1"/>
    <x v="1"/>
    <x v="1"/>
    <x v="1"/>
    <x v="1"/>
    <x v="1"/>
    <x v="46"/>
    <x v="46"/>
    <x v="46"/>
    <x v="46"/>
    <x v="46"/>
    <x v="46"/>
    <x v="0"/>
    <x v="1"/>
    <x v="1"/>
    <x v="46"/>
    <x v="46"/>
    <x v="2"/>
    <x v="0"/>
    <x v="10"/>
    <x v="6"/>
    <x v="0"/>
    <x v="0"/>
    <x v="0"/>
    <x v="70"/>
  </r>
  <r>
    <x v="106"/>
    <x v="21"/>
    <x v="101"/>
    <x v="0"/>
    <x v="0"/>
    <x v="0"/>
    <x v="37"/>
    <x v="24"/>
    <x v="57"/>
    <x v="46"/>
    <x v="17"/>
    <x v="0"/>
    <x v="1"/>
    <x v="1"/>
    <x v="0"/>
    <x v="1"/>
    <x v="1"/>
    <x v="0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07"/>
    <x v="22"/>
    <x v="14"/>
    <x v="0"/>
    <x v="0"/>
    <x v="0"/>
    <x v="37"/>
    <x v="24"/>
    <x v="57"/>
    <x v="46"/>
    <x v="17"/>
    <x v="1"/>
    <x v="1"/>
    <x v="1"/>
    <x v="1"/>
    <x v="1"/>
    <x v="1"/>
    <x v="0"/>
    <x v="0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0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08"/>
    <x v="23"/>
    <x v="122"/>
    <x v="0"/>
    <x v="0"/>
    <x v="0"/>
    <x v="37"/>
    <x v="24"/>
    <x v="57"/>
    <x v="46"/>
    <x v="17"/>
    <x v="1"/>
    <x v="1"/>
    <x v="1"/>
    <x v="1"/>
    <x v="1"/>
    <x v="1"/>
    <x v="0"/>
    <x v="0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24"/>
    <x v="0"/>
    <x v="0"/>
    <x v="5"/>
    <x v="0"/>
    <x v="0"/>
    <x v="5"/>
    <x v="24"/>
    <x v="1"/>
    <x v="1"/>
    <x v="1"/>
    <x v="1"/>
    <x v="1"/>
    <x v="1"/>
    <x v="44"/>
    <x v="44"/>
    <x v="44"/>
    <x v="44"/>
    <x v="44"/>
    <x v="44"/>
    <x v="0"/>
    <x v="1"/>
    <x v="1"/>
    <x v="44"/>
    <x v="44"/>
    <x v="2"/>
    <x v="0"/>
    <x v="10"/>
    <x v="6"/>
    <x v="0"/>
    <x v="0"/>
    <x v="0"/>
    <x v="68"/>
  </r>
  <r>
    <x v="109"/>
    <x v="24"/>
    <x v="62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1"/>
    <x v="1"/>
    <x v="1"/>
    <x v="1"/>
    <x v="1"/>
    <x v="0"/>
    <x v="1"/>
    <x v="1"/>
    <x v="1"/>
    <x v="1"/>
    <x v="1"/>
    <x v="1"/>
    <x v="0"/>
    <x v="1"/>
    <x v="1"/>
    <x v="1"/>
    <x v="0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10"/>
    <x v="25"/>
    <x v="65"/>
    <x v="0"/>
    <x v="0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0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9"/>
    <x v="0"/>
    <x v="0"/>
    <x v="3"/>
    <x v="0"/>
    <x v="0"/>
    <x v="3"/>
    <x v="9"/>
    <x v="1"/>
    <x v="1"/>
    <x v="1"/>
    <x v="1"/>
    <x v="1"/>
    <x v="1"/>
    <x v="18"/>
    <x v="18"/>
    <x v="18"/>
    <x v="18"/>
    <x v="18"/>
    <x v="18"/>
    <x v="0"/>
    <x v="1"/>
    <x v="1"/>
    <x v="18"/>
    <x v="19"/>
    <x v="1"/>
    <x v="0"/>
    <x v="10"/>
    <x v="6"/>
    <x v="0"/>
    <x v="0"/>
    <x v="0"/>
    <x v="25"/>
  </r>
  <r>
    <x v="111"/>
    <x v="26"/>
    <x v="143"/>
    <x v="0"/>
    <x v="0"/>
    <x v="0"/>
    <x v="37"/>
    <x v="24"/>
    <x v="57"/>
    <x v="46"/>
    <x v="17"/>
    <x v="0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12"/>
    <x v="27"/>
    <x v="22"/>
    <x v="0"/>
    <x v="0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8"/>
    <x v="0"/>
    <x v="0"/>
    <x v="2"/>
    <x v="0"/>
    <x v="0"/>
    <x v="2"/>
    <x v="8"/>
    <x v="1"/>
    <x v="1"/>
    <x v="1"/>
    <x v="1"/>
    <x v="1"/>
    <x v="1"/>
    <x v="16"/>
    <x v="16"/>
    <x v="16"/>
    <x v="16"/>
    <x v="16"/>
    <x v="16"/>
    <x v="0"/>
    <x v="1"/>
    <x v="1"/>
    <x v="16"/>
    <x v="17"/>
    <x v="1"/>
    <x v="0"/>
    <x v="10"/>
    <x v="6"/>
    <x v="0"/>
    <x v="0"/>
    <x v="0"/>
    <x v="24"/>
  </r>
  <r>
    <x v="113"/>
    <x v="28"/>
    <x v="0"/>
    <x v="0"/>
    <x v="0"/>
    <x v="0"/>
    <x v="29"/>
    <x v="2"/>
    <x v="22"/>
    <x v="10"/>
    <x v="17"/>
    <x v="1"/>
    <x v="1"/>
    <x v="1"/>
    <x v="1"/>
    <x v="1"/>
    <x v="1"/>
    <x v="0"/>
    <x v="1"/>
    <x v="1"/>
    <x v="1"/>
    <x v="1"/>
    <x v="1"/>
    <x v="1"/>
    <x v="1"/>
    <x v="1"/>
    <x v="0"/>
    <x v="1"/>
    <x v="1"/>
    <x v="0"/>
    <x v="1"/>
    <x v="1"/>
    <x v="1"/>
    <x v="1"/>
    <x v="0"/>
    <x v="1"/>
    <x v="1"/>
    <x v="1"/>
    <x v="1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0"/>
    <x v="0"/>
    <x v="45"/>
    <x v="0"/>
    <x v="0"/>
    <x v="0"/>
    <x v="0"/>
    <x v="0"/>
    <x v="0"/>
    <x v="0"/>
    <x v="0"/>
    <x v="61"/>
  </r>
  <r>
    <x v="114"/>
    <x v="46"/>
    <x v="10"/>
    <x v="0"/>
    <x v="0"/>
    <x v="0"/>
    <x v="32"/>
    <x v="4"/>
    <x v="34"/>
    <x v="14"/>
    <x v="17"/>
    <x v="0"/>
    <x v="1"/>
    <x v="1"/>
    <x v="1"/>
    <x v="1"/>
    <x v="1"/>
    <x v="0"/>
    <x v="1"/>
    <x v="1"/>
    <x v="1"/>
    <x v="1"/>
    <x v="1"/>
    <x v="1"/>
    <x v="0"/>
    <x v="1"/>
    <x v="1"/>
    <x v="0"/>
    <x v="0"/>
    <x v="0"/>
    <x v="1"/>
    <x v="1"/>
    <x v="0"/>
    <x v="1"/>
    <x v="1"/>
    <x v="1"/>
    <x v="0"/>
    <x v="1"/>
    <x v="1"/>
    <x v="1"/>
    <x v="0"/>
    <x v="1"/>
    <x v="20"/>
    <x v="0"/>
    <x v="0"/>
    <x v="9"/>
    <x v="0"/>
    <x v="0"/>
    <x v="9"/>
    <x v="20"/>
    <x v="1"/>
    <x v="1"/>
    <x v="1"/>
    <x v="1"/>
    <x v="1"/>
    <x v="1"/>
    <x v="37"/>
    <x v="37"/>
    <x v="37"/>
    <x v="37"/>
    <x v="37"/>
    <x v="37"/>
    <x v="0"/>
    <x v="0"/>
    <x v="0"/>
    <x v="37"/>
    <x v="0"/>
    <x v="0"/>
    <x v="0"/>
    <x v="10"/>
    <x v="1"/>
    <x v="0"/>
    <x v="0"/>
    <x v="0"/>
    <x v="43"/>
  </r>
  <r>
    <x v="115"/>
    <x v="57"/>
    <x v="133"/>
    <x v="0"/>
    <x v="0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7"/>
    <x v="0"/>
    <x v="0"/>
    <x v="2"/>
    <x v="0"/>
    <x v="0"/>
    <x v="2"/>
    <x v="27"/>
    <x v="1"/>
    <x v="1"/>
    <x v="1"/>
    <x v="1"/>
    <x v="1"/>
    <x v="1"/>
    <x v="47"/>
    <x v="47"/>
    <x v="47"/>
    <x v="47"/>
    <x v="47"/>
    <x v="47"/>
    <x v="0"/>
    <x v="1"/>
    <x v="1"/>
    <x v="47"/>
    <x v="47"/>
    <x v="2"/>
    <x v="0"/>
    <x v="10"/>
    <x v="6"/>
    <x v="0"/>
    <x v="0"/>
    <x v="0"/>
    <x v="71"/>
  </r>
  <r>
    <x v="116"/>
    <x v="68"/>
    <x v="128"/>
    <x v="0"/>
    <x v="0"/>
    <x v="0"/>
    <x v="37"/>
    <x v="24"/>
    <x v="57"/>
    <x v="46"/>
    <x v="17"/>
    <x v="1"/>
    <x v="0"/>
    <x v="1"/>
    <x v="1"/>
    <x v="1"/>
    <x v="1"/>
    <x v="0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1"/>
    <x v="0"/>
    <x v="1"/>
    <x v="0"/>
    <x v="1"/>
    <x v="0"/>
    <x v="21"/>
    <x v="0"/>
    <x v="0"/>
    <x v="8"/>
    <x v="0"/>
    <x v="0"/>
    <x v="8"/>
    <x v="21"/>
    <x v="1"/>
    <x v="1"/>
    <x v="1"/>
    <x v="1"/>
    <x v="1"/>
    <x v="1"/>
    <x v="39"/>
    <x v="39"/>
    <x v="39"/>
    <x v="39"/>
    <x v="39"/>
    <x v="39"/>
    <x v="0"/>
    <x v="1"/>
    <x v="1"/>
    <x v="39"/>
    <x v="40"/>
    <x v="2"/>
    <x v="0"/>
    <x v="10"/>
    <x v="6"/>
    <x v="0"/>
    <x v="0"/>
    <x v="0"/>
    <x v="62"/>
  </r>
  <r>
    <x v="117"/>
    <x v="77"/>
    <x v="71"/>
    <x v="0"/>
    <x v="0"/>
    <x v="0"/>
    <x v="37"/>
    <x v="24"/>
    <x v="57"/>
    <x v="46"/>
    <x v="17"/>
    <x v="0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0"/>
    <x v="1"/>
    <x v="1"/>
    <x v="1"/>
    <x v="24"/>
    <x v="0"/>
    <x v="0"/>
    <x v="5"/>
    <x v="0"/>
    <x v="0"/>
    <x v="5"/>
    <x v="24"/>
    <x v="1"/>
    <x v="1"/>
    <x v="1"/>
    <x v="1"/>
    <x v="1"/>
    <x v="1"/>
    <x v="44"/>
    <x v="44"/>
    <x v="44"/>
    <x v="44"/>
    <x v="44"/>
    <x v="44"/>
    <x v="0"/>
    <x v="1"/>
    <x v="1"/>
    <x v="44"/>
    <x v="44"/>
    <x v="2"/>
    <x v="0"/>
    <x v="10"/>
    <x v="6"/>
    <x v="0"/>
    <x v="0"/>
    <x v="0"/>
    <x v="68"/>
  </r>
  <r>
    <x v="118"/>
    <x v="88"/>
    <x v="20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1"/>
    <x v="0"/>
    <x v="0"/>
    <x v="1"/>
    <x v="1"/>
    <x v="1"/>
    <x v="1"/>
    <x v="0"/>
    <x v="1"/>
    <x v="1"/>
    <x v="0"/>
    <x v="1"/>
    <x v="1"/>
    <x v="1"/>
    <x v="0"/>
    <x v="0"/>
    <x v="1"/>
    <x v="1"/>
    <x v="0"/>
    <x v="0"/>
    <x v="20"/>
    <x v="0"/>
    <x v="0"/>
    <x v="9"/>
    <x v="0"/>
    <x v="0"/>
    <x v="9"/>
    <x v="20"/>
    <x v="1"/>
    <x v="1"/>
    <x v="1"/>
    <x v="1"/>
    <x v="1"/>
    <x v="1"/>
    <x v="37"/>
    <x v="37"/>
    <x v="37"/>
    <x v="37"/>
    <x v="37"/>
    <x v="37"/>
    <x v="0"/>
    <x v="1"/>
    <x v="1"/>
    <x v="37"/>
    <x v="38"/>
    <x v="2"/>
    <x v="0"/>
    <x v="10"/>
    <x v="6"/>
    <x v="0"/>
    <x v="0"/>
    <x v="0"/>
    <x v="59"/>
  </r>
  <r>
    <x v="119"/>
    <x v="99"/>
    <x v="30"/>
    <x v="0"/>
    <x v="0"/>
    <x v="0"/>
    <x v="37"/>
    <x v="24"/>
    <x v="57"/>
    <x v="46"/>
    <x v="17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21"/>
    <x v="0"/>
    <x v="0"/>
    <x v="21"/>
    <x v="2"/>
    <x v="1"/>
    <x v="1"/>
    <x v="1"/>
    <x v="1"/>
    <x v="1"/>
    <x v="1"/>
    <x v="3"/>
    <x v="3"/>
    <x v="3"/>
    <x v="3"/>
    <x v="3"/>
    <x v="3"/>
    <x v="0"/>
    <x v="1"/>
    <x v="1"/>
    <x v="3"/>
    <x v="4"/>
    <x v="0"/>
    <x v="0"/>
    <x v="10"/>
    <x v="6"/>
    <x v="0"/>
    <x v="0"/>
    <x v="0"/>
    <x v="6"/>
  </r>
  <r>
    <x v="120"/>
    <x v="110"/>
    <x v="106"/>
    <x v="0"/>
    <x v="0"/>
    <x v="0"/>
    <x v="37"/>
    <x v="24"/>
    <x v="27"/>
    <x v="0"/>
    <x v="17"/>
    <x v="1"/>
    <x v="0"/>
    <x v="1"/>
    <x v="1"/>
    <x v="1"/>
    <x v="1"/>
    <x v="0"/>
    <x v="0"/>
    <x v="1"/>
    <x v="1"/>
    <x v="1"/>
    <x v="0"/>
    <x v="1"/>
    <x v="1"/>
    <x v="1"/>
    <x v="0"/>
    <x v="1"/>
    <x v="1"/>
    <x v="0"/>
    <x v="1"/>
    <x v="1"/>
    <x v="1"/>
    <x v="1"/>
    <x v="1"/>
    <x v="0"/>
    <x v="1"/>
    <x v="1"/>
    <x v="1"/>
    <x v="0"/>
    <x v="1"/>
    <x v="0"/>
    <x v="20"/>
    <x v="0"/>
    <x v="0"/>
    <x v="9"/>
    <x v="0"/>
    <x v="0"/>
    <x v="9"/>
    <x v="20"/>
    <x v="1"/>
    <x v="1"/>
    <x v="1"/>
    <x v="1"/>
    <x v="1"/>
    <x v="1"/>
    <x v="37"/>
    <x v="37"/>
    <x v="37"/>
    <x v="37"/>
    <x v="37"/>
    <x v="37"/>
    <x v="0"/>
    <x v="1"/>
    <x v="1"/>
    <x v="37"/>
    <x v="38"/>
    <x v="2"/>
    <x v="0"/>
    <x v="10"/>
    <x v="6"/>
    <x v="0"/>
    <x v="0"/>
    <x v="0"/>
    <x v="59"/>
  </r>
  <r>
    <x v="121"/>
    <x v="121"/>
    <x v="27"/>
    <x v="0"/>
    <x v="0"/>
    <x v="0"/>
    <x v="37"/>
    <x v="24"/>
    <x v="57"/>
    <x v="46"/>
    <x v="17"/>
    <x v="0"/>
    <x v="1"/>
    <x v="1"/>
    <x v="1"/>
    <x v="1"/>
    <x v="1"/>
    <x v="0"/>
    <x v="0"/>
    <x v="1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24"/>
    <x v="0"/>
    <x v="0"/>
    <x v="5"/>
    <x v="0"/>
    <x v="0"/>
    <x v="5"/>
    <x v="24"/>
    <x v="1"/>
    <x v="1"/>
    <x v="1"/>
    <x v="1"/>
    <x v="1"/>
    <x v="1"/>
    <x v="44"/>
    <x v="44"/>
    <x v="44"/>
    <x v="44"/>
    <x v="44"/>
    <x v="44"/>
    <x v="0"/>
    <x v="1"/>
    <x v="1"/>
    <x v="44"/>
    <x v="44"/>
    <x v="2"/>
    <x v="0"/>
    <x v="10"/>
    <x v="6"/>
    <x v="0"/>
    <x v="0"/>
    <x v="0"/>
    <x v="68"/>
  </r>
  <r>
    <x v="122"/>
    <x v="123"/>
    <x v="75"/>
    <x v="0"/>
    <x v="0"/>
    <x v="0"/>
    <x v="37"/>
    <x v="24"/>
    <x v="57"/>
    <x v="46"/>
    <x v="17"/>
    <x v="0"/>
    <x v="1"/>
    <x v="1"/>
    <x v="1"/>
    <x v="1"/>
    <x v="0"/>
    <x v="0"/>
    <x v="0"/>
    <x v="1"/>
    <x v="1"/>
    <x v="1"/>
    <x v="1"/>
    <x v="1"/>
    <x v="1"/>
    <x v="1"/>
    <x v="1"/>
    <x v="0"/>
    <x v="1"/>
    <x v="1"/>
    <x v="1"/>
    <x v="1"/>
    <x v="1"/>
    <x v="1"/>
    <x v="0"/>
    <x v="1"/>
    <x v="1"/>
    <x v="1"/>
    <x v="0"/>
    <x v="0"/>
    <x v="0"/>
    <x v="0"/>
    <x v="19"/>
    <x v="0"/>
    <x v="0"/>
    <x v="10"/>
    <x v="0"/>
    <x v="0"/>
    <x v="10"/>
    <x v="19"/>
    <x v="1"/>
    <x v="1"/>
    <x v="1"/>
    <x v="1"/>
    <x v="1"/>
    <x v="1"/>
    <x v="35"/>
    <x v="35"/>
    <x v="35"/>
    <x v="35"/>
    <x v="35"/>
    <x v="35"/>
    <x v="0"/>
    <x v="1"/>
    <x v="1"/>
    <x v="35"/>
    <x v="36"/>
    <x v="2"/>
    <x v="0"/>
    <x v="10"/>
    <x v="6"/>
    <x v="0"/>
    <x v="0"/>
    <x v="0"/>
    <x v="53"/>
  </r>
  <r>
    <x v="123"/>
    <x v="124"/>
    <x v="49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1"/>
    <x v="1"/>
    <x v="0"/>
    <x v="1"/>
    <x v="1"/>
    <x v="1"/>
    <x v="1"/>
    <x v="1"/>
    <x v="0"/>
    <x v="1"/>
    <x v="0"/>
    <x v="0"/>
    <x v="0"/>
    <x v="0"/>
    <x v="1"/>
    <x v="1"/>
    <x v="0"/>
    <x v="1"/>
    <x v="0"/>
    <x v="1"/>
    <x v="20"/>
    <x v="0"/>
    <x v="0"/>
    <x v="9"/>
    <x v="0"/>
    <x v="0"/>
    <x v="9"/>
    <x v="20"/>
    <x v="1"/>
    <x v="1"/>
    <x v="1"/>
    <x v="1"/>
    <x v="1"/>
    <x v="1"/>
    <x v="37"/>
    <x v="37"/>
    <x v="37"/>
    <x v="37"/>
    <x v="37"/>
    <x v="37"/>
    <x v="0"/>
    <x v="1"/>
    <x v="1"/>
    <x v="37"/>
    <x v="38"/>
    <x v="2"/>
    <x v="0"/>
    <x v="10"/>
    <x v="6"/>
    <x v="0"/>
    <x v="0"/>
    <x v="0"/>
    <x v="59"/>
  </r>
  <r>
    <x v="124"/>
    <x v="125"/>
    <x v="25"/>
    <x v="0"/>
    <x v="0"/>
    <x v="0"/>
    <x v="37"/>
    <x v="24"/>
    <x v="57"/>
    <x v="46"/>
    <x v="17"/>
    <x v="1"/>
    <x v="1"/>
    <x v="1"/>
    <x v="1"/>
    <x v="1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0"/>
    <x v="0"/>
    <x v="18"/>
    <x v="0"/>
    <x v="0"/>
    <x v="18"/>
    <x v="6"/>
    <x v="1"/>
    <x v="1"/>
    <x v="1"/>
    <x v="1"/>
    <x v="1"/>
    <x v="1"/>
    <x v="11"/>
    <x v="11"/>
    <x v="11"/>
    <x v="11"/>
    <x v="11"/>
    <x v="11"/>
    <x v="0"/>
    <x v="1"/>
    <x v="1"/>
    <x v="11"/>
    <x v="12"/>
    <x v="1"/>
    <x v="0"/>
    <x v="10"/>
    <x v="6"/>
    <x v="0"/>
    <x v="0"/>
    <x v="0"/>
    <x v="18"/>
  </r>
  <r>
    <x v="125"/>
    <x v="126"/>
    <x v="61"/>
    <x v="0"/>
    <x v="0"/>
    <x v="0"/>
    <x v="37"/>
    <x v="24"/>
    <x v="57"/>
    <x v="46"/>
    <x v="17"/>
    <x v="1"/>
    <x v="1"/>
    <x v="1"/>
    <x v="1"/>
    <x v="0"/>
    <x v="1"/>
    <x v="0"/>
    <x v="0"/>
    <x v="1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26"/>
    <x v="127"/>
    <x v="62"/>
    <x v="0"/>
    <x v="0"/>
    <x v="0"/>
    <x v="37"/>
    <x v="24"/>
    <x v="35"/>
    <x v="1"/>
    <x v="2"/>
    <x v="0"/>
    <x v="1"/>
    <x v="1"/>
    <x v="1"/>
    <x v="1"/>
    <x v="1"/>
    <x v="0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26"/>
    <x v="0"/>
    <x v="0"/>
    <x v="3"/>
    <x v="0"/>
    <x v="0"/>
    <x v="3"/>
    <x v="26"/>
    <x v="1"/>
    <x v="1"/>
    <x v="1"/>
    <x v="1"/>
    <x v="1"/>
    <x v="1"/>
    <x v="46"/>
    <x v="46"/>
    <x v="46"/>
    <x v="46"/>
    <x v="46"/>
    <x v="46"/>
    <x v="0"/>
    <x v="1"/>
    <x v="1"/>
    <x v="46"/>
    <x v="46"/>
    <x v="2"/>
    <x v="0"/>
    <x v="10"/>
    <x v="6"/>
    <x v="0"/>
    <x v="0"/>
    <x v="0"/>
    <x v="70"/>
  </r>
  <r>
    <x v="127"/>
    <x v="128"/>
    <x v="138"/>
    <x v="0"/>
    <x v="0"/>
    <x v="0"/>
    <x v="37"/>
    <x v="24"/>
    <x v="57"/>
    <x v="46"/>
    <x v="17"/>
    <x v="0"/>
    <x v="0"/>
    <x v="1"/>
    <x v="1"/>
    <x v="1"/>
    <x v="1"/>
    <x v="0"/>
    <x v="0"/>
    <x v="1"/>
    <x v="1"/>
    <x v="0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8"/>
    <x v="0"/>
    <x v="0"/>
    <x v="17"/>
    <x v="0"/>
    <x v="0"/>
    <x v="17"/>
    <x v="8"/>
    <x v="1"/>
    <x v="1"/>
    <x v="1"/>
    <x v="1"/>
    <x v="1"/>
    <x v="1"/>
    <x v="16"/>
    <x v="16"/>
    <x v="16"/>
    <x v="16"/>
    <x v="16"/>
    <x v="16"/>
    <x v="0"/>
    <x v="1"/>
    <x v="1"/>
    <x v="16"/>
    <x v="17"/>
    <x v="1"/>
    <x v="0"/>
    <x v="10"/>
    <x v="6"/>
    <x v="0"/>
    <x v="0"/>
    <x v="0"/>
    <x v="24"/>
  </r>
  <r>
    <x v="128"/>
    <x v="129"/>
    <x v="59"/>
    <x v="0"/>
    <x v="0"/>
    <x v="0"/>
    <x v="37"/>
    <x v="24"/>
    <x v="57"/>
    <x v="46"/>
    <x v="17"/>
    <x v="1"/>
    <x v="1"/>
    <x v="1"/>
    <x v="1"/>
    <x v="1"/>
    <x v="1"/>
    <x v="0"/>
    <x v="0"/>
    <x v="1"/>
    <x v="0"/>
    <x v="1"/>
    <x v="0"/>
    <x v="0"/>
    <x v="0"/>
    <x v="1"/>
    <x v="1"/>
    <x v="1"/>
    <x v="1"/>
    <x v="1"/>
    <x v="1"/>
    <x v="1"/>
    <x v="1"/>
    <x v="1"/>
    <x v="1"/>
    <x v="1"/>
    <x v="1"/>
    <x v="1"/>
    <x v="1"/>
    <x v="1"/>
    <x v="0"/>
    <x v="1"/>
    <x v="22"/>
    <x v="0"/>
    <x v="0"/>
    <x v="7"/>
    <x v="0"/>
    <x v="0"/>
    <x v="7"/>
    <x v="22"/>
    <x v="1"/>
    <x v="1"/>
    <x v="1"/>
    <x v="1"/>
    <x v="1"/>
    <x v="1"/>
    <x v="41"/>
    <x v="41"/>
    <x v="41"/>
    <x v="41"/>
    <x v="41"/>
    <x v="41"/>
    <x v="0"/>
    <x v="1"/>
    <x v="1"/>
    <x v="41"/>
    <x v="42"/>
    <x v="2"/>
    <x v="0"/>
    <x v="10"/>
    <x v="6"/>
    <x v="0"/>
    <x v="0"/>
    <x v="0"/>
    <x v="66"/>
  </r>
  <r>
    <x v="129"/>
    <x v="130"/>
    <x v="124"/>
    <x v="0"/>
    <x v="0"/>
    <x v="0"/>
    <x v="37"/>
    <x v="24"/>
    <x v="57"/>
    <x v="46"/>
    <x v="17"/>
    <x v="0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7"/>
    <x v="0"/>
    <x v="0"/>
    <x v="2"/>
    <x v="0"/>
    <x v="0"/>
    <x v="2"/>
    <x v="27"/>
    <x v="1"/>
    <x v="1"/>
    <x v="1"/>
    <x v="1"/>
    <x v="1"/>
    <x v="1"/>
    <x v="47"/>
    <x v="47"/>
    <x v="47"/>
    <x v="47"/>
    <x v="47"/>
    <x v="47"/>
    <x v="0"/>
    <x v="1"/>
    <x v="1"/>
    <x v="47"/>
    <x v="47"/>
    <x v="2"/>
    <x v="0"/>
    <x v="10"/>
    <x v="6"/>
    <x v="0"/>
    <x v="0"/>
    <x v="0"/>
    <x v="71"/>
  </r>
  <r>
    <x v="130"/>
    <x v="131"/>
    <x v="115"/>
    <x v="0"/>
    <x v="0"/>
    <x v="0"/>
    <x v="37"/>
    <x v="24"/>
    <x v="57"/>
    <x v="46"/>
    <x v="17"/>
    <x v="0"/>
    <x v="1"/>
    <x v="1"/>
    <x v="1"/>
    <x v="1"/>
    <x v="1"/>
    <x v="0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0"/>
    <x v="19"/>
    <x v="0"/>
    <x v="0"/>
    <x v="19"/>
    <x v="5"/>
    <x v="1"/>
    <x v="1"/>
    <x v="1"/>
    <x v="1"/>
    <x v="1"/>
    <x v="1"/>
    <x v="9"/>
    <x v="9"/>
    <x v="9"/>
    <x v="9"/>
    <x v="9"/>
    <x v="9"/>
    <x v="0"/>
    <x v="1"/>
    <x v="1"/>
    <x v="9"/>
    <x v="10"/>
    <x v="1"/>
    <x v="0"/>
    <x v="10"/>
    <x v="6"/>
    <x v="0"/>
    <x v="0"/>
    <x v="0"/>
    <x v="16"/>
  </r>
  <r>
    <x v="131"/>
    <x v="132"/>
    <x v="146"/>
    <x v="0"/>
    <x v="0"/>
    <x v="0"/>
    <x v="37"/>
    <x v="24"/>
    <x v="57"/>
    <x v="46"/>
    <x v="17"/>
    <x v="1"/>
    <x v="1"/>
    <x v="0"/>
    <x v="0"/>
    <x v="1"/>
    <x v="1"/>
    <x v="0"/>
    <x v="1"/>
    <x v="1"/>
    <x v="1"/>
    <x v="0"/>
    <x v="1"/>
    <x v="1"/>
    <x v="1"/>
    <x v="1"/>
    <x v="1"/>
    <x v="1"/>
    <x v="1"/>
    <x v="1"/>
    <x v="1"/>
    <x v="0"/>
    <x v="0"/>
    <x v="1"/>
    <x v="1"/>
    <x v="0"/>
    <x v="0"/>
    <x v="1"/>
    <x v="0"/>
    <x v="1"/>
    <x v="1"/>
    <x v="0"/>
    <x v="19"/>
    <x v="0"/>
    <x v="0"/>
    <x v="10"/>
    <x v="0"/>
    <x v="0"/>
    <x v="10"/>
    <x v="19"/>
    <x v="1"/>
    <x v="1"/>
    <x v="1"/>
    <x v="1"/>
    <x v="1"/>
    <x v="1"/>
    <x v="35"/>
    <x v="35"/>
    <x v="35"/>
    <x v="35"/>
    <x v="35"/>
    <x v="35"/>
    <x v="0"/>
    <x v="1"/>
    <x v="1"/>
    <x v="35"/>
    <x v="36"/>
    <x v="2"/>
    <x v="0"/>
    <x v="10"/>
    <x v="6"/>
    <x v="0"/>
    <x v="0"/>
    <x v="0"/>
    <x v="53"/>
  </r>
  <r>
    <x v="132"/>
    <x v="133"/>
    <x v="96"/>
    <x v="0"/>
    <x v="0"/>
    <x v="0"/>
    <x v="1"/>
    <x v="0"/>
    <x v="26"/>
    <x v="11"/>
    <x v="17"/>
    <x v="1"/>
    <x v="1"/>
    <x v="1"/>
    <x v="1"/>
    <x v="1"/>
    <x v="1"/>
    <x v="0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0"/>
    <x v="0"/>
    <x v="45"/>
    <x v="0"/>
    <x v="0"/>
    <x v="0"/>
    <x v="10"/>
    <x v="2"/>
    <x v="0"/>
    <x v="0"/>
    <x v="0"/>
    <x v="52"/>
  </r>
  <r>
    <x v="133"/>
    <x v="134"/>
    <x v="97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0"/>
    <x v="1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34"/>
    <x v="135"/>
    <x v="141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1"/>
    <x v="1"/>
    <x v="0"/>
    <x v="0"/>
    <x v="1"/>
    <x v="1"/>
    <x v="1"/>
    <x v="1"/>
    <x v="0"/>
    <x v="0"/>
    <x v="0"/>
    <x v="1"/>
    <x v="0"/>
    <x v="0"/>
    <x v="0"/>
    <x v="0"/>
    <x v="0"/>
    <x v="0"/>
    <x v="0"/>
    <x v="0"/>
    <x v="15"/>
    <x v="0"/>
    <x v="0"/>
    <x v="13"/>
    <x v="0"/>
    <x v="0"/>
    <x v="13"/>
    <x v="15"/>
    <x v="1"/>
    <x v="1"/>
    <x v="1"/>
    <x v="1"/>
    <x v="1"/>
    <x v="1"/>
    <x v="29"/>
    <x v="29"/>
    <x v="29"/>
    <x v="29"/>
    <x v="29"/>
    <x v="29"/>
    <x v="0"/>
    <x v="1"/>
    <x v="1"/>
    <x v="29"/>
    <x v="30"/>
    <x v="2"/>
    <x v="0"/>
    <x v="10"/>
    <x v="6"/>
    <x v="0"/>
    <x v="0"/>
    <x v="0"/>
    <x v="39"/>
  </r>
  <r>
    <x v="135"/>
    <x v="136"/>
    <x v="105"/>
    <x v="0"/>
    <x v="0"/>
    <x v="0"/>
    <x v="37"/>
    <x v="24"/>
    <x v="49"/>
    <x v="4"/>
    <x v="11"/>
    <x v="1"/>
    <x v="1"/>
    <x v="1"/>
    <x v="1"/>
    <x v="0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0"/>
    <x v="1"/>
    <x v="1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36"/>
    <x v="137"/>
    <x v="111"/>
    <x v="0"/>
    <x v="0"/>
    <x v="0"/>
    <x v="37"/>
    <x v="24"/>
    <x v="57"/>
    <x v="46"/>
    <x v="17"/>
    <x v="1"/>
    <x v="0"/>
    <x v="0"/>
    <x v="1"/>
    <x v="1"/>
    <x v="1"/>
    <x v="0"/>
    <x v="0"/>
    <x v="1"/>
    <x v="0"/>
    <x v="0"/>
    <x v="1"/>
    <x v="1"/>
    <x v="1"/>
    <x v="1"/>
    <x v="0"/>
    <x v="1"/>
    <x v="1"/>
    <x v="1"/>
    <x v="1"/>
    <x v="0"/>
    <x v="1"/>
    <x v="1"/>
    <x v="1"/>
    <x v="1"/>
    <x v="1"/>
    <x v="0"/>
    <x v="1"/>
    <x v="1"/>
    <x v="1"/>
    <x v="0"/>
    <x v="19"/>
    <x v="0"/>
    <x v="0"/>
    <x v="10"/>
    <x v="0"/>
    <x v="0"/>
    <x v="10"/>
    <x v="19"/>
    <x v="1"/>
    <x v="1"/>
    <x v="1"/>
    <x v="1"/>
    <x v="1"/>
    <x v="1"/>
    <x v="35"/>
    <x v="35"/>
    <x v="35"/>
    <x v="35"/>
    <x v="35"/>
    <x v="35"/>
    <x v="0"/>
    <x v="1"/>
    <x v="1"/>
    <x v="35"/>
    <x v="36"/>
    <x v="2"/>
    <x v="0"/>
    <x v="10"/>
    <x v="6"/>
    <x v="0"/>
    <x v="0"/>
    <x v="0"/>
    <x v="53"/>
  </r>
  <r>
    <x v="137"/>
    <x v="138"/>
    <x v="117"/>
    <x v="0"/>
    <x v="0"/>
    <x v="0"/>
    <x v="37"/>
    <x v="24"/>
    <x v="57"/>
    <x v="46"/>
    <x v="17"/>
    <x v="0"/>
    <x v="1"/>
    <x v="1"/>
    <x v="1"/>
    <x v="1"/>
    <x v="1"/>
    <x v="0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26"/>
    <x v="0"/>
    <x v="0"/>
    <x v="3"/>
    <x v="0"/>
    <x v="0"/>
    <x v="3"/>
    <x v="26"/>
    <x v="1"/>
    <x v="1"/>
    <x v="1"/>
    <x v="1"/>
    <x v="1"/>
    <x v="1"/>
    <x v="46"/>
    <x v="46"/>
    <x v="46"/>
    <x v="46"/>
    <x v="46"/>
    <x v="46"/>
    <x v="0"/>
    <x v="1"/>
    <x v="1"/>
    <x v="46"/>
    <x v="46"/>
    <x v="2"/>
    <x v="0"/>
    <x v="10"/>
    <x v="6"/>
    <x v="0"/>
    <x v="0"/>
    <x v="0"/>
    <x v="70"/>
  </r>
  <r>
    <x v="138"/>
    <x v="139"/>
    <x v="33"/>
    <x v="0"/>
    <x v="0"/>
    <x v="0"/>
    <x v="37"/>
    <x v="24"/>
    <x v="57"/>
    <x v="46"/>
    <x v="17"/>
    <x v="1"/>
    <x v="1"/>
    <x v="1"/>
    <x v="1"/>
    <x v="1"/>
    <x v="1"/>
    <x v="0"/>
    <x v="1"/>
    <x v="0"/>
    <x v="1"/>
    <x v="1"/>
    <x v="1"/>
    <x v="1"/>
    <x v="1"/>
    <x v="1"/>
    <x v="1"/>
    <x v="1"/>
    <x v="1"/>
    <x v="1"/>
    <x v="0"/>
    <x v="0"/>
    <x v="1"/>
    <x v="1"/>
    <x v="1"/>
    <x v="1"/>
    <x v="1"/>
    <x v="1"/>
    <x v="1"/>
    <x v="1"/>
    <x v="1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39"/>
    <x v="140"/>
    <x v="121"/>
    <x v="0"/>
    <x v="0"/>
    <x v="0"/>
    <x v="37"/>
    <x v="24"/>
    <x v="57"/>
    <x v="46"/>
    <x v="17"/>
    <x v="1"/>
    <x v="1"/>
    <x v="1"/>
    <x v="1"/>
    <x v="1"/>
    <x v="1"/>
    <x v="0"/>
    <x v="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"/>
    <x v="0"/>
    <x v="0"/>
    <x v="18"/>
    <x v="0"/>
    <x v="0"/>
    <x v="18"/>
    <x v="6"/>
    <x v="1"/>
    <x v="1"/>
    <x v="1"/>
    <x v="1"/>
    <x v="1"/>
    <x v="1"/>
    <x v="11"/>
    <x v="11"/>
    <x v="11"/>
    <x v="11"/>
    <x v="11"/>
    <x v="11"/>
    <x v="0"/>
    <x v="1"/>
    <x v="1"/>
    <x v="11"/>
    <x v="12"/>
    <x v="1"/>
    <x v="0"/>
    <x v="10"/>
    <x v="6"/>
    <x v="0"/>
    <x v="0"/>
    <x v="0"/>
    <x v="18"/>
  </r>
  <r>
    <x v="140"/>
    <x v="141"/>
    <x v="116"/>
    <x v="0"/>
    <x v="0"/>
    <x v="0"/>
    <x v="37"/>
    <x v="24"/>
    <x v="57"/>
    <x v="46"/>
    <x v="17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0"/>
    <x v="1"/>
    <x v="1"/>
    <x v="1"/>
    <x v="0"/>
    <x v="1"/>
    <x v="1"/>
    <x v="1"/>
    <x v="1"/>
    <x v="0"/>
    <x v="1"/>
    <x v="25"/>
    <x v="0"/>
    <x v="0"/>
    <x v="4"/>
    <x v="0"/>
    <x v="0"/>
    <x v="4"/>
    <x v="25"/>
    <x v="1"/>
    <x v="1"/>
    <x v="1"/>
    <x v="1"/>
    <x v="1"/>
    <x v="1"/>
    <x v="45"/>
    <x v="45"/>
    <x v="45"/>
    <x v="45"/>
    <x v="45"/>
    <x v="45"/>
    <x v="0"/>
    <x v="1"/>
    <x v="1"/>
    <x v="45"/>
    <x v="45"/>
    <x v="2"/>
    <x v="0"/>
    <x v="10"/>
    <x v="6"/>
    <x v="0"/>
    <x v="0"/>
    <x v="0"/>
    <x v="69"/>
  </r>
  <r>
    <x v="141"/>
    <x v="142"/>
    <x v="21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1"/>
    <x v="1"/>
    <x v="1"/>
    <x v="1"/>
    <x v="1"/>
    <x v="1"/>
    <x v="26"/>
    <x v="26"/>
    <x v="26"/>
    <x v="26"/>
    <x v="26"/>
    <x v="26"/>
    <x v="0"/>
    <x v="1"/>
    <x v="1"/>
    <x v="26"/>
    <x v="27"/>
    <x v="2"/>
    <x v="0"/>
    <x v="10"/>
    <x v="6"/>
    <x v="0"/>
    <x v="0"/>
    <x v="0"/>
    <x v="37"/>
  </r>
  <r>
    <x v="142"/>
    <x v="143"/>
    <x v="43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0"/>
    <x v="0"/>
    <x v="1"/>
    <x v="1"/>
    <x v="11"/>
    <x v="0"/>
    <x v="0"/>
    <x v="2"/>
    <x v="0"/>
    <x v="0"/>
    <x v="2"/>
    <x v="11"/>
    <x v="1"/>
    <x v="1"/>
    <x v="1"/>
    <x v="1"/>
    <x v="1"/>
    <x v="1"/>
    <x v="22"/>
    <x v="22"/>
    <x v="22"/>
    <x v="22"/>
    <x v="22"/>
    <x v="22"/>
    <x v="0"/>
    <x v="1"/>
    <x v="1"/>
    <x v="22"/>
    <x v="23"/>
    <x v="2"/>
    <x v="0"/>
    <x v="10"/>
    <x v="6"/>
    <x v="0"/>
    <x v="0"/>
    <x v="0"/>
    <x v="31"/>
  </r>
  <r>
    <x v="143"/>
    <x v="144"/>
    <x v="94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1"/>
    <x v="1"/>
    <x v="1"/>
    <x v="1"/>
    <x v="1"/>
    <x v="1"/>
    <x v="26"/>
    <x v="26"/>
    <x v="26"/>
    <x v="26"/>
    <x v="26"/>
    <x v="26"/>
    <x v="0"/>
    <x v="1"/>
    <x v="1"/>
    <x v="26"/>
    <x v="27"/>
    <x v="2"/>
    <x v="0"/>
    <x v="10"/>
    <x v="6"/>
    <x v="0"/>
    <x v="0"/>
    <x v="0"/>
    <x v="37"/>
  </r>
  <r>
    <x v="144"/>
    <x v="145"/>
    <x v="89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0"/>
    <x v="1"/>
    <x v="1"/>
    <x v="1"/>
    <x v="12"/>
    <x v="0"/>
    <x v="0"/>
    <x v="1"/>
    <x v="0"/>
    <x v="0"/>
    <x v="1"/>
    <x v="12"/>
    <x v="1"/>
    <x v="1"/>
    <x v="1"/>
    <x v="1"/>
    <x v="1"/>
    <x v="1"/>
    <x v="24"/>
    <x v="24"/>
    <x v="24"/>
    <x v="24"/>
    <x v="24"/>
    <x v="24"/>
    <x v="0"/>
    <x v="1"/>
    <x v="1"/>
    <x v="24"/>
    <x v="25"/>
    <x v="2"/>
    <x v="0"/>
    <x v="10"/>
    <x v="6"/>
    <x v="0"/>
    <x v="0"/>
    <x v="0"/>
    <x v="33"/>
  </r>
  <r>
    <x v="145"/>
    <x v="146"/>
    <x v="127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1"/>
    <x v="1"/>
    <x v="1"/>
    <x v="1"/>
    <x v="1"/>
    <x v="1"/>
    <x v="26"/>
    <x v="26"/>
    <x v="26"/>
    <x v="26"/>
    <x v="26"/>
    <x v="26"/>
    <x v="0"/>
    <x v="1"/>
    <x v="1"/>
    <x v="26"/>
    <x v="27"/>
    <x v="2"/>
    <x v="0"/>
    <x v="10"/>
    <x v="6"/>
    <x v="0"/>
    <x v="0"/>
    <x v="0"/>
    <x v="37"/>
  </r>
  <r>
    <x v="146"/>
    <x v="147"/>
    <x v="4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1"/>
    <x v="1"/>
    <x v="1"/>
    <x v="1"/>
    <x v="1"/>
    <x v="1"/>
    <x v="26"/>
    <x v="26"/>
    <x v="26"/>
    <x v="26"/>
    <x v="26"/>
    <x v="26"/>
    <x v="0"/>
    <x v="1"/>
    <x v="1"/>
    <x v="26"/>
    <x v="27"/>
    <x v="2"/>
    <x v="0"/>
    <x v="10"/>
    <x v="6"/>
    <x v="0"/>
    <x v="0"/>
    <x v="0"/>
    <x v="37"/>
  </r>
  <r>
    <x v="147"/>
    <x v="148"/>
    <x v="108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0"/>
    <x v="1"/>
    <x v="1"/>
    <x v="1"/>
    <x v="1"/>
    <x v="0"/>
    <x v="11"/>
    <x v="0"/>
    <x v="0"/>
    <x v="2"/>
    <x v="0"/>
    <x v="0"/>
    <x v="2"/>
    <x v="11"/>
    <x v="1"/>
    <x v="1"/>
    <x v="1"/>
    <x v="1"/>
    <x v="1"/>
    <x v="1"/>
    <x v="22"/>
    <x v="22"/>
    <x v="22"/>
    <x v="22"/>
    <x v="22"/>
    <x v="22"/>
    <x v="0"/>
    <x v="1"/>
    <x v="1"/>
    <x v="22"/>
    <x v="23"/>
    <x v="2"/>
    <x v="0"/>
    <x v="10"/>
    <x v="6"/>
    <x v="0"/>
    <x v="0"/>
    <x v="0"/>
    <x v="31"/>
  </r>
  <r>
    <x v="148"/>
    <x v="149"/>
    <x v="123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"/>
    <x v="1"/>
    <x v="13"/>
    <x v="0"/>
    <x v="0"/>
    <x v="0"/>
    <x v="0"/>
    <x v="0"/>
    <x v="0"/>
    <x v="13"/>
    <x v="1"/>
    <x v="1"/>
    <x v="1"/>
    <x v="1"/>
    <x v="1"/>
    <x v="1"/>
    <x v="26"/>
    <x v="26"/>
    <x v="26"/>
    <x v="26"/>
    <x v="26"/>
    <x v="26"/>
    <x v="0"/>
    <x v="1"/>
    <x v="1"/>
    <x v="26"/>
    <x v="27"/>
    <x v="2"/>
    <x v="0"/>
    <x v="10"/>
    <x v="6"/>
    <x v="0"/>
    <x v="0"/>
    <x v="0"/>
    <x v="37"/>
  </r>
  <r>
    <x v="149"/>
    <x v="150"/>
    <x v="60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0"/>
    <x v="1"/>
    <x v="1"/>
    <x v="1"/>
    <x v="1"/>
    <x v="1"/>
    <x v="10"/>
    <x v="0"/>
    <x v="0"/>
    <x v="1"/>
    <x v="0"/>
    <x v="0"/>
    <x v="1"/>
    <x v="10"/>
    <x v="1"/>
    <x v="1"/>
    <x v="1"/>
    <x v="1"/>
    <x v="1"/>
    <x v="1"/>
    <x v="20"/>
    <x v="20"/>
    <x v="20"/>
    <x v="20"/>
    <x v="20"/>
    <x v="20"/>
    <x v="0"/>
    <x v="1"/>
    <x v="1"/>
    <x v="20"/>
    <x v="21"/>
    <x v="1"/>
    <x v="0"/>
    <x v="10"/>
    <x v="6"/>
    <x v="0"/>
    <x v="0"/>
    <x v="0"/>
    <x v="28"/>
  </r>
  <r>
    <x v="150"/>
    <x v="151"/>
    <x v="55"/>
    <x v="0"/>
    <x v="0"/>
    <x v="0"/>
    <x v="32"/>
    <x v="23"/>
    <x v="54"/>
    <x v="44"/>
    <x v="3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1"/>
    <x v="1"/>
    <x v="1"/>
    <x v="1"/>
    <x v="1"/>
    <x v="1"/>
    <x v="1"/>
    <x v="11"/>
    <x v="0"/>
    <x v="0"/>
    <x v="0"/>
    <x v="0"/>
    <x v="0"/>
    <x v="0"/>
    <x v="11"/>
    <x v="1"/>
    <x v="1"/>
    <x v="1"/>
    <x v="1"/>
    <x v="1"/>
    <x v="1"/>
    <x v="22"/>
    <x v="22"/>
    <x v="22"/>
    <x v="22"/>
    <x v="22"/>
    <x v="22"/>
    <x v="0"/>
    <x v="1"/>
    <x v="1"/>
    <x v="22"/>
    <x v="23"/>
    <x v="2"/>
    <x v="0"/>
    <x v="10"/>
    <x v="6"/>
    <x v="0"/>
    <x v="0"/>
    <x v="0"/>
    <x v="31"/>
  </r>
  <r>
    <x v="151"/>
    <x v="152"/>
    <x v="4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1"/>
    <x v="1"/>
    <x v="4"/>
    <x v="0"/>
    <x v="0"/>
    <x v="0"/>
    <x v="0"/>
    <x v="0"/>
    <x v="0"/>
    <x v="4"/>
    <x v="1"/>
    <x v="1"/>
    <x v="1"/>
    <x v="1"/>
    <x v="1"/>
    <x v="1"/>
    <x v="7"/>
    <x v="7"/>
    <x v="7"/>
    <x v="7"/>
    <x v="7"/>
    <x v="7"/>
    <x v="0"/>
    <x v="1"/>
    <x v="1"/>
    <x v="7"/>
    <x v="8"/>
    <x v="1"/>
    <x v="0"/>
    <x v="10"/>
    <x v="6"/>
    <x v="0"/>
    <x v="0"/>
    <x v="0"/>
    <x v="11"/>
  </r>
  <r>
    <x v="152"/>
    <x v="153"/>
    <x v="53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0"/>
    <x v="1"/>
    <x v="1"/>
    <x v="1"/>
    <x v="1"/>
    <x v="1"/>
    <x v="7"/>
    <x v="0"/>
    <x v="0"/>
    <x v="1"/>
    <x v="0"/>
    <x v="0"/>
    <x v="1"/>
    <x v="7"/>
    <x v="1"/>
    <x v="1"/>
    <x v="1"/>
    <x v="1"/>
    <x v="1"/>
    <x v="1"/>
    <x v="13"/>
    <x v="13"/>
    <x v="13"/>
    <x v="13"/>
    <x v="13"/>
    <x v="13"/>
    <x v="0"/>
    <x v="1"/>
    <x v="1"/>
    <x v="13"/>
    <x v="14"/>
    <x v="1"/>
    <x v="0"/>
    <x v="10"/>
    <x v="6"/>
    <x v="0"/>
    <x v="0"/>
    <x v="0"/>
    <x v="21"/>
  </r>
  <r>
    <x v="153"/>
    <x v="154"/>
    <x v="8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0"/>
    <x v="1"/>
    <x v="1"/>
    <x v="1"/>
    <x v="1"/>
    <x v="1"/>
    <x v="1"/>
    <x v="7"/>
    <x v="0"/>
    <x v="0"/>
    <x v="1"/>
    <x v="0"/>
    <x v="0"/>
    <x v="1"/>
    <x v="7"/>
    <x v="1"/>
    <x v="1"/>
    <x v="1"/>
    <x v="1"/>
    <x v="1"/>
    <x v="1"/>
    <x v="13"/>
    <x v="13"/>
    <x v="13"/>
    <x v="13"/>
    <x v="13"/>
    <x v="13"/>
    <x v="0"/>
    <x v="1"/>
    <x v="1"/>
    <x v="13"/>
    <x v="14"/>
    <x v="1"/>
    <x v="0"/>
    <x v="10"/>
    <x v="6"/>
    <x v="0"/>
    <x v="0"/>
    <x v="0"/>
    <x v="21"/>
  </r>
  <r>
    <x v="154"/>
    <x v="155"/>
    <x v="147"/>
    <x v="0"/>
    <x v="0"/>
    <x v="0"/>
    <x v="37"/>
    <x v="24"/>
    <x v="57"/>
    <x v="46"/>
    <x v="17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2"/>
    <x v="1"/>
    <x v="1"/>
    <x v="1"/>
    <x v="1"/>
    <x v="0"/>
    <x v="0"/>
    <x v="0"/>
    <x v="0"/>
    <x v="0"/>
    <x v="0"/>
    <x v="1"/>
    <x v="1"/>
    <x v="1"/>
    <x v="1"/>
    <x v="1"/>
    <x v="1"/>
    <x v="1"/>
    <x v="2"/>
    <x v="2"/>
    <x v="2"/>
    <x v="2"/>
    <x v="2"/>
    <x v="2"/>
    <x v="0"/>
    <x v="1"/>
    <x v="1"/>
    <x v="2"/>
    <x v="3"/>
    <x v="0"/>
    <x v="0"/>
    <x v="10"/>
    <x v="6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0" firstHeaderRow="2" firstDataRow="2" firstDataCol="1"/>
  <pivotFields count="8"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2">
    <dataField name="Sum of Total Salary" fld="5" subtotal="sum" numFmtId="164"/>
    <dataField name="Sum of PAYABLE SALARY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8" firstHeaderRow="2" firstDataRow="2" firstDataCol="1"/>
  <pivotFields count="75">
    <pivotField dataField="1" compact="0" showAll="0"/>
    <pivotField compact="0" showAll="0" outline="0"/>
    <pivotField compact="0" showAll="0" outline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1">
    <field x="4"/>
  </rowFields>
  <colFields count="1">
    <field x="-2"/>
  </colFields>
  <dataFields count="9">
    <dataField name="Total Number of Employee" fld="0" subtotal="count" numFmtId="164"/>
    <dataField name="Net salary Total" fld="61" subtotal="sum" numFmtId="165"/>
    <dataField name="Sum of PF AMT" fld="65" subtotal="sum" numFmtId="171"/>
    <dataField name="Sum of PT" fld="67" subtotal="sum" numFmtId="171"/>
    <dataField name="Sum of ESI AMT" fld="66" subtotal="sum" numFmtId="171"/>
    <dataField name="Total TDS" fld="68" subtotal="sum" numFmtId="164"/>
    <dataField name="Total  ADVANCE" fld="70" subtotal="sum" numFmtId="171"/>
    <dataField name="Labour Wellfare Fund" fld="73" subtotal="sum" numFmtId="164"/>
    <dataField name="Total PAYABLE SALARY" fld="74" subtotal="sum" numFmtId="171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3" ySplit="0" topLeftCell="D1" activePane="topRight" state="frozen"/>
      <selection pane="topLeft" activeCell="A43" activeCellId="0" sqref="A43"/>
      <selection pane="topRigh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6.99"/>
    <col collapsed="false" customWidth="true" hidden="false" outlineLevel="0" max="4" min="4" style="2" width="20.7"/>
    <col collapsed="false" customWidth="true" hidden="false" outlineLevel="0" max="5" min="5" style="2" width="16.42"/>
    <col collapsed="false" customWidth="true" hidden="false" outlineLevel="0" max="6" min="6" style="3" width="16.84"/>
    <col collapsed="false" customWidth="true" hidden="false" outlineLevel="0" max="7" min="7" style="4" width="14.99"/>
    <col collapsed="false" customWidth="true" hidden="false" outlineLevel="0" max="8" min="8" style="4" width="14.56"/>
    <col collapsed="false" customWidth="true" hidden="false" outlineLevel="0" max="9" min="9" style="5" width="19.7"/>
    <col collapsed="false" customWidth="true" hidden="false" outlineLevel="0" max="10" min="10" style="5" width="13.7"/>
    <col collapsed="false" customWidth="true" hidden="false" outlineLevel="0" max="11" min="11" style="6" width="24.56"/>
    <col collapsed="false" customWidth="true" hidden="false" outlineLevel="0" max="14" min="12" style="7" width="2.7"/>
    <col collapsed="false" customWidth="true" hidden="false" outlineLevel="0" max="15" min="15" style="8" width="2.7"/>
    <col collapsed="false" customWidth="true" hidden="false" outlineLevel="0" max="16" min="16" style="9" width="2.7"/>
    <col collapsed="false" customWidth="true" hidden="false" outlineLevel="0" max="18" min="17" style="7" width="2.7"/>
    <col collapsed="false" customWidth="true" hidden="false" outlineLevel="0" max="19" min="19" style="8" width="2.7"/>
    <col collapsed="false" customWidth="true" hidden="false" outlineLevel="0" max="20" min="20" style="10" width="2.7"/>
    <col collapsed="false" customWidth="true" hidden="false" outlineLevel="0" max="29" min="21" style="8" width="3.28"/>
    <col collapsed="false" customWidth="true" hidden="false" outlineLevel="0" max="30" min="30" style="8" width="3.42"/>
    <col collapsed="false" customWidth="true" hidden="false" outlineLevel="0" max="38" min="31" style="8" width="3.28"/>
    <col collapsed="false" customWidth="true" hidden="false" outlineLevel="0" max="42" min="39" style="7" width="3.28"/>
    <col collapsed="false" customWidth="true" hidden="false" outlineLevel="0" max="43" min="43" style="1" width="5.99"/>
    <col collapsed="false" customWidth="true" hidden="false" outlineLevel="0" max="44" min="44" style="1" width="4.14"/>
    <col collapsed="false" customWidth="true" hidden="false" outlineLevel="0" max="45" min="45" style="1" width="4.41"/>
    <col collapsed="false" customWidth="true" hidden="false" outlineLevel="0" max="46" min="46" style="1" width="4.99"/>
    <col collapsed="false" customWidth="true" hidden="false" outlineLevel="0" max="48" min="47" style="1" width="5.71"/>
    <col collapsed="false" customWidth="true" hidden="false" outlineLevel="0" max="49" min="49" style="11" width="5.99"/>
    <col collapsed="false" customWidth="true" hidden="false" outlineLevel="0" max="50" min="50" style="11" width="8.14"/>
    <col collapsed="false" customWidth="true" hidden="false" outlineLevel="0" max="51" min="51" style="11" width="8.99"/>
    <col collapsed="false" customWidth="true" hidden="false" outlineLevel="0" max="52" min="52" style="11" width="7.85"/>
    <col collapsed="false" customWidth="true" hidden="false" outlineLevel="0" max="55" min="53" style="11" width="8.14"/>
    <col collapsed="false" customWidth="false" hidden="false" outlineLevel="0" max="56" min="56" style="11" width="9.14"/>
    <col collapsed="false" customWidth="true" hidden="false" outlineLevel="0" max="61" min="57" style="11" width="8.14"/>
    <col collapsed="false" customWidth="true" hidden="false" outlineLevel="0" max="62" min="62" style="11" width="8.85"/>
    <col collapsed="false" customWidth="true" hidden="false" outlineLevel="0" max="74" min="63" style="11" width="8.14"/>
    <col collapsed="false" customWidth="true" hidden="false" outlineLevel="0" max="75" min="75" style="11" width="10.28"/>
    <col collapsed="false" customWidth="false" hidden="false" outlineLevel="0" max="257" min="76" style="1" width="9.14"/>
  </cols>
  <sheetData>
    <row r="1" customFormat="false" ht="5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  <c r="Q1" s="12"/>
      <c r="BJ1" s="14" t="n">
        <f aca="false">BJ5/26</f>
        <v>580.645161290323</v>
      </c>
      <c r="BO1" s="11" t="n">
        <f aca="false">6194*12%</f>
        <v>743.28</v>
      </c>
    </row>
    <row r="2" s="33" customFormat="true" ht="43.5" hidden="false" customHeight="true" outlineLevel="0" collapsed="false">
      <c r="A2" s="15"/>
      <c r="B2" s="16"/>
      <c r="C2" s="16"/>
      <c r="D2" s="17" t="s">
        <v>1</v>
      </c>
      <c r="E2" s="18"/>
      <c r="F2" s="19"/>
      <c r="G2" s="20"/>
      <c r="H2" s="20"/>
      <c r="I2" s="21"/>
      <c r="J2" s="21"/>
      <c r="K2" s="22"/>
      <c r="L2" s="23" t="s">
        <v>2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 t="s">
        <v>3</v>
      </c>
      <c r="AR2" s="24" t="s">
        <v>4</v>
      </c>
      <c r="AS2" s="24" t="s">
        <v>5</v>
      </c>
      <c r="AT2" s="24" t="s">
        <v>6</v>
      </c>
      <c r="AU2" s="24" t="s">
        <v>7</v>
      </c>
      <c r="AV2" s="25" t="s">
        <v>8</v>
      </c>
      <c r="AW2" s="25"/>
      <c r="AX2" s="25"/>
      <c r="AY2" s="26"/>
      <c r="AZ2" s="27"/>
      <c r="BA2" s="27" t="s">
        <v>9</v>
      </c>
      <c r="BB2" s="27"/>
      <c r="BC2" s="27"/>
      <c r="BD2" s="28"/>
      <c r="BE2" s="29" t="s">
        <v>10</v>
      </c>
      <c r="BF2" s="29"/>
      <c r="BG2" s="29"/>
      <c r="BH2" s="29"/>
      <c r="BI2" s="29"/>
      <c r="BJ2" s="29"/>
      <c r="BK2" s="30" t="s">
        <v>11</v>
      </c>
      <c r="BL2" s="30"/>
      <c r="BM2" s="30"/>
      <c r="BN2" s="31" t="s">
        <v>12</v>
      </c>
      <c r="BO2" s="31"/>
      <c r="BP2" s="31"/>
      <c r="BQ2" s="31"/>
      <c r="BR2" s="31"/>
      <c r="BS2" s="31"/>
      <c r="BT2" s="31"/>
      <c r="BU2" s="31"/>
      <c r="BV2" s="31"/>
      <c r="BW2" s="32"/>
    </row>
    <row r="3" s="33" customFormat="true" ht="57" hidden="false" customHeight="true" outlineLevel="0" collapsed="false">
      <c r="A3" s="34" t="s">
        <v>13</v>
      </c>
      <c r="B3" s="35" t="s">
        <v>14</v>
      </c>
      <c r="C3" s="35" t="s">
        <v>15</v>
      </c>
      <c r="D3" s="35" t="s">
        <v>16</v>
      </c>
      <c r="E3" s="35" t="s">
        <v>17</v>
      </c>
      <c r="F3" s="36" t="s">
        <v>18</v>
      </c>
      <c r="G3" s="37" t="s">
        <v>19</v>
      </c>
      <c r="H3" s="36" t="s">
        <v>20</v>
      </c>
      <c r="I3" s="36" t="s">
        <v>21</v>
      </c>
      <c r="J3" s="36" t="s">
        <v>22</v>
      </c>
      <c r="K3" s="36" t="s">
        <v>23</v>
      </c>
      <c r="L3" s="38" t="s">
        <v>24</v>
      </c>
      <c r="M3" s="38" t="s">
        <v>25</v>
      </c>
      <c r="N3" s="38" t="s">
        <v>26</v>
      </c>
      <c r="O3" s="39" t="s">
        <v>27</v>
      </c>
      <c r="P3" s="40" t="s">
        <v>28</v>
      </c>
      <c r="Q3" s="38" t="s">
        <v>29</v>
      </c>
      <c r="R3" s="38" t="s">
        <v>30</v>
      </c>
      <c r="S3" s="39" t="s">
        <v>31</v>
      </c>
      <c r="T3" s="39" t="s">
        <v>32</v>
      </c>
      <c r="U3" s="39" t="s">
        <v>33</v>
      </c>
      <c r="V3" s="39" t="s">
        <v>34</v>
      </c>
      <c r="W3" s="40" t="s">
        <v>35</v>
      </c>
      <c r="X3" s="39" t="s">
        <v>36</v>
      </c>
      <c r="Y3" s="39" t="s">
        <v>37</v>
      </c>
      <c r="Z3" s="39" t="s">
        <v>38</v>
      </c>
      <c r="AA3" s="39" t="s">
        <v>39</v>
      </c>
      <c r="AB3" s="39" t="s">
        <v>40</v>
      </c>
      <c r="AC3" s="39" t="s">
        <v>41</v>
      </c>
      <c r="AD3" s="40" t="s">
        <v>42</v>
      </c>
      <c r="AE3" s="39" t="s">
        <v>43</v>
      </c>
      <c r="AF3" s="39" t="s">
        <v>44</v>
      </c>
      <c r="AG3" s="39" t="s">
        <v>45</v>
      </c>
      <c r="AH3" s="39" t="s">
        <v>46</v>
      </c>
      <c r="AI3" s="39" t="s">
        <v>47</v>
      </c>
      <c r="AJ3" s="39" t="s">
        <v>48</v>
      </c>
      <c r="AK3" s="40" t="s">
        <v>49</v>
      </c>
      <c r="AL3" s="39" t="s">
        <v>50</v>
      </c>
      <c r="AM3" s="38" t="s">
        <v>51</v>
      </c>
      <c r="AN3" s="38" t="s">
        <v>52</v>
      </c>
      <c r="AO3" s="38" t="s">
        <v>53</v>
      </c>
      <c r="AP3" s="38" t="s">
        <v>54</v>
      </c>
      <c r="AQ3" s="41" t="s">
        <v>55</v>
      </c>
      <c r="AR3" s="42" t="s">
        <v>56</v>
      </c>
      <c r="AS3" s="42" t="s">
        <v>57</v>
      </c>
      <c r="AT3" s="42" t="s">
        <v>58</v>
      </c>
      <c r="AU3" s="42" t="s">
        <v>59</v>
      </c>
      <c r="AV3" s="43" t="s">
        <v>60</v>
      </c>
      <c r="AW3" s="44" t="s">
        <v>61</v>
      </c>
      <c r="AX3" s="44" t="s">
        <v>62</v>
      </c>
      <c r="AY3" s="44" t="s">
        <v>63</v>
      </c>
      <c r="AZ3" s="44" t="s">
        <v>64</v>
      </c>
      <c r="BA3" s="44" t="s">
        <v>65</v>
      </c>
      <c r="BB3" s="44" t="s">
        <v>66</v>
      </c>
      <c r="BC3" s="44" t="s">
        <v>67</v>
      </c>
      <c r="BD3" s="44" t="s">
        <v>68</v>
      </c>
      <c r="BE3" s="44" t="s">
        <v>69</v>
      </c>
      <c r="BF3" s="44" t="s">
        <v>70</v>
      </c>
      <c r="BG3" s="44" t="s">
        <v>71</v>
      </c>
      <c r="BH3" s="44" t="s">
        <v>72</v>
      </c>
      <c r="BI3" s="44" t="s">
        <v>73</v>
      </c>
      <c r="BJ3" s="44" t="s">
        <v>74</v>
      </c>
      <c r="BK3" s="45" t="s">
        <v>75</v>
      </c>
      <c r="BL3" s="45" t="s">
        <v>76</v>
      </c>
      <c r="BM3" s="45" t="s">
        <v>77</v>
      </c>
      <c r="BN3" s="44" t="s">
        <v>78</v>
      </c>
      <c r="BO3" s="44" t="s">
        <v>79</v>
      </c>
      <c r="BP3" s="46" t="s">
        <v>80</v>
      </c>
      <c r="BQ3" s="44" t="s">
        <v>81</v>
      </c>
      <c r="BR3" s="44" t="s">
        <v>82</v>
      </c>
      <c r="BS3" s="44" t="s">
        <v>83</v>
      </c>
      <c r="BT3" s="44" t="s">
        <v>84</v>
      </c>
      <c r="BU3" s="44" t="s">
        <v>85</v>
      </c>
      <c r="BV3" s="44" t="s">
        <v>86</v>
      </c>
      <c r="BW3" s="44" t="s">
        <v>87</v>
      </c>
    </row>
    <row r="4" s="68" customFormat="true" ht="15.75" hidden="false" customHeight="false" outlineLevel="0" collapsed="false">
      <c r="A4" s="47" t="n">
        <v>1</v>
      </c>
      <c r="B4" s="48" t="s">
        <v>88</v>
      </c>
      <c r="C4" s="49" t="s">
        <v>89</v>
      </c>
      <c r="D4" s="50" t="s">
        <v>90</v>
      </c>
      <c r="E4" s="50" t="s">
        <v>91</v>
      </c>
      <c r="F4" s="50" t="s">
        <v>92</v>
      </c>
      <c r="G4" s="50"/>
      <c r="H4" s="50"/>
      <c r="I4" s="51"/>
      <c r="J4" s="50"/>
      <c r="K4" s="51"/>
      <c r="L4" s="52" t="s">
        <v>93</v>
      </c>
      <c r="M4" s="52" t="s">
        <v>93</v>
      </c>
      <c r="N4" s="52" t="s">
        <v>94</v>
      </c>
      <c r="O4" s="52" t="s">
        <v>94</v>
      </c>
      <c r="P4" s="52" t="s">
        <v>94</v>
      </c>
      <c r="Q4" s="52" t="s">
        <v>94</v>
      </c>
      <c r="R4" s="52" t="s">
        <v>94</v>
      </c>
      <c r="S4" s="52" t="s">
        <v>94</v>
      </c>
      <c r="T4" s="52" t="s">
        <v>94</v>
      </c>
      <c r="U4" s="52" t="s">
        <v>94</v>
      </c>
      <c r="V4" s="52" t="s">
        <v>94</v>
      </c>
      <c r="W4" s="52" t="s">
        <v>94</v>
      </c>
      <c r="X4" s="52" t="s">
        <v>94</v>
      </c>
      <c r="Y4" s="52" t="s">
        <v>94</v>
      </c>
      <c r="Z4" s="52" t="s">
        <v>94</v>
      </c>
      <c r="AA4" s="52" t="s">
        <v>94</v>
      </c>
      <c r="AB4" s="52" t="s">
        <v>94</v>
      </c>
      <c r="AC4" s="53"/>
      <c r="AD4" s="54" t="s">
        <v>94</v>
      </c>
      <c r="AE4" s="53" t="s">
        <v>94</v>
      </c>
      <c r="AF4" s="53" t="s">
        <v>94</v>
      </c>
      <c r="AG4" s="53" t="s">
        <v>94</v>
      </c>
      <c r="AH4" s="53" t="s">
        <v>94</v>
      </c>
      <c r="AI4" s="53" t="s">
        <v>94</v>
      </c>
      <c r="AJ4" s="53" t="s">
        <v>94</v>
      </c>
      <c r="AK4" s="54" t="s">
        <v>94</v>
      </c>
      <c r="AL4" s="53" t="s">
        <v>94</v>
      </c>
      <c r="AM4" s="52"/>
      <c r="AN4" s="52"/>
      <c r="AO4" s="52"/>
      <c r="AP4" s="52"/>
      <c r="AQ4" s="55" t="n">
        <f aca="false">COUNTIF(L4:AP4,"P")</f>
        <v>24</v>
      </c>
      <c r="AR4" s="55" t="n">
        <f aca="false">COUNTIF(L4:AP4,"L")</f>
        <v>0</v>
      </c>
      <c r="AS4" s="55" t="n">
        <f aca="false">COUNTIF(L4:AP4,"H")</f>
        <v>0</v>
      </c>
      <c r="AT4" s="55" t="n">
        <f aca="false">COUNTIF(L4:AP4,"A")</f>
        <v>2</v>
      </c>
      <c r="AU4" s="55" t="n">
        <f aca="false">COUNTIF(L4:AP4,"W")</f>
        <v>0</v>
      </c>
      <c r="AV4" s="56" t="n">
        <v>31</v>
      </c>
      <c r="AW4" s="57" t="n">
        <f aca="false">SUM(AS4/2)+AT4</f>
        <v>2</v>
      </c>
      <c r="AX4" s="57" t="n">
        <f aca="false">AQ4+AR4+AU4+(AS4/2)</f>
        <v>24</v>
      </c>
      <c r="AY4" s="58" t="n">
        <v>8000</v>
      </c>
      <c r="AZ4" s="58" t="n">
        <f aca="false">AY4*50%</f>
        <v>4000</v>
      </c>
      <c r="BA4" s="58" t="n">
        <f aca="false">AY4*25%</f>
        <v>2000</v>
      </c>
      <c r="BB4" s="58" t="n">
        <f aca="false">AY4*25%</f>
        <v>2000</v>
      </c>
      <c r="BC4" s="58" t="n">
        <f aca="false">AY4*25%</f>
        <v>2000</v>
      </c>
      <c r="BD4" s="59" t="n">
        <f aca="false">SUM(AY4:BC4)</f>
        <v>18000</v>
      </c>
      <c r="BE4" s="60" t="n">
        <f aca="false">AY4*AX4/AV4</f>
        <v>6193.54838709678</v>
      </c>
      <c r="BF4" s="61" t="n">
        <f aca="false">+AZ4*AX4/AV4</f>
        <v>3096.77419354839</v>
      </c>
      <c r="BG4" s="61" t="n">
        <f aca="false">BA4*AX4/AV4</f>
        <v>1548.38709677419</v>
      </c>
      <c r="BH4" s="61" t="n">
        <f aca="false">+BB4*AX4/AV4</f>
        <v>1548.38709677419</v>
      </c>
      <c r="BI4" s="61" t="n">
        <f aca="false">BC4*AX4/AV4</f>
        <v>1548.38709677419</v>
      </c>
      <c r="BJ4" s="61" t="n">
        <f aca="false">SUM(BE4:BI4)</f>
        <v>13935.4838709677</v>
      </c>
      <c r="BK4" s="62" t="s">
        <v>95</v>
      </c>
      <c r="BL4" s="63" t="str">
        <f aca="false">IF(BJ4&lt;21000,"Y","N")</f>
        <v>Y</v>
      </c>
      <c r="BM4" s="63" t="s">
        <v>95</v>
      </c>
      <c r="BN4" s="64" t="n">
        <f aca="false">IF(BK4="Y",IF(ROUND(BE4*12%,0)&gt;1800,1800,ROUND(BE4*12%,0)),0)</f>
        <v>743</v>
      </c>
      <c r="BO4" s="64" t="n">
        <f aca="false">IF(BL4="Y",IF(ROUND(BJ4*0.75%,0)&gt;154,154,ROUND(BJ4*0.75%,0)),0)</f>
        <v>105</v>
      </c>
      <c r="BP4" s="64" t="n">
        <f aca="false">IF(BM4="N",0,IF(BJ4&lt;=2999,0,IF(BJ4&lt;=5999,150,IF(BJ4&lt;=8999,150,IF(BJ4&lt;=11999,200,IF(BJ4&gt;11999,200))))))</f>
        <v>200</v>
      </c>
      <c r="BQ4" s="65"/>
      <c r="BR4" s="66" t="n">
        <v>312</v>
      </c>
      <c r="BS4" s="66"/>
      <c r="BT4" s="66"/>
      <c r="BU4" s="66"/>
      <c r="BV4" s="66"/>
      <c r="BW4" s="67" t="n">
        <f aca="false">ROUND(BJ4-SUM(BN4:BV4),0)</f>
        <v>12575</v>
      </c>
    </row>
    <row r="5" s="68" customFormat="true" ht="15.75" hidden="false" customHeight="false" outlineLevel="0" collapsed="false">
      <c r="A5" s="47" t="n">
        <v>2</v>
      </c>
      <c r="B5" s="48" t="s">
        <v>96</v>
      </c>
      <c r="C5" s="49" t="s">
        <v>97</v>
      </c>
      <c r="D5" s="50" t="s">
        <v>90</v>
      </c>
      <c r="E5" s="50" t="s">
        <v>98</v>
      </c>
      <c r="F5" s="50" t="s">
        <v>92</v>
      </c>
      <c r="G5" s="69" t="n">
        <v>30682</v>
      </c>
      <c r="H5" s="69" t="n">
        <v>45000</v>
      </c>
      <c r="I5" s="70" t="n">
        <v>100529651211</v>
      </c>
      <c r="J5" s="71"/>
      <c r="K5" s="70" t="n">
        <v>309018107551</v>
      </c>
      <c r="L5" s="52" t="s">
        <v>93</v>
      </c>
      <c r="M5" s="52" t="s">
        <v>93</v>
      </c>
      <c r="N5" s="52" t="s">
        <v>94</v>
      </c>
      <c r="O5" s="52" t="s">
        <v>94</v>
      </c>
      <c r="P5" s="52" t="s">
        <v>94</v>
      </c>
      <c r="Q5" s="52" t="s">
        <v>94</v>
      </c>
      <c r="R5" s="52" t="s">
        <v>94</v>
      </c>
      <c r="S5" s="53" t="s">
        <v>93</v>
      </c>
      <c r="T5" s="53" t="s">
        <v>94</v>
      </c>
      <c r="U5" s="53" t="s">
        <v>94</v>
      </c>
      <c r="V5" s="53" t="s">
        <v>94</v>
      </c>
      <c r="W5" s="54"/>
      <c r="X5" s="53" t="s">
        <v>94</v>
      </c>
      <c r="Y5" s="53" t="s">
        <v>94</v>
      </c>
      <c r="Z5" s="53" t="s">
        <v>94</v>
      </c>
      <c r="AA5" s="53" t="s">
        <v>94</v>
      </c>
      <c r="AB5" s="53" t="s">
        <v>94</v>
      </c>
      <c r="AC5" s="53"/>
      <c r="AD5" s="54" t="s">
        <v>94</v>
      </c>
      <c r="AE5" s="53" t="s">
        <v>94</v>
      </c>
      <c r="AF5" s="53" t="s">
        <v>94</v>
      </c>
      <c r="AG5" s="53" t="s">
        <v>94</v>
      </c>
      <c r="AH5" s="53" t="s">
        <v>94</v>
      </c>
      <c r="AI5" s="53" t="s">
        <v>94</v>
      </c>
      <c r="AJ5" s="53" t="s">
        <v>94</v>
      </c>
      <c r="AK5" s="53" t="s">
        <v>94</v>
      </c>
      <c r="AL5" s="53" t="s">
        <v>94</v>
      </c>
      <c r="AM5" s="53" t="s">
        <v>94</v>
      </c>
      <c r="AN5" s="53" t="s">
        <v>94</v>
      </c>
      <c r="AO5" s="53" t="s">
        <v>94</v>
      </c>
      <c r="AP5" s="53" t="s">
        <v>94</v>
      </c>
      <c r="AQ5" s="55" t="n">
        <f aca="false">COUNTIF(L5:AP5,"P")</f>
        <v>26</v>
      </c>
      <c r="AR5" s="55" t="n">
        <f aca="false">COUNTIF(L5:AP5,"L")</f>
        <v>0</v>
      </c>
      <c r="AS5" s="55" t="n">
        <f aca="false">COUNTIF(L5:AP5,"H")</f>
        <v>0</v>
      </c>
      <c r="AT5" s="55" t="n">
        <f aca="false">COUNTIF(L5:AP5,"A")</f>
        <v>3</v>
      </c>
      <c r="AU5" s="55" t="n">
        <f aca="false">COUNTIF(L5:AP5,"W")</f>
        <v>0</v>
      </c>
      <c r="AV5" s="56" t="n">
        <v>31</v>
      </c>
      <c r="AW5" s="57" t="n">
        <f aca="false">SUM(AS5/2)+AT5</f>
        <v>3</v>
      </c>
      <c r="AX5" s="57" t="n">
        <f aca="false">AQ5+AR5+AU5+(AS5/2)</f>
        <v>26</v>
      </c>
      <c r="AY5" s="58" t="n">
        <v>8000</v>
      </c>
      <c r="AZ5" s="58" t="n">
        <f aca="false">AY5*50%</f>
        <v>4000</v>
      </c>
      <c r="BA5" s="58" t="n">
        <f aca="false">AY5*25%</f>
        <v>2000</v>
      </c>
      <c r="BB5" s="58" t="n">
        <f aca="false">AY5*25%</f>
        <v>2000</v>
      </c>
      <c r="BC5" s="58" t="n">
        <f aca="false">AY5*25%</f>
        <v>2000</v>
      </c>
      <c r="BD5" s="59" t="n">
        <f aca="false">SUM(AY5:BC5)</f>
        <v>18000</v>
      </c>
      <c r="BE5" s="60" t="n">
        <f aca="false">AY5*AX5/AV5</f>
        <v>6709.67741935484</v>
      </c>
      <c r="BF5" s="61" t="n">
        <f aca="false">+AZ5*AX5/AV5</f>
        <v>3354.83870967742</v>
      </c>
      <c r="BG5" s="61" t="n">
        <f aca="false">BA5*AX5/AV5</f>
        <v>1677.41935483871</v>
      </c>
      <c r="BH5" s="61" t="n">
        <f aca="false">+BB5*AX5/AV5</f>
        <v>1677.41935483871</v>
      </c>
      <c r="BI5" s="61" t="n">
        <f aca="false">BC5*AX5/AV5</f>
        <v>1677.41935483871</v>
      </c>
      <c r="BJ5" s="61" t="n">
        <f aca="false">SUM(BE5:BI5)</f>
        <v>15096.7741935484</v>
      </c>
      <c r="BK5" s="63" t="s">
        <v>95</v>
      </c>
      <c r="BL5" s="72" t="str">
        <f aca="false">IF(BJ5&lt;21000,"Y","N")</f>
        <v>Y</v>
      </c>
      <c r="BM5" s="63" t="s">
        <v>95</v>
      </c>
      <c r="BN5" s="64" t="n">
        <f aca="false">IF(BK5="Y",IF(ROUND(BE5*12%,0)&gt;1800,1800,ROUND(BE5*12%,0)),0)</f>
        <v>805</v>
      </c>
      <c r="BO5" s="64" t="n">
        <f aca="false">IF(BL5="Y",IF(ROUND(BJ5*0.75%,0)&gt;154,154,ROUND(BJ5*0.75%,0)),0)</f>
        <v>113</v>
      </c>
      <c r="BP5" s="64" t="n">
        <f aca="false">IF(BM5="N",0,IF(BJ5&lt;=2999,0,IF(BJ5&lt;=5999,150,IF(BJ5&lt;=8999,150,IF(BJ5&lt;=11999,200,IF(BJ5&gt;11999,200))))))</f>
        <v>200</v>
      </c>
      <c r="BQ5" s="65"/>
      <c r="BR5" s="66"/>
      <c r="BS5" s="66"/>
      <c r="BT5" s="66"/>
      <c r="BU5" s="66"/>
      <c r="BV5" s="66"/>
      <c r="BW5" s="67" t="n">
        <f aca="false">ROUND(BJ5-SUM(BN5:BV5),0)</f>
        <v>13979</v>
      </c>
    </row>
    <row r="6" s="68" customFormat="true" ht="15.75" hidden="false" customHeight="false" outlineLevel="0" collapsed="false">
      <c r="A6" s="47" t="n">
        <v>3</v>
      </c>
      <c r="B6" s="48" t="s">
        <v>99</v>
      </c>
      <c r="C6" s="49" t="s">
        <v>100</v>
      </c>
      <c r="D6" s="50" t="s">
        <v>90</v>
      </c>
      <c r="E6" s="50" t="s">
        <v>98</v>
      </c>
      <c r="F6" s="50" t="s">
        <v>92</v>
      </c>
      <c r="G6" s="69" t="n">
        <v>36722</v>
      </c>
      <c r="H6" s="69" t="n">
        <v>45000</v>
      </c>
      <c r="I6" s="51" t="n">
        <v>101615767796</v>
      </c>
      <c r="J6" s="50"/>
      <c r="K6" s="51" t="n">
        <v>920010021564497</v>
      </c>
      <c r="L6" s="52" t="s">
        <v>94</v>
      </c>
      <c r="M6" s="52" t="s">
        <v>93</v>
      </c>
      <c r="N6" s="52" t="s">
        <v>94</v>
      </c>
      <c r="O6" s="52" t="s">
        <v>94</v>
      </c>
      <c r="P6" s="52" t="s">
        <v>94</v>
      </c>
      <c r="Q6" s="52" t="s">
        <v>93</v>
      </c>
      <c r="R6" s="52"/>
      <c r="S6" s="53" t="s">
        <v>94</v>
      </c>
      <c r="T6" s="53" t="s">
        <v>94</v>
      </c>
      <c r="U6" s="53" t="s">
        <v>94</v>
      </c>
      <c r="V6" s="53" t="s">
        <v>94</v>
      </c>
      <c r="W6" s="54"/>
      <c r="X6" s="53" t="s">
        <v>94</v>
      </c>
      <c r="Y6" s="53" t="s">
        <v>94</v>
      </c>
      <c r="Z6" s="53" t="s">
        <v>94</v>
      </c>
      <c r="AA6" s="53" t="s">
        <v>94</v>
      </c>
      <c r="AB6" s="53" t="s">
        <v>94</v>
      </c>
      <c r="AC6" s="53" t="s">
        <v>94</v>
      </c>
      <c r="AD6" s="53" t="s">
        <v>94</v>
      </c>
      <c r="AE6" s="53" t="s">
        <v>94</v>
      </c>
      <c r="AF6" s="53" t="s">
        <v>94</v>
      </c>
      <c r="AG6" s="53" t="s">
        <v>94</v>
      </c>
      <c r="AH6" s="53" t="s">
        <v>94</v>
      </c>
      <c r="AI6" s="53" t="s">
        <v>94</v>
      </c>
      <c r="AJ6" s="53" t="s">
        <v>94</v>
      </c>
      <c r="AK6" s="53" t="s">
        <v>94</v>
      </c>
      <c r="AL6" s="53" t="s">
        <v>94</v>
      </c>
      <c r="AM6" s="53" t="s">
        <v>94</v>
      </c>
      <c r="AN6" s="53" t="s">
        <v>94</v>
      </c>
      <c r="AO6" s="53" t="s">
        <v>94</v>
      </c>
      <c r="AP6" s="53" t="s">
        <v>94</v>
      </c>
      <c r="AQ6" s="55" t="n">
        <f aca="false">COUNTIF(L6:AP6,"P")</f>
        <v>27</v>
      </c>
      <c r="AR6" s="55" t="n">
        <f aca="false">COUNTIF(L6:AP6,"L")</f>
        <v>0</v>
      </c>
      <c r="AS6" s="55" t="n">
        <f aca="false">COUNTIF(L6:AP6,"H")</f>
        <v>0</v>
      </c>
      <c r="AT6" s="55" t="n">
        <f aca="false">COUNTIF(L6:AP6,"A")</f>
        <v>2</v>
      </c>
      <c r="AU6" s="55" t="n">
        <f aca="false">COUNTIF(L6:AP6,"W")</f>
        <v>0</v>
      </c>
      <c r="AV6" s="56" t="n">
        <v>31</v>
      </c>
      <c r="AW6" s="57" t="n">
        <f aca="false">SUM(AS6/2)+AT6</f>
        <v>2</v>
      </c>
      <c r="AX6" s="57" t="n">
        <f aca="false">AQ6+AR6+AU6+(AS6/2)</f>
        <v>27</v>
      </c>
      <c r="AY6" s="58" t="n">
        <v>8000</v>
      </c>
      <c r="AZ6" s="58" t="n">
        <f aca="false">AY6*50%</f>
        <v>4000</v>
      </c>
      <c r="BA6" s="58" t="n">
        <f aca="false">AY6*25%</f>
        <v>2000</v>
      </c>
      <c r="BB6" s="58" t="n">
        <f aca="false">AY6*25%</f>
        <v>2000</v>
      </c>
      <c r="BC6" s="58" t="n">
        <f aca="false">AY6*25%</f>
        <v>2000</v>
      </c>
      <c r="BD6" s="59" t="n">
        <f aca="false">SUM(AY6:BC6)</f>
        <v>18000</v>
      </c>
      <c r="BE6" s="60" t="n">
        <f aca="false">AY6*AX6/AV6</f>
        <v>6967.74193548387</v>
      </c>
      <c r="BF6" s="61" t="n">
        <f aca="false">+AZ6*AX6/AV6</f>
        <v>3483.87096774194</v>
      </c>
      <c r="BG6" s="61" t="n">
        <f aca="false">BA6*AX6/AV6</f>
        <v>1741.93548387097</v>
      </c>
      <c r="BH6" s="61" t="n">
        <f aca="false">+BB6*AX6/AV6</f>
        <v>1741.93548387097</v>
      </c>
      <c r="BI6" s="61" t="n">
        <f aca="false">BC6*AX6/AV6</f>
        <v>1741.93548387097</v>
      </c>
      <c r="BJ6" s="61" t="n">
        <f aca="false">SUM(BE6:BI6)</f>
        <v>15677.4193548387</v>
      </c>
      <c r="BK6" s="63" t="s">
        <v>95</v>
      </c>
      <c r="BL6" s="72" t="str">
        <f aca="false">IF(BJ6&lt;21000,"Y","N")</f>
        <v>Y</v>
      </c>
      <c r="BM6" s="63" t="s">
        <v>95</v>
      </c>
      <c r="BN6" s="64" t="n">
        <f aca="false">IF(BK6="Y",IF(ROUND(BE6*12%,0)&gt;1800,1800,ROUND(BE6*12%,0)),0)</f>
        <v>836</v>
      </c>
      <c r="BO6" s="64" t="n">
        <f aca="false">IF(BL6="Y",IF(ROUND(BJ6*0.75%,0)&gt;154,154,ROUND(BJ6*0.75%,0)),0)</f>
        <v>118</v>
      </c>
      <c r="BP6" s="64" t="n">
        <f aca="false">IF(BM6="N",0,IF(BJ6&lt;=2999,0,IF(BJ6&lt;=5999,150,IF(BJ6&lt;=8999,150,IF(BJ6&lt;=11999,200,IF(BJ6&gt;11999,200))))))</f>
        <v>200</v>
      </c>
      <c r="BQ6" s="65"/>
      <c r="BR6" s="66" t="n">
        <v>642</v>
      </c>
      <c r="BS6" s="66"/>
      <c r="BT6" s="66"/>
      <c r="BU6" s="66"/>
      <c r="BV6" s="66"/>
      <c r="BW6" s="67" t="n">
        <f aca="false">ROUND(BJ6-SUM(BN6:BV6),0)</f>
        <v>13881</v>
      </c>
    </row>
    <row r="7" s="68" customFormat="true" ht="15.75" hidden="false" customHeight="false" outlineLevel="0" collapsed="false">
      <c r="A7" s="47" t="n">
        <v>4</v>
      </c>
      <c r="B7" s="48" t="s">
        <v>101</v>
      </c>
      <c r="C7" s="49" t="s">
        <v>102</v>
      </c>
      <c r="D7" s="50" t="s">
        <v>90</v>
      </c>
      <c r="E7" s="50" t="s">
        <v>98</v>
      </c>
      <c r="F7" s="50" t="s">
        <v>92</v>
      </c>
      <c r="G7" s="69" t="n">
        <v>36940</v>
      </c>
      <c r="H7" s="69" t="n">
        <v>45000</v>
      </c>
      <c r="I7" s="51" t="n">
        <v>101653045340</v>
      </c>
      <c r="J7" s="50"/>
      <c r="K7" s="51" t="n">
        <v>668402010019412</v>
      </c>
      <c r="L7" s="52" t="s">
        <v>94</v>
      </c>
      <c r="M7" s="52" t="s">
        <v>94</v>
      </c>
      <c r="N7" s="52" t="s">
        <v>94</v>
      </c>
      <c r="O7" s="52" t="s">
        <v>94</v>
      </c>
      <c r="P7" s="52" t="s">
        <v>94</v>
      </c>
      <c r="Q7" s="52" t="s">
        <v>94</v>
      </c>
      <c r="R7" s="52" t="s">
        <v>93</v>
      </c>
      <c r="S7" s="53" t="s">
        <v>94</v>
      </c>
      <c r="T7" s="53" t="s">
        <v>94</v>
      </c>
      <c r="U7" s="53" t="s">
        <v>94</v>
      </c>
      <c r="V7" s="53" t="s">
        <v>94</v>
      </c>
      <c r="W7" s="53" t="s">
        <v>94</v>
      </c>
      <c r="X7" s="53" t="s">
        <v>94</v>
      </c>
      <c r="Y7" s="53" t="s">
        <v>94</v>
      </c>
      <c r="Z7" s="53" t="s">
        <v>94</v>
      </c>
      <c r="AA7" s="53" t="s">
        <v>94</v>
      </c>
      <c r="AB7" s="53" t="s">
        <v>94</v>
      </c>
      <c r="AC7" s="53" t="s">
        <v>94</v>
      </c>
      <c r="AD7" s="53" t="s">
        <v>94</v>
      </c>
      <c r="AE7" s="53" t="s">
        <v>94</v>
      </c>
      <c r="AF7" s="53" t="s">
        <v>94</v>
      </c>
      <c r="AG7" s="53" t="s">
        <v>94</v>
      </c>
      <c r="AH7" s="53" t="s">
        <v>94</v>
      </c>
      <c r="AI7" s="53" t="s">
        <v>94</v>
      </c>
      <c r="AJ7" s="53" t="s">
        <v>94</v>
      </c>
      <c r="AK7" s="53" t="s">
        <v>94</v>
      </c>
      <c r="AL7" s="53" t="s">
        <v>94</v>
      </c>
      <c r="AM7" s="53" t="s">
        <v>94</v>
      </c>
      <c r="AN7" s="53" t="s">
        <v>94</v>
      </c>
      <c r="AO7" s="53" t="s">
        <v>94</v>
      </c>
      <c r="AP7" s="53" t="s">
        <v>94</v>
      </c>
      <c r="AQ7" s="55" t="n">
        <f aca="false">COUNTIF(L7:AP7,"P")</f>
        <v>30</v>
      </c>
      <c r="AR7" s="55" t="n">
        <f aca="false">COUNTIF(L7:AP7,"L")</f>
        <v>0</v>
      </c>
      <c r="AS7" s="55" t="n">
        <f aca="false">COUNTIF(L7:AP7,"H")</f>
        <v>0</v>
      </c>
      <c r="AT7" s="55" t="n">
        <f aca="false">COUNTIF(L7:AP7,"A")</f>
        <v>1</v>
      </c>
      <c r="AU7" s="55" t="n">
        <f aca="false">COUNTIF(L7:AP7,"W")</f>
        <v>0</v>
      </c>
      <c r="AV7" s="56" t="n">
        <v>31</v>
      </c>
      <c r="AW7" s="57" t="n">
        <f aca="false">SUM(AS7/2)+AT7</f>
        <v>1</v>
      </c>
      <c r="AX7" s="57" t="n">
        <f aca="false">AQ7+AR7+AU7+(AS7/2)</f>
        <v>30</v>
      </c>
      <c r="AY7" s="58" t="n">
        <v>8000</v>
      </c>
      <c r="AZ7" s="58" t="n">
        <f aca="false">AY7*50%</f>
        <v>4000</v>
      </c>
      <c r="BA7" s="58" t="n">
        <f aca="false">AY7*25%</f>
        <v>2000</v>
      </c>
      <c r="BB7" s="58" t="n">
        <f aca="false">AY7*25%</f>
        <v>2000</v>
      </c>
      <c r="BC7" s="58" t="n">
        <f aca="false">AY7*25%</f>
        <v>2000</v>
      </c>
      <c r="BD7" s="59" t="n">
        <f aca="false">SUM(AY7:BC7)</f>
        <v>18000</v>
      </c>
      <c r="BE7" s="60" t="n">
        <f aca="false">AY7*AX7/AV7</f>
        <v>7741.93548387097</v>
      </c>
      <c r="BF7" s="61" t="n">
        <f aca="false">+AZ7*AX7/AV7</f>
        <v>3870.96774193548</v>
      </c>
      <c r="BG7" s="61" t="n">
        <f aca="false">BA7*AX7/AV7</f>
        <v>1935.48387096774</v>
      </c>
      <c r="BH7" s="61" t="n">
        <f aca="false">+BB7*AX7/AV7</f>
        <v>1935.48387096774</v>
      </c>
      <c r="BI7" s="61" t="n">
        <f aca="false">BC7*AX7/AV7</f>
        <v>1935.48387096774</v>
      </c>
      <c r="BJ7" s="61" t="n">
        <f aca="false">SUM(BE7:BI7)</f>
        <v>17419.3548387097</v>
      </c>
      <c r="BK7" s="63" t="s">
        <v>95</v>
      </c>
      <c r="BL7" s="72" t="str">
        <f aca="false">IF(BJ7&lt;21000,"Y","N")</f>
        <v>Y</v>
      </c>
      <c r="BM7" s="63" t="s">
        <v>95</v>
      </c>
      <c r="BN7" s="64" t="n">
        <f aca="false">IF(BK7="Y",IF(ROUND(BE7*12%,0)&gt;1800,1800,ROUND(BE7*12%,0)),0)</f>
        <v>929</v>
      </c>
      <c r="BO7" s="64" t="n">
        <f aca="false">IF(BL7="Y",IF(ROUND(BJ7*0.75%,0)&gt;154,154,ROUND(BJ7*0.75%,0)),0)</f>
        <v>131</v>
      </c>
      <c r="BP7" s="64" t="n">
        <f aca="false">IF(BM7="N",0,IF(BJ7&lt;=2999,0,IF(BJ7&lt;=5999,150,IF(BJ7&lt;=8999,150,IF(BJ7&lt;=11999,200,IF(BJ7&gt;11999,200))))))</f>
        <v>200</v>
      </c>
      <c r="BQ7" s="65"/>
      <c r="BR7" s="66" t="n">
        <v>720</v>
      </c>
      <c r="BS7" s="66"/>
      <c r="BT7" s="66"/>
      <c r="BU7" s="66"/>
      <c r="BV7" s="66"/>
      <c r="BW7" s="67" t="n">
        <f aca="false">ROUND(BJ7-SUM(BN7:BV7),0)</f>
        <v>15439</v>
      </c>
    </row>
    <row r="8" s="68" customFormat="true" ht="15.75" hidden="false" customHeight="false" outlineLevel="0" collapsed="false">
      <c r="A8" s="47" t="n">
        <v>5</v>
      </c>
      <c r="B8" s="48" t="s">
        <v>103</v>
      </c>
      <c r="C8" s="49" t="s">
        <v>104</v>
      </c>
      <c r="D8" s="50" t="s">
        <v>90</v>
      </c>
      <c r="E8" s="50" t="s">
        <v>98</v>
      </c>
      <c r="F8" s="50" t="s">
        <v>92</v>
      </c>
      <c r="G8" s="50"/>
      <c r="H8" s="50"/>
      <c r="I8" s="51"/>
      <c r="J8" s="50"/>
      <c r="K8" s="51"/>
      <c r="L8" s="52" t="s">
        <v>93</v>
      </c>
      <c r="M8" s="52" t="s">
        <v>94</v>
      </c>
      <c r="N8" s="52" t="s">
        <v>94</v>
      </c>
      <c r="O8" s="52" t="s">
        <v>94</v>
      </c>
      <c r="P8" s="52" t="s">
        <v>94</v>
      </c>
      <c r="Q8" s="52" t="s">
        <v>94</v>
      </c>
      <c r="R8" s="52" t="s">
        <v>93</v>
      </c>
      <c r="S8" s="52" t="s">
        <v>93</v>
      </c>
      <c r="T8" s="52" t="s">
        <v>93</v>
      </c>
      <c r="U8" s="52" t="s">
        <v>93</v>
      </c>
      <c r="V8" s="52" t="s">
        <v>93</v>
      </c>
      <c r="W8" s="52" t="s">
        <v>93</v>
      </c>
      <c r="X8" s="52" t="s">
        <v>93</v>
      </c>
      <c r="Y8" s="52" t="s">
        <v>94</v>
      </c>
      <c r="Z8" s="52" t="s">
        <v>93</v>
      </c>
      <c r="AA8" s="52" t="s">
        <v>94</v>
      </c>
      <c r="AB8" s="52" t="s">
        <v>94</v>
      </c>
      <c r="AC8" s="53" t="s">
        <v>93</v>
      </c>
      <c r="AD8" s="53" t="s">
        <v>93</v>
      </c>
      <c r="AE8" s="53" t="s">
        <v>94</v>
      </c>
      <c r="AF8" s="53" t="s">
        <v>94</v>
      </c>
      <c r="AG8" s="53" t="s">
        <v>94</v>
      </c>
      <c r="AH8" s="53" t="s">
        <v>93</v>
      </c>
      <c r="AI8" s="53" t="s">
        <v>93</v>
      </c>
      <c r="AJ8" s="53" t="s">
        <v>93</v>
      </c>
      <c r="AK8" s="54" t="s">
        <v>94</v>
      </c>
      <c r="AL8" s="53" t="s">
        <v>94</v>
      </c>
      <c r="AM8" s="52" t="s">
        <v>94</v>
      </c>
      <c r="AN8" s="52" t="s">
        <v>94</v>
      </c>
      <c r="AO8" s="52" t="s">
        <v>94</v>
      </c>
      <c r="AP8" s="52" t="s">
        <v>93</v>
      </c>
      <c r="AQ8" s="55" t="n">
        <f aca="false">COUNTIF(L8:AP8,"P")</f>
        <v>16</v>
      </c>
      <c r="AR8" s="55" t="n">
        <f aca="false">COUNTIF(L8:AP8,"L")</f>
        <v>0</v>
      </c>
      <c r="AS8" s="55" t="n">
        <f aca="false">COUNTIF(L8:AP8,"H")</f>
        <v>0</v>
      </c>
      <c r="AT8" s="55" t="n">
        <f aca="false">COUNTIF(L8:AP8,"A")</f>
        <v>15</v>
      </c>
      <c r="AU8" s="55" t="n">
        <f aca="false">COUNTIF(L8:AP8,"W")</f>
        <v>0</v>
      </c>
      <c r="AV8" s="56" t="n">
        <v>31</v>
      </c>
      <c r="AW8" s="57" t="n">
        <f aca="false">SUM(AS8/2)+AT8</f>
        <v>15</v>
      </c>
      <c r="AX8" s="57" t="n">
        <f aca="false">AQ8+AR8+AU8+(AS8/2)</f>
        <v>16</v>
      </c>
      <c r="AY8" s="58" t="n">
        <v>8000</v>
      </c>
      <c r="AZ8" s="58" t="n">
        <f aca="false">AY8*50%</f>
        <v>4000</v>
      </c>
      <c r="BA8" s="58" t="n">
        <f aca="false">AY8*25%</f>
        <v>2000</v>
      </c>
      <c r="BB8" s="58" t="n">
        <f aca="false">AY8*25%</f>
        <v>2000</v>
      </c>
      <c r="BC8" s="58" t="n">
        <f aca="false">AY8*25%</f>
        <v>2000</v>
      </c>
      <c r="BD8" s="59" t="n">
        <f aca="false">SUM(AY8:BC8)</f>
        <v>18000</v>
      </c>
      <c r="BE8" s="60" t="n">
        <f aca="false">AY8*AX8/AV8</f>
        <v>4129.03225806452</v>
      </c>
      <c r="BF8" s="61" t="n">
        <f aca="false">+AZ8*AX8/AV8</f>
        <v>2064.51612903226</v>
      </c>
      <c r="BG8" s="61" t="n">
        <f aca="false">BA8*AX8/AV8</f>
        <v>1032.25806451613</v>
      </c>
      <c r="BH8" s="61" t="n">
        <f aca="false">+BB8*AX8/AV8</f>
        <v>1032.25806451613</v>
      </c>
      <c r="BI8" s="61" t="n">
        <f aca="false">BC8*AX8/AV8</f>
        <v>1032.25806451613</v>
      </c>
      <c r="BJ8" s="61" t="n">
        <f aca="false">SUM(BE8:BI8)</f>
        <v>9290.32258064516</v>
      </c>
      <c r="BK8" s="63" t="s">
        <v>95</v>
      </c>
      <c r="BL8" s="72" t="str">
        <f aca="false">IF(BJ8&lt;21000,"Y","N")</f>
        <v>Y</v>
      </c>
      <c r="BM8" s="63" t="s">
        <v>95</v>
      </c>
      <c r="BN8" s="64" t="n">
        <f aca="false">IF(BK8="Y",IF(ROUND(BE8*12%,0)&gt;1800,1800,ROUND(BE8*12%,0)),0)</f>
        <v>495</v>
      </c>
      <c r="BO8" s="64" t="n">
        <f aca="false">IF(BL8="Y",IF(ROUND(BJ8*0.75%,0)&gt;154,154,ROUND(BJ8*0.75%,0)),0)</f>
        <v>70</v>
      </c>
      <c r="BP8" s="64" t="n">
        <f aca="false">IF(BM8="N",0,IF(BJ8&lt;=2999,0,IF(BJ8&lt;=5999,150,IF(BJ8&lt;=8999,150,IF(BJ8&lt;=11999,200,IF(BJ8&gt;11999,200))))))</f>
        <v>200</v>
      </c>
      <c r="BQ8" s="65"/>
      <c r="BR8" s="66"/>
      <c r="BS8" s="66"/>
      <c r="BT8" s="66"/>
      <c r="BU8" s="66"/>
      <c r="BV8" s="66"/>
      <c r="BW8" s="67" t="n">
        <f aca="false">ROUND(BJ8-SUM(BN8:BV8),0)</f>
        <v>8525</v>
      </c>
    </row>
    <row r="9" s="68" customFormat="true" ht="15.75" hidden="false" customHeight="false" outlineLevel="0" collapsed="false">
      <c r="A9" s="47" t="n">
        <v>6</v>
      </c>
      <c r="B9" s="48" t="s">
        <v>105</v>
      </c>
      <c r="C9" s="49" t="s">
        <v>106</v>
      </c>
      <c r="D9" s="50" t="s">
        <v>90</v>
      </c>
      <c r="E9" s="50" t="s">
        <v>98</v>
      </c>
      <c r="F9" s="50" t="s">
        <v>92</v>
      </c>
      <c r="G9" s="69" t="n">
        <v>35670</v>
      </c>
      <c r="H9" s="69" t="n">
        <v>44986</v>
      </c>
      <c r="I9" s="51" t="n">
        <v>101552962478</v>
      </c>
      <c r="J9" s="50"/>
      <c r="K9" s="51" t="s">
        <v>107</v>
      </c>
      <c r="L9" s="52" t="s">
        <v>94</v>
      </c>
      <c r="M9" s="52" t="s">
        <v>94</v>
      </c>
      <c r="N9" s="52" t="s">
        <v>94</v>
      </c>
      <c r="O9" s="52" t="s">
        <v>94</v>
      </c>
      <c r="P9" s="52" t="s">
        <v>94</v>
      </c>
      <c r="Q9" s="52" t="s">
        <v>94</v>
      </c>
      <c r="R9" s="52" t="s">
        <v>93</v>
      </c>
      <c r="S9" s="53" t="s">
        <v>94</v>
      </c>
      <c r="T9" s="53" t="s">
        <v>94</v>
      </c>
      <c r="U9" s="53" t="s">
        <v>94</v>
      </c>
      <c r="V9" s="53" t="s">
        <v>94</v>
      </c>
      <c r="W9" s="53" t="s">
        <v>94</v>
      </c>
      <c r="X9" s="53" t="s">
        <v>94</v>
      </c>
      <c r="Y9" s="53" t="s">
        <v>94</v>
      </c>
      <c r="Z9" s="53" t="s">
        <v>94</v>
      </c>
      <c r="AA9" s="53" t="s">
        <v>94</v>
      </c>
      <c r="AB9" s="53" t="s">
        <v>94</v>
      </c>
      <c r="AC9" s="53" t="s">
        <v>94</v>
      </c>
      <c r="AD9" s="54" t="s">
        <v>93</v>
      </c>
      <c r="AE9" s="53" t="s">
        <v>94</v>
      </c>
      <c r="AF9" s="53" t="s">
        <v>94</v>
      </c>
      <c r="AG9" s="53" t="s">
        <v>94</v>
      </c>
      <c r="AH9" s="53" t="s">
        <v>93</v>
      </c>
      <c r="AI9" s="53" t="s">
        <v>94</v>
      </c>
      <c r="AJ9" s="53" t="s">
        <v>93</v>
      </c>
      <c r="AK9" s="54" t="s">
        <v>93</v>
      </c>
      <c r="AL9" s="53" t="s">
        <v>93</v>
      </c>
      <c r="AM9" s="52" t="s">
        <v>94</v>
      </c>
      <c r="AN9" s="52" t="s">
        <v>94</v>
      </c>
      <c r="AO9" s="52" t="s">
        <v>94</v>
      </c>
      <c r="AP9" s="52" t="s">
        <v>93</v>
      </c>
      <c r="AQ9" s="55" t="n">
        <f aca="false">COUNTIF(L9:AP9,"P")</f>
        <v>24</v>
      </c>
      <c r="AR9" s="55" t="n">
        <f aca="false">COUNTIF(L9:AP9,"L")</f>
        <v>0</v>
      </c>
      <c r="AS9" s="55" t="n">
        <f aca="false">COUNTIF(L9:AP9,"H")</f>
        <v>0</v>
      </c>
      <c r="AT9" s="55" t="n">
        <f aca="false">COUNTIF(L9:AP9,"A")</f>
        <v>7</v>
      </c>
      <c r="AU9" s="55" t="n">
        <f aca="false">COUNTIF(L9:AP9,"W")</f>
        <v>0</v>
      </c>
      <c r="AV9" s="56" t="n">
        <v>31</v>
      </c>
      <c r="AW9" s="57" t="n">
        <f aca="false">SUM(AS9/2)+AT9</f>
        <v>7</v>
      </c>
      <c r="AX9" s="57" t="n">
        <f aca="false">AQ9+AR9+AU9+(AS9/2)</f>
        <v>24</v>
      </c>
      <c r="AY9" s="58" t="n">
        <v>8000</v>
      </c>
      <c r="AZ9" s="58" t="n">
        <f aca="false">AY9*50%</f>
        <v>4000</v>
      </c>
      <c r="BA9" s="58" t="n">
        <f aca="false">AY9*25%</f>
        <v>2000</v>
      </c>
      <c r="BB9" s="58" t="n">
        <f aca="false">AY9*25%</f>
        <v>2000</v>
      </c>
      <c r="BC9" s="58" t="n">
        <f aca="false">AY9*25%</f>
        <v>2000</v>
      </c>
      <c r="BD9" s="59" t="n">
        <f aca="false">SUM(AY9:BC9)</f>
        <v>18000</v>
      </c>
      <c r="BE9" s="60" t="n">
        <f aca="false">AY9*AX9/AV9</f>
        <v>6193.54838709678</v>
      </c>
      <c r="BF9" s="61" t="n">
        <f aca="false">+AZ9*AX9/AV9</f>
        <v>3096.77419354839</v>
      </c>
      <c r="BG9" s="61" t="n">
        <f aca="false">BA9*AX9/AV9</f>
        <v>1548.38709677419</v>
      </c>
      <c r="BH9" s="61" t="n">
        <f aca="false">+BB9*AX9/AV9</f>
        <v>1548.38709677419</v>
      </c>
      <c r="BI9" s="61" t="n">
        <f aca="false">BC9*AX9/AV9</f>
        <v>1548.38709677419</v>
      </c>
      <c r="BJ9" s="61" t="n">
        <f aca="false">SUM(BE9:BI9)</f>
        <v>13935.4838709677</v>
      </c>
      <c r="BK9" s="63" t="s">
        <v>95</v>
      </c>
      <c r="BL9" s="72" t="str">
        <f aca="false">IF(BJ9&lt;21000,"Y","N")</f>
        <v>Y</v>
      </c>
      <c r="BM9" s="63" t="s">
        <v>95</v>
      </c>
      <c r="BN9" s="64" t="n">
        <f aca="false">IF(BK9="Y",IF(ROUND(BE9*12%,0)&gt;1800,1800,ROUND(BE9*12%,0)),0)</f>
        <v>743</v>
      </c>
      <c r="BO9" s="64" t="n">
        <f aca="false">IF(BL9="Y",IF(ROUND(BJ9*0.75%,0)&gt;154,154,ROUND(BJ9*0.75%,0)),0)</f>
        <v>105</v>
      </c>
      <c r="BP9" s="64" t="n">
        <f aca="false">IF(BM9="N",0,IF(BJ9&lt;=2999,0,IF(BJ9&lt;=5999,150,IF(BJ9&lt;=8999,150,IF(BJ9&lt;=11999,200,IF(BJ9&gt;11999,200))))))</f>
        <v>200</v>
      </c>
      <c r="BQ9" s="65"/>
      <c r="BR9" s="66"/>
      <c r="BS9" s="66"/>
      <c r="BT9" s="66"/>
      <c r="BU9" s="66"/>
      <c r="BV9" s="66"/>
      <c r="BW9" s="67" t="n">
        <f aca="false">ROUND(BJ9-SUM(BN9:BV9),0)</f>
        <v>12887</v>
      </c>
    </row>
    <row r="10" s="68" customFormat="true" ht="15.75" hidden="false" customHeight="false" outlineLevel="0" collapsed="false">
      <c r="A10" s="47" t="n">
        <v>7</v>
      </c>
      <c r="B10" s="48" t="s">
        <v>108</v>
      </c>
      <c r="C10" s="49" t="s">
        <v>109</v>
      </c>
      <c r="D10" s="50" t="s">
        <v>90</v>
      </c>
      <c r="E10" s="50" t="s">
        <v>98</v>
      </c>
      <c r="F10" s="50" t="s">
        <v>92</v>
      </c>
      <c r="G10" s="50"/>
      <c r="H10" s="50"/>
      <c r="I10" s="51"/>
      <c r="J10" s="50"/>
      <c r="K10" s="51"/>
      <c r="L10" s="52" t="s">
        <v>94</v>
      </c>
      <c r="M10" s="52" t="s">
        <v>94</v>
      </c>
      <c r="N10" s="52" t="s">
        <v>94</v>
      </c>
      <c r="O10" s="52" t="s">
        <v>94</v>
      </c>
      <c r="P10" s="52" t="s">
        <v>94</v>
      </c>
      <c r="Q10" s="52" t="s">
        <v>94</v>
      </c>
      <c r="R10" s="52" t="s">
        <v>93</v>
      </c>
      <c r="S10" s="53" t="s">
        <v>93</v>
      </c>
      <c r="T10" s="53" t="s">
        <v>94</v>
      </c>
      <c r="U10" s="53" t="s">
        <v>94</v>
      </c>
      <c r="V10" s="53" t="s">
        <v>94</v>
      </c>
      <c r="W10" s="53" t="s">
        <v>94</v>
      </c>
      <c r="X10" s="53" t="s">
        <v>94</v>
      </c>
      <c r="Y10" s="53" t="s">
        <v>94</v>
      </c>
      <c r="Z10" s="53" t="s">
        <v>93</v>
      </c>
      <c r="AA10" s="53" t="s">
        <v>94</v>
      </c>
      <c r="AB10" s="53" t="s">
        <v>94</v>
      </c>
      <c r="AC10" s="53" t="s">
        <v>94</v>
      </c>
      <c r="AD10" s="53" t="s">
        <v>94</v>
      </c>
      <c r="AE10" s="53" t="s">
        <v>94</v>
      </c>
      <c r="AF10" s="53" t="s">
        <v>94</v>
      </c>
      <c r="AG10" s="53" t="s">
        <v>94</v>
      </c>
      <c r="AH10" s="53" t="s">
        <v>94</v>
      </c>
      <c r="AI10" s="53" t="s">
        <v>94</v>
      </c>
      <c r="AJ10" s="53" t="s">
        <v>93</v>
      </c>
      <c r="AK10" s="53" t="s">
        <v>93</v>
      </c>
      <c r="AL10" s="53" t="s">
        <v>93</v>
      </c>
      <c r="AM10" s="53" t="s">
        <v>93</v>
      </c>
      <c r="AN10" s="53" t="s">
        <v>93</v>
      </c>
      <c r="AO10" s="53" t="s">
        <v>93</v>
      </c>
      <c r="AP10" s="53" t="s">
        <v>93</v>
      </c>
      <c r="AQ10" s="55" t="n">
        <f aca="false">COUNTIF(L10:AP10,"P")</f>
        <v>21</v>
      </c>
      <c r="AR10" s="55" t="n">
        <f aca="false">COUNTIF(L10:AP10,"L")</f>
        <v>0</v>
      </c>
      <c r="AS10" s="55" t="n">
        <f aca="false">COUNTIF(L10:AP10,"H")</f>
        <v>0</v>
      </c>
      <c r="AT10" s="55" t="n">
        <f aca="false">COUNTIF(L10:AP10,"A")</f>
        <v>10</v>
      </c>
      <c r="AU10" s="55" t="n">
        <f aca="false">COUNTIF(L10:AP10,"W")</f>
        <v>0</v>
      </c>
      <c r="AV10" s="56" t="n">
        <v>31</v>
      </c>
      <c r="AW10" s="57" t="n">
        <f aca="false">SUM(AS10/2)+AT10</f>
        <v>10</v>
      </c>
      <c r="AX10" s="57" t="n">
        <f aca="false">AQ10+AR10+AU10+(AS10/2)</f>
        <v>21</v>
      </c>
      <c r="AY10" s="58" t="n">
        <v>8000</v>
      </c>
      <c r="AZ10" s="58" t="n">
        <f aca="false">AY10*50%</f>
        <v>4000</v>
      </c>
      <c r="BA10" s="58" t="n">
        <f aca="false">AY10*25%</f>
        <v>2000</v>
      </c>
      <c r="BB10" s="58" t="n">
        <f aca="false">AY10*25%</f>
        <v>2000</v>
      </c>
      <c r="BC10" s="58" t="n">
        <f aca="false">AY10*25%</f>
        <v>2000</v>
      </c>
      <c r="BD10" s="59" t="n">
        <f aca="false">SUM(AY10:BC10)</f>
        <v>18000</v>
      </c>
      <c r="BE10" s="60" t="n">
        <f aca="false">AY10*AX10/AV10</f>
        <v>5419.35483870968</v>
      </c>
      <c r="BF10" s="61" t="n">
        <f aca="false">+AZ10*AX10/AV10</f>
        <v>2709.67741935484</v>
      </c>
      <c r="BG10" s="61" t="n">
        <f aca="false">BA10*AX10/AV10</f>
        <v>1354.83870967742</v>
      </c>
      <c r="BH10" s="61" t="n">
        <f aca="false">+BB10*AX10/AV10</f>
        <v>1354.83870967742</v>
      </c>
      <c r="BI10" s="61" t="n">
        <f aca="false">BC10*AX10/AV10</f>
        <v>1354.83870967742</v>
      </c>
      <c r="BJ10" s="61" t="n">
        <f aca="false">SUM(BE10:BI10)</f>
        <v>12193.5483870968</v>
      </c>
      <c r="BK10" s="63" t="s">
        <v>95</v>
      </c>
      <c r="BL10" s="72" t="str">
        <f aca="false">IF(BJ10&lt;21000,"Y","N")</f>
        <v>Y</v>
      </c>
      <c r="BM10" s="63" t="s">
        <v>95</v>
      </c>
      <c r="BN10" s="64" t="n">
        <f aca="false">IF(BK10="Y",IF(ROUND(BE10*12%,0)&gt;1800,1800,ROUND(BE10*12%,0)),0)</f>
        <v>650</v>
      </c>
      <c r="BO10" s="64" t="n">
        <f aca="false">IF(BL10="Y",IF(ROUND(BJ10*0.75%,0)&gt;154,154,ROUND(BJ10*0.75%,0)),0)</f>
        <v>91</v>
      </c>
      <c r="BP10" s="64" t="n">
        <f aca="false">IF(BM10="N",0,IF(BJ10&lt;=2999,0,IF(BJ10&lt;=5999,150,IF(BJ10&lt;=8999,150,IF(BJ10&lt;=11999,200,IF(BJ10&gt;11999,200))))))</f>
        <v>200</v>
      </c>
      <c r="BQ10" s="65"/>
      <c r="BR10" s="66"/>
      <c r="BS10" s="66"/>
      <c r="BT10" s="66"/>
      <c r="BU10" s="66"/>
      <c r="BV10" s="66"/>
      <c r="BW10" s="67" t="n">
        <f aca="false">ROUND(BJ10-SUM(BN10:BV10),0)</f>
        <v>11253</v>
      </c>
    </row>
    <row r="11" s="68" customFormat="true" ht="15.75" hidden="false" customHeight="false" outlineLevel="0" collapsed="false">
      <c r="A11" s="47" t="n">
        <v>8</v>
      </c>
      <c r="B11" s="48" t="s">
        <v>110</v>
      </c>
      <c r="C11" s="49" t="s">
        <v>111</v>
      </c>
      <c r="D11" s="50" t="s">
        <v>90</v>
      </c>
      <c r="E11" s="50" t="s">
        <v>98</v>
      </c>
      <c r="F11" s="50" t="s">
        <v>92</v>
      </c>
      <c r="G11" s="50"/>
      <c r="H11" s="50"/>
      <c r="I11" s="51"/>
      <c r="J11" s="50"/>
      <c r="K11" s="51"/>
      <c r="L11" s="52" t="s">
        <v>93</v>
      </c>
      <c r="M11" s="52" t="s">
        <v>94</v>
      </c>
      <c r="N11" s="52" t="s">
        <v>94</v>
      </c>
      <c r="O11" s="53" t="s">
        <v>94</v>
      </c>
      <c r="P11" s="54" t="s">
        <v>93</v>
      </c>
      <c r="Q11" s="52" t="s">
        <v>94</v>
      </c>
      <c r="R11" s="52" t="s">
        <v>94</v>
      </c>
      <c r="S11" s="52" t="s">
        <v>94</v>
      </c>
      <c r="T11" s="52" t="s">
        <v>94</v>
      </c>
      <c r="U11" s="52" t="s">
        <v>94</v>
      </c>
      <c r="V11" s="52" t="s">
        <v>94</v>
      </c>
      <c r="W11" s="54" t="s">
        <v>93</v>
      </c>
      <c r="X11" s="53" t="s">
        <v>94</v>
      </c>
      <c r="Y11" s="53" t="s">
        <v>94</v>
      </c>
      <c r="Z11" s="53" t="s">
        <v>94</v>
      </c>
      <c r="AA11" s="53" t="s">
        <v>94</v>
      </c>
      <c r="AB11" s="53" t="s">
        <v>94</v>
      </c>
      <c r="AC11" s="53" t="s">
        <v>94</v>
      </c>
      <c r="AD11" s="54" t="s">
        <v>93</v>
      </c>
      <c r="AE11" s="53" t="s">
        <v>94</v>
      </c>
      <c r="AF11" s="53" t="s">
        <v>94</v>
      </c>
      <c r="AG11" s="53" t="s">
        <v>94</v>
      </c>
      <c r="AH11" s="53" t="s">
        <v>94</v>
      </c>
      <c r="AI11" s="53" t="s">
        <v>94</v>
      </c>
      <c r="AJ11" s="53" t="s">
        <v>94</v>
      </c>
      <c r="AK11" s="53" t="s">
        <v>94</v>
      </c>
      <c r="AL11" s="53" t="s">
        <v>94</v>
      </c>
      <c r="AM11" s="53" t="s">
        <v>94</v>
      </c>
      <c r="AN11" s="53" t="s">
        <v>94</v>
      </c>
      <c r="AO11" s="53" t="s">
        <v>94</v>
      </c>
      <c r="AP11" s="52" t="s">
        <v>93</v>
      </c>
      <c r="AQ11" s="55" t="n">
        <f aca="false">COUNTIF(L11:AP11,"P")</f>
        <v>26</v>
      </c>
      <c r="AR11" s="55" t="n">
        <f aca="false">COUNTIF(L11:AP11,"L")</f>
        <v>0</v>
      </c>
      <c r="AS11" s="55" t="n">
        <f aca="false">COUNTIF(L11:AP11,"H")</f>
        <v>0</v>
      </c>
      <c r="AT11" s="55" t="n">
        <f aca="false">COUNTIF(L11:AP11,"A")</f>
        <v>5</v>
      </c>
      <c r="AU11" s="55" t="n">
        <f aca="false">COUNTIF(L11:AP11,"W")</f>
        <v>0</v>
      </c>
      <c r="AV11" s="56" t="n">
        <v>31</v>
      </c>
      <c r="AW11" s="57" t="n">
        <f aca="false">SUM(AS11/2)+AT11</f>
        <v>5</v>
      </c>
      <c r="AX11" s="57" t="n">
        <f aca="false">AQ11+AR11+AU11+(AS11/2)</f>
        <v>26</v>
      </c>
      <c r="AY11" s="58" t="n">
        <v>8000</v>
      </c>
      <c r="AZ11" s="58" t="n">
        <f aca="false">AY11*50%</f>
        <v>4000</v>
      </c>
      <c r="BA11" s="58" t="n">
        <f aca="false">AY11*25%</f>
        <v>2000</v>
      </c>
      <c r="BB11" s="58" t="n">
        <f aca="false">AY11*25%</f>
        <v>2000</v>
      </c>
      <c r="BC11" s="58" t="n">
        <f aca="false">AY11*25%</f>
        <v>2000</v>
      </c>
      <c r="BD11" s="59" t="n">
        <f aca="false">SUM(AY11:BC11)</f>
        <v>18000</v>
      </c>
      <c r="BE11" s="60" t="n">
        <f aca="false">AY11*AX11/AV11</f>
        <v>6709.67741935484</v>
      </c>
      <c r="BF11" s="61" t="n">
        <f aca="false">+AZ11*AX11/AV11</f>
        <v>3354.83870967742</v>
      </c>
      <c r="BG11" s="61" t="n">
        <f aca="false">BA11*AX11/AV11</f>
        <v>1677.41935483871</v>
      </c>
      <c r="BH11" s="61" t="n">
        <f aca="false">+BB11*AX11/AV11</f>
        <v>1677.41935483871</v>
      </c>
      <c r="BI11" s="61" t="n">
        <f aca="false">BC11*AX11/AV11</f>
        <v>1677.41935483871</v>
      </c>
      <c r="BJ11" s="61" t="n">
        <f aca="false">SUM(BE11:BI11)</f>
        <v>15096.7741935484</v>
      </c>
      <c r="BK11" s="63" t="s">
        <v>95</v>
      </c>
      <c r="BL11" s="72" t="str">
        <f aca="false">IF(BJ11&lt;21000,"Y","N")</f>
        <v>Y</v>
      </c>
      <c r="BM11" s="63" t="s">
        <v>95</v>
      </c>
      <c r="BN11" s="64" t="n">
        <f aca="false">IF(BK11="Y",IF(ROUND(BE11*12%,0)&gt;1800,1800,ROUND(BE11*12%,0)),0)</f>
        <v>805</v>
      </c>
      <c r="BO11" s="64" t="n">
        <f aca="false">IF(BL11="Y",IF(ROUND(BJ11*0.75%,0)&gt;154,154,ROUND(BJ11*0.75%,0)),0)</f>
        <v>113</v>
      </c>
      <c r="BP11" s="64" t="n">
        <f aca="false">IF(BM11="N",0,IF(BJ11&lt;=2999,0,IF(BJ11&lt;=5999,150,IF(BJ11&lt;=8999,150,IF(BJ11&lt;=11999,200,IF(BJ11&gt;11999,200))))))</f>
        <v>200</v>
      </c>
      <c r="BQ11" s="65"/>
      <c r="BR11" s="66"/>
      <c r="BS11" s="66"/>
      <c r="BT11" s="66"/>
      <c r="BU11" s="66"/>
      <c r="BV11" s="66"/>
      <c r="BW11" s="67" t="n">
        <f aca="false">ROUND(BJ11-SUM(BN11:BV11),0)</f>
        <v>13979</v>
      </c>
    </row>
    <row r="12" s="68" customFormat="true" ht="15.75" hidden="false" customHeight="false" outlineLevel="0" collapsed="false">
      <c r="A12" s="47" t="n">
        <v>9</v>
      </c>
      <c r="B12" s="48" t="s">
        <v>112</v>
      </c>
      <c r="C12" s="49" t="s">
        <v>113</v>
      </c>
      <c r="D12" s="50" t="s">
        <v>90</v>
      </c>
      <c r="E12" s="50" t="s">
        <v>98</v>
      </c>
      <c r="F12" s="50" t="s">
        <v>92</v>
      </c>
      <c r="G12" s="50"/>
      <c r="H12" s="50"/>
      <c r="I12" s="51"/>
      <c r="J12" s="50"/>
      <c r="K12" s="51"/>
      <c r="L12" s="52" t="s">
        <v>93</v>
      </c>
      <c r="M12" s="52" t="s">
        <v>93</v>
      </c>
      <c r="N12" s="52" t="s">
        <v>94</v>
      </c>
      <c r="O12" s="52" t="s">
        <v>94</v>
      </c>
      <c r="P12" s="52" t="s">
        <v>94</v>
      </c>
      <c r="Q12" s="52" t="s">
        <v>94</v>
      </c>
      <c r="R12" s="52" t="s">
        <v>93</v>
      </c>
      <c r="S12" s="53" t="s">
        <v>94</v>
      </c>
      <c r="T12" s="53" t="s">
        <v>94</v>
      </c>
      <c r="U12" s="53" t="s">
        <v>94</v>
      </c>
      <c r="V12" s="53" t="s">
        <v>94</v>
      </c>
      <c r="W12" s="53" t="s">
        <v>94</v>
      </c>
      <c r="X12" s="53" t="s">
        <v>94</v>
      </c>
      <c r="Y12" s="53" t="s">
        <v>94</v>
      </c>
      <c r="Z12" s="53" t="s">
        <v>94</v>
      </c>
      <c r="AA12" s="53" t="s">
        <v>93</v>
      </c>
      <c r="AB12" s="53" t="s">
        <v>94</v>
      </c>
      <c r="AC12" s="53" t="s">
        <v>94</v>
      </c>
      <c r="AD12" s="53" t="s">
        <v>94</v>
      </c>
      <c r="AE12" s="53" t="s">
        <v>94</v>
      </c>
      <c r="AF12" s="53" t="s">
        <v>94</v>
      </c>
      <c r="AG12" s="53" t="s">
        <v>94</v>
      </c>
      <c r="AH12" s="53" t="s">
        <v>94</v>
      </c>
      <c r="AI12" s="53" t="s">
        <v>94</v>
      </c>
      <c r="AJ12" s="53" t="s">
        <v>94</v>
      </c>
      <c r="AK12" s="53" t="s">
        <v>94</v>
      </c>
      <c r="AL12" s="53" t="s">
        <v>94</v>
      </c>
      <c r="AM12" s="53" t="s">
        <v>94</v>
      </c>
      <c r="AN12" s="53" t="s">
        <v>94</v>
      </c>
      <c r="AO12" s="53" t="s">
        <v>94</v>
      </c>
      <c r="AP12" s="52" t="s">
        <v>93</v>
      </c>
      <c r="AQ12" s="55" t="n">
        <f aca="false">COUNTIF(L12:AP12,"P")</f>
        <v>26</v>
      </c>
      <c r="AR12" s="55" t="n">
        <f aca="false">COUNTIF(L12:AP12,"L")</f>
        <v>0</v>
      </c>
      <c r="AS12" s="55" t="n">
        <f aca="false">COUNTIF(L12:AP12,"H")</f>
        <v>0</v>
      </c>
      <c r="AT12" s="55" t="n">
        <f aca="false">COUNTIF(L12:AP12,"A")</f>
        <v>5</v>
      </c>
      <c r="AU12" s="55" t="n">
        <f aca="false">COUNTIF(L12:AP12,"W")</f>
        <v>0</v>
      </c>
      <c r="AV12" s="56" t="n">
        <v>31</v>
      </c>
      <c r="AW12" s="57" t="n">
        <f aca="false">SUM(AS12/2)+AT12</f>
        <v>5</v>
      </c>
      <c r="AX12" s="57" t="n">
        <f aca="false">AQ12+AR12+AU12+(AS12/2)</f>
        <v>26</v>
      </c>
      <c r="AY12" s="58" t="n">
        <v>8000</v>
      </c>
      <c r="AZ12" s="58" t="n">
        <f aca="false">AY12*50%</f>
        <v>4000</v>
      </c>
      <c r="BA12" s="58" t="n">
        <f aca="false">AY12*25%</f>
        <v>2000</v>
      </c>
      <c r="BB12" s="58" t="n">
        <f aca="false">AY12*25%</f>
        <v>2000</v>
      </c>
      <c r="BC12" s="58" t="n">
        <f aca="false">AY12*25%</f>
        <v>2000</v>
      </c>
      <c r="BD12" s="59" t="n">
        <f aca="false">SUM(AY12:BC12)</f>
        <v>18000</v>
      </c>
      <c r="BE12" s="60" t="n">
        <f aca="false">AY12*AX12/AV12</f>
        <v>6709.67741935484</v>
      </c>
      <c r="BF12" s="61" t="n">
        <f aca="false">+AZ12*AX12/AV12</f>
        <v>3354.83870967742</v>
      </c>
      <c r="BG12" s="61" t="n">
        <f aca="false">BA12*AX12/AV12</f>
        <v>1677.41935483871</v>
      </c>
      <c r="BH12" s="61" t="n">
        <f aca="false">+BB12*AX12/AV12</f>
        <v>1677.41935483871</v>
      </c>
      <c r="BI12" s="61" t="n">
        <f aca="false">BC12*AX12/AV12</f>
        <v>1677.41935483871</v>
      </c>
      <c r="BJ12" s="61" t="n">
        <f aca="false">SUM(BE12:BI12)</f>
        <v>15096.7741935484</v>
      </c>
      <c r="BK12" s="63" t="s">
        <v>95</v>
      </c>
      <c r="BL12" s="72" t="str">
        <f aca="false">IF(BJ12&lt;21000,"Y","N")</f>
        <v>Y</v>
      </c>
      <c r="BM12" s="63" t="s">
        <v>95</v>
      </c>
      <c r="BN12" s="64" t="n">
        <f aca="false">IF(BK12="Y",IF(ROUND(BE12*12%,0)&gt;1800,1800,ROUND(BE12*12%,0)),0)</f>
        <v>805</v>
      </c>
      <c r="BO12" s="64" t="n">
        <f aca="false">IF(BL12="Y",IF(ROUND(BJ12*0.75%,0)&gt;154,154,ROUND(BJ12*0.75%,0)),0)</f>
        <v>113</v>
      </c>
      <c r="BP12" s="64" t="n">
        <f aca="false">IF(BM12="N",0,IF(BJ12&lt;=2999,0,IF(BJ12&lt;=5999,150,IF(BJ12&lt;=8999,150,IF(BJ12&lt;=11999,200,IF(BJ12&gt;11999,200))))))</f>
        <v>200</v>
      </c>
      <c r="BQ12" s="65"/>
      <c r="BR12" s="66"/>
      <c r="BS12" s="66"/>
      <c r="BT12" s="66"/>
      <c r="BU12" s="66"/>
      <c r="BV12" s="66"/>
      <c r="BW12" s="67" t="n">
        <f aca="false">ROUND(BJ12-SUM(BN12:BV12),0)</f>
        <v>13979</v>
      </c>
    </row>
    <row r="13" s="68" customFormat="true" ht="15.75" hidden="false" customHeight="false" outlineLevel="0" collapsed="false">
      <c r="A13" s="47" t="n">
        <v>10</v>
      </c>
      <c r="B13" s="48" t="s">
        <v>114</v>
      </c>
      <c r="C13" s="49" t="s">
        <v>115</v>
      </c>
      <c r="D13" s="50" t="s">
        <v>90</v>
      </c>
      <c r="E13" s="50" t="s">
        <v>98</v>
      </c>
      <c r="F13" s="50" t="s">
        <v>92</v>
      </c>
      <c r="G13" s="50"/>
      <c r="H13" s="50"/>
      <c r="I13" s="51"/>
      <c r="J13" s="50"/>
      <c r="K13" s="51"/>
      <c r="L13" s="52" t="s">
        <v>93</v>
      </c>
      <c r="M13" s="52" t="s">
        <v>93</v>
      </c>
      <c r="N13" s="52" t="s">
        <v>94</v>
      </c>
      <c r="O13" s="53" t="s">
        <v>93</v>
      </c>
      <c r="P13" s="54" t="s">
        <v>94</v>
      </c>
      <c r="Q13" s="52" t="s">
        <v>94</v>
      </c>
      <c r="R13" s="52" t="s">
        <v>93</v>
      </c>
      <c r="S13" s="53" t="s">
        <v>94</v>
      </c>
      <c r="T13" s="53" t="s">
        <v>94</v>
      </c>
      <c r="U13" s="53" t="s">
        <v>94</v>
      </c>
      <c r="V13" s="53" t="s">
        <v>94</v>
      </c>
      <c r="W13" s="53" t="s">
        <v>94</v>
      </c>
      <c r="X13" s="53" t="s">
        <v>94</v>
      </c>
      <c r="Y13" s="53" t="s">
        <v>93</v>
      </c>
      <c r="Z13" s="53" t="s">
        <v>94</v>
      </c>
      <c r="AA13" s="53" t="s">
        <v>93</v>
      </c>
      <c r="AB13" s="53" t="s">
        <v>94</v>
      </c>
      <c r="AC13" s="53" t="s">
        <v>94</v>
      </c>
      <c r="AD13" s="54" t="s">
        <v>94</v>
      </c>
      <c r="AE13" s="53" t="s">
        <v>93</v>
      </c>
      <c r="AF13" s="53" t="s">
        <v>94</v>
      </c>
      <c r="AG13" s="53" t="s">
        <v>94</v>
      </c>
      <c r="AH13" s="53" t="s">
        <v>94</v>
      </c>
      <c r="AI13" s="53" t="s">
        <v>94</v>
      </c>
      <c r="AJ13" s="53" t="s">
        <v>94</v>
      </c>
      <c r="AK13" s="53" t="s">
        <v>94</v>
      </c>
      <c r="AL13" s="53" t="s">
        <v>94</v>
      </c>
      <c r="AM13" s="53" t="s">
        <v>94</v>
      </c>
      <c r="AN13" s="52" t="s">
        <v>93</v>
      </c>
      <c r="AO13" s="52" t="s">
        <v>93</v>
      </c>
      <c r="AP13" s="52" t="s">
        <v>94</v>
      </c>
      <c r="AQ13" s="55" t="n">
        <f aca="false">COUNTIF(L13:AP13,"P")</f>
        <v>22</v>
      </c>
      <c r="AR13" s="55" t="n">
        <f aca="false">COUNTIF(L13:AP13,"L")</f>
        <v>0</v>
      </c>
      <c r="AS13" s="55" t="n">
        <f aca="false">COUNTIF(L13:AP13,"H")</f>
        <v>0</v>
      </c>
      <c r="AT13" s="55" t="n">
        <f aca="false">COUNTIF(L13:AP13,"A")</f>
        <v>9</v>
      </c>
      <c r="AU13" s="55" t="n">
        <f aca="false">COUNTIF(L13:AP13,"W")</f>
        <v>0</v>
      </c>
      <c r="AV13" s="56" t="n">
        <v>31</v>
      </c>
      <c r="AW13" s="57" t="n">
        <f aca="false">SUM(AS13/2)+AT13</f>
        <v>9</v>
      </c>
      <c r="AX13" s="57" t="n">
        <f aca="false">AQ13+AR13+AU13+(AS13/2)</f>
        <v>22</v>
      </c>
      <c r="AY13" s="58" t="n">
        <v>8000</v>
      </c>
      <c r="AZ13" s="58" t="n">
        <f aca="false">AY13*50%</f>
        <v>4000</v>
      </c>
      <c r="BA13" s="58" t="n">
        <f aca="false">AY13*25%</f>
        <v>2000</v>
      </c>
      <c r="BB13" s="58" t="n">
        <f aca="false">AY13*25%</f>
        <v>2000</v>
      </c>
      <c r="BC13" s="58" t="n">
        <f aca="false">AY13*25%</f>
        <v>2000</v>
      </c>
      <c r="BD13" s="59" t="n">
        <f aca="false">SUM(AY13:BC13)</f>
        <v>18000</v>
      </c>
      <c r="BE13" s="60" t="n">
        <f aca="false">AY13*AX13/AV13</f>
        <v>5677.41935483871</v>
      </c>
      <c r="BF13" s="61" t="n">
        <f aca="false">+AZ13*AX13/AV13</f>
        <v>2838.70967741935</v>
      </c>
      <c r="BG13" s="61" t="n">
        <f aca="false">BA13*AX13/AV13</f>
        <v>1419.35483870968</v>
      </c>
      <c r="BH13" s="61" t="n">
        <f aca="false">+BB13*AX13/AV13</f>
        <v>1419.35483870968</v>
      </c>
      <c r="BI13" s="61" t="n">
        <f aca="false">BC13*AX13/AV13</f>
        <v>1419.35483870968</v>
      </c>
      <c r="BJ13" s="61" t="n">
        <f aca="false">SUM(BE13:BI13)</f>
        <v>12774.1935483871</v>
      </c>
      <c r="BK13" s="63" t="s">
        <v>95</v>
      </c>
      <c r="BL13" s="72" t="str">
        <f aca="false">IF(BJ13&lt;21000,"Y","N")</f>
        <v>Y</v>
      </c>
      <c r="BM13" s="63" t="s">
        <v>95</v>
      </c>
      <c r="BN13" s="64" t="n">
        <f aca="false">IF(BK13="Y",IF(ROUND(BE13*12%,0)&gt;1800,1800,ROUND(BE13*12%,0)),0)</f>
        <v>681</v>
      </c>
      <c r="BO13" s="64" t="n">
        <f aca="false">IF(BL13="Y",IF(ROUND(BJ13*0.75%,0)&gt;154,154,ROUND(BJ13*0.75%,0)),0)</f>
        <v>96</v>
      </c>
      <c r="BP13" s="64" t="n">
        <f aca="false">IF(BM13="N",0,IF(BJ13&lt;=2999,0,IF(BJ13&lt;=5999,150,IF(BJ13&lt;=8999,150,IF(BJ13&lt;=11999,200,IF(BJ13&gt;11999,200))))))</f>
        <v>200</v>
      </c>
      <c r="BQ13" s="65"/>
      <c r="BR13" s="66"/>
      <c r="BS13" s="66"/>
      <c r="BT13" s="66"/>
      <c r="BU13" s="66"/>
      <c r="BV13" s="66"/>
      <c r="BW13" s="67" t="n">
        <f aca="false">ROUND(BJ13-SUM(BN13:BV13),0)</f>
        <v>11797</v>
      </c>
    </row>
    <row r="14" s="68" customFormat="true" ht="15.75" hidden="false" customHeight="false" outlineLevel="0" collapsed="false">
      <c r="A14" s="47" t="n">
        <v>11</v>
      </c>
      <c r="B14" s="48" t="s">
        <v>116</v>
      </c>
      <c r="C14" s="49" t="s">
        <v>117</v>
      </c>
      <c r="D14" s="50" t="s">
        <v>90</v>
      </c>
      <c r="E14" s="50" t="s">
        <v>98</v>
      </c>
      <c r="F14" s="50" t="s">
        <v>92</v>
      </c>
      <c r="G14" s="69" t="n">
        <v>32874</v>
      </c>
      <c r="H14" s="69" t="n">
        <v>45000</v>
      </c>
      <c r="I14" s="73" t="n">
        <v>101420231979</v>
      </c>
      <c r="J14" s="50"/>
      <c r="K14" s="51"/>
      <c r="L14" s="52" t="s">
        <v>93</v>
      </c>
      <c r="M14" s="52" t="s">
        <v>93</v>
      </c>
      <c r="N14" s="52" t="s">
        <v>94</v>
      </c>
      <c r="O14" s="52" t="s">
        <v>94</v>
      </c>
      <c r="P14" s="52" t="s">
        <v>94</v>
      </c>
      <c r="Q14" s="52" t="s">
        <v>94</v>
      </c>
      <c r="R14" s="52" t="s">
        <v>93</v>
      </c>
      <c r="S14" s="53" t="s">
        <v>93</v>
      </c>
      <c r="T14" s="53" t="s">
        <v>94</v>
      </c>
      <c r="U14" s="53" t="s">
        <v>94</v>
      </c>
      <c r="V14" s="53" t="s">
        <v>94</v>
      </c>
      <c r="W14" s="53" t="s">
        <v>94</v>
      </c>
      <c r="X14" s="53" t="s">
        <v>94</v>
      </c>
      <c r="Y14" s="53" t="s">
        <v>94</v>
      </c>
      <c r="Z14" s="53" t="s">
        <v>94</v>
      </c>
      <c r="AA14" s="53" t="s">
        <v>94</v>
      </c>
      <c r="AB14" s="53" t="s">
        <v>94</v>
      </c>
      <c r="AC14" s="53" t="s">
        <v>94</v>
      </c>
      <c r="AD14" s="53" t="s">
        <v>94</v>
      </c>
      <c r="AE14" s="53" t="s">
        <v>94</v>
      </c>
      <c r="AF14" s="53" t="s">
        <v>94</v>
      </c>
      <c r="AG14" s="53" t="s">
        <v>94</v>
      </c>
      <c r="AH14" s="53" t="s">
        <v>94</v>
      </c>
      <c r="AI14" s="53" t="s">
        <v>94</v>
      </c>
      <c r="AJ14" s="53" t="s">
        <v>94</v>
      </c>
      <c r="AK14" s="54" t="s">
        <v>93</v>
      </c>
      <c r="AL14" s="53" t="s">
        <v>94</v>
      </c>
      <c r="AM14" s="53" t="s">
        <v>94</v>
      </c>
      <c r="AN14" s="53" t="s">
        <v>94</v>
      </c>
      <c r="AO14" s="53" t="s">
        <v>94</v>
      </c>
      <c r="AP14" s="53" t="s">
        <v>94</v>
      </c>
      <c r="AQ14" s="55" t="n">
        <f aca="false">COUNTIF(L14:AP14,"P")</f>
        <v>26</v>
      </c>
      <c r="AR14" s="55" t="n">
        <f aca="false">COUNTIF(L14:AP14,"L")</f>
        <v>0</v>
      </c>
      <c r="AS14" s="55" t="n">
        <f aca="false">COUNTIF(L14:AP14,"H")</f>
        <v>0</v>
      </c>
      <c r="AT14" s="55" t="n">
        <f aca="false">COUNTIF(L14:AP14,"A")</f>
        <v>5</v>
      </c>
      <c r="AU14" s="55" t="n">
        <f aca="false">COUNTIF(L14:AP14,"W")</f>
        <v>0</v>
      </c>
      <c r="AV14" s="56" t="n">
        <v>31</v>
      </c>
      <c r="AW14" s="57" t="n">
        <f aca="false">SUM(AS14/2)+AT14</f>
        <v>5</v>
      </c>
      <c r="AX14" s="57" t="n">
        <f aca="false">AQ14+AR14+AU14+(AS14/2)</f>
        <v>26</v>
      </c>
      <c r="AY14" s="58" t="n">
        <v>8000</v>
      </c>
      <c r="AZ14" s="58" t="n">
        <f aca="false">AY14*50%</f>
        <v>4000</v>
      </c>
      <c r="BA14" s="58" t="n">
        <f aca="false">AY14*25%</f>
        <v>2000</v>
      </c>
      <c r="BB14" s="58" t="n">
        <f aca="false">AY14*25%</f>
        <v>2000</v>
      </c>
      <c r="BC14" s="58" t="n">
        <f aca="false">AY14*25%</f>
        <v>2000</v>
      </c>
      <c r="BD14" s="59" t="n">
        <f aca="false">SUM(AY14:BC14)</f>
        <v>18000</v>
      </c>
      <c r="BE14" s="60" t="n">
        <f aca="false">AY14*AX14/AV14</f>
        <v>6709.67741935484</v>
      </c>
      <c r="BF14" s="61" t="n">
        <f aca="false">+AZ14*AX14/AV14</f>
        <v>3354.83870967742</v>
      </c>
      <c r="BG14" s="61" t="n">
        <f aca="false">BA14*AX14/AV14</f>
        <v>1677.41935483871</v>
      </c>
      <c r="BH14" s="61" t="n">
        <f aca="false">+BB14*AX14/AV14</f>
        <v>1677.41935483871</v>
      </c>
      <c r="BI14" s="61" t="n">
        <f aca="false">BC14*AX14/AV14</f>
        <v>1677.41935483871</v>
      </c>
      <c r="BJ14" s="61" t="n">
        <f aca="false">SUM(BE14:BI14)</f>
        <v>15096.7741935484</v>
      </c>
      <c r="BK14" s="63" t="s">
        <v>95</v>
      </c>
      <c r="BL14" s="72" t="str">
        <f aca="false">IF(BJ14&lt;21000,"Y","N")</f>
        <v>Y</v>
      </c>
      <c r="BM14" s="63" t="s">
        <v>95</v>
      </c>
      <c r="BN14" s="64" t="n">
        <f aca="false">IF(BK14="Y",IF(ROUND(BE14*12%,0)&gt;1800,1800,ROUND(BE14*12%,0)),0)</f>
        <v>805</v>
      </c>
      <c r="BO14" s="64" t="n">
        <f aca="false">IF(BL14="Y",IF(ROUND(BJ14*0.75%,0)&gt;154,154,ROUND(BJ14*0.75%,0)),0)</f>
        <v>113</v>
      </c>
      <c r="BP14" s="64" t="n">
        <f aca="false">IF(BM14="N",0,IF(BJ14&lt;=2999,0,IF(BJ14&lt;=5999,150,IF(BJ14&lt;=8999,150,IF(BJ14&lt;=11999,200,IF(BJ14&gt;11999,200))))))</f>
        <v>200</v>
      </c>
      <c r="BQ14" s="65"/>
      <c r="BR14" s="66" t="n">
        <v>1188</v>
      </c>
      <c r="BS14" s="66"/>
      <c r="BT14" s="66"/>
      <c r="BU14" s="66"/>
      <c r="BV14" s="66"/>
      <c r="BW14" s="67" t="n">
        <f aca="false">ROUND(BJ14-SUM(BN14:BV14),0)</f>
        <v>12791</v>
      </c>
    </row>
    <row r="15" s="68" customFormat="true" ht="15.75" hidden="false" customHeight="false" outlineLevel="0" collapsed="false">
      <c r="A15" s="47" t="n">
        <v>12</v>
      </c>
      <c r="B15" s="48" t="s">
        <v>118</v>
      </c>
      <c r="C15" s="49" t="s">
        <v>119</v>
      </c>
      <c r="D15" s="50" t="s">
        <v>90</v>
      </c>
      <c r="E15" s="50" t="s">
        <v>98</v>
      </c>
      <c r="F15" s="50" t="s">
        <v>92</v>
      </c>
      <c r="G15" s="69" t="n">
        <v>35323</v>
      </c>
      <c r="H15" s="69" t="n">
        <v>44950</v>
      </c>
      <c r="I15" s="73" t="n">
        <v>101399018747</v>
      </c>
      <c r="J15" s="74" t="s">
        <v>120</v>
      </c>
      <c r="K15" s="51"/>
      <c r="L15" s="52" t="s">
        <v>94</v>
      </c>
      <c r="M15" s="52" t="s">
        <v>94</v>
      </c>
      <c r="N15" s="52" t="s">
        <v>94</v>
      </c>
      <c r="O15" s="53" t="s">
        <v>93</v>
      </c>
      <c r="P15" s="54" t="s">
        <v>94</v>
      </c>
      <c r="Q15" s="52" t="s">
        <v>94</v>
      </c>
      <c r="R15" s="52" t="s">
        <v>93</v>
      </c>
      <c r="S15" s="53" t="s">
        <v>94</v>
      </c>
      <c r="T15" s="53" t="s">
        <v>94</v>
      </c>
      <c r="U15" s="53" t="s">
        <v>94</v>
      </c>
      <c r="V15" s="53" t="s">
        <v>94</v>
      </c>
      <c r="W15" s="53" t="s">
        <v>94</v>
      </c>
      <c r="X15" s="53" t="s">
        <v>94</v>
      </c>
      <c r="Y15" s="53" t="s">
        <v>93</v>
      </c>
      <c r="Z15" s="53" t="s">
        <v>94</v>
      </c>
      <c r="AA15" s="53" t="s">
        <v>94</v>
      </c>
      <c r="AB15" s="53" t="s">
        <v>94</v>
      </c>
      <c r="AC15" s="53" t="s">
        <v>94</v>
      </c>
      <c r="AD15" s="53" t="s">
        <v>94</v>
      </c>
      <c r="AE15" s="53" t="s">
        <v>93</v>
      </c>
      <c r="AF15" s="53" t="s">
        <v>94</v>
      </c>
      <c r="AG15" s="53" t="s">
        <v>94</v>
      </c>
      <c r="AH15" s="53" t="s">
        <v>94</v>
      </c>
      <c r="AI15" s="53" t="s">
        <v>94</v>
      </c>
      <c r="AJ15" s="53" t="s">
        <v>94</v>
      </c>
      <c r="AK15" s="53" t="s">
        <v>94</v>
      </c>
      <c r="AL15" s="53" t="s">
        <v>94</v>
      </c>
      <c r="AM15" s="53" t="s">
        <v>94</v>
      </c>
      <c r="AN15" s="53" t="s">
        <v>94</v>
      </c>
      <c r="AO15" s="52" t="s">
        <v>93</v>
      </c>
      <c r="AP15" s="52" t="s">
        <v>94</v>
      </c>
      <c r="AQ15" s="55" t="n">
        <f aca="false">COUNTIF(L15:AP15,"P")</f>
        <v>26</v>
      </c>
      <c r="AR15" s="55" t="n">
        <f aca="false">COUNTIF(L15:AP15,"L")</f>
        <v>0</v>
      </c>
      <c r="AS15" s="55" t="n">
        <f aca="false">COUNTIF(L15:AP15,"H")</f>
        <v>0</v>
      </c>
      <c r="AT15" s="55" t="n">
        <f aca="false">COUNTIF(L15:AP15,"A")</f>
        <v>5</v>
      </c>
      <c r="AU15" s="55" t="n">
        <f aca="false">COUNTIF(L15:AP15,"W")</f>
        <v>0</v>
      </c>
      <c r="AV15" s="56" t="n">
        <v>31</v>
      </c>
      <c r="AW15" s="57" t="n">
        <f aca="false">SUM(AS15/2)+AT15</f>
        <v>5</v>
      </c>
      <c r="AX15" s="57" t="n">
        <f aca="false">AQ15+AR15+AU15+(AS15/2)</f>
        <v>26</v>
      </c>
      <c r="AY15" s="58" t="n">
        <v>8000</v>
      </c>
      <c r="AZ15" s="58" t="n">
        <f aca="false">AY15*50%</f>
        <v>4000</v>
      </c>
      <c r="BA15" s="58" t="n">
        <f aca="false">AY15*25%</f>
        <v>2000</v>
      </c>
      <c r="BB15" s="58" t="n">
        <f aca="false">AY15*25%</f>
        <v>2000</v>
      </c>
      <c r="BC15" s="58" t="n">
        <f aca="false">AY15*25%</f>
        <v>2000</v>
      </c>
      <c r="BD15" s="59" t="n">
        <f aca="false">SUM(AY15:BC15)</f>
        <v>18000</v>
      </c>
      <c r="BE15" s="60" t="n">
        <f aca="false">AY15*AX15/AV15</f>
        <v>6709.67741935484</v>
      </c>
      <c r="BF15" s="61" t="n">
        <f aca="false">+AZ15*AX15/AV15</f>
        <v>3354.83870967742</v>
      </c>
      <c r="BG15" s="61" t="n">
        <f aca="false">BA15*AX15/AV15</f>
        <v>1677.41935483871</v>
      </c>
      <c r="BH15" s="61" t="n">
        <f aca="false">+BB15*AX15/AV15</f>
        <v>1677.41935483871</v>
      </c>
      <c r="BI15" s="61" t="n">
        <f aca="false">BC15*AX15/AV15</f>
        <v>1677.41935483871</v>
      </c>
      <c r="BJ15" s="61" t="n">
        <f aca="false">SUM(BE15:BI15)</f>
        <v>15096.7741935484</v>
      </c>
      <c r="BK15" s="63" t="s">
        <v>95</v>
      </c>
      <c r="BL15" s="72" t="str">
        <f aca="false">IF(BJ15&lt;21000,"Y","N")</f>
        <v>Y</v>
      </c>
      <c r="BM15" s="63" t="s">
        <v>95</v>
      </c>
      <c r="BN15" s="64" t="n">
        <f aca="false">IF(BK15="Y",IF(ROUND(BE15*12%,0)&gt;1800,1800,ROUND(BE15*12%,0)),0)</f>
        <v>805</v>
      </c>
      <c r="BO15" s="64" t="n">
        <f aca="false">IF(BL15="Y",IF(ROUND(BJ15*0.75%,0)&gt;154,154,ROUND(BJ15*0.75%,0)),0)</f>
        <v>113</v>
      </c>
      <c r="BP15" s="64" t="n">
        <f aca="false">IF(BM15="N",0,IF(BJ15&lt;=2999,0,IF(BJ15&lt;=5999,150,IF(BJ15&lt;=8999,150,IF(BJ15&lt;=11999,200,IF(BJ15&gt;11999,200))))))</f>
        <v>200</v>
      </c>
      <c r="BQ15" s="65"/>
      <c r="BR15" s="66"/>
      <c r="BS15" s="66"/>
      <c r="BT15" s="66"/>
      <c r="BU15" s="66"/>
      <c r="BV15" s="66"/>
      <c r="BW15" s="67" t="n">
        <f aca="false">ROUND(BJ15-SUM(BN15:BV15),0)</f>
        <v>13979</v>
      </c>
    </row>
    <row r="16" s="68" customFormat="true" ht="15.75" hidden="false" customHeight="false" outlineLevel="0" collapsed="false">
      <c r="A16" s="47" t="n">
        <v>13</v>
      </c>
      <c r="B16" s="48" t="s">
        <v>121</v>
      </c>
      <c r="C16" s="49" t="s">
        <v>122</v>
      </c>
      <c r="D16" s="50" t="s">
        <v>90</v>
      </c>
      <c r="E16" s="50" t="s">
        <v>98</v>
      </c>
      <c r="F16" s="50" t="s">
        <v>92</v>
      </c>
      <c r="G16" s="69" t="n">
        <v>35657</v>
      </c>
      <c r="H16" s="69" t="n">
        <v>44950</v>
      </c>
      <c r="I16" s="73" t="n">
        <v>101909056738</v>
      </c>
      <c r="J16" s="74" t="s">
        <v>123</v>
      </c>
      <c r="K16" s="51"/>
      <c r="L16" s="52" t="s">
        <v>94</v>
      </c>
      <c r="M16" s="52" t="s">
        <v>94</v>
      </c>
      <c r="N16" s="52" t="s">
        <v>94</v>
      </c>
      <c r="O16" s="53" t="s">
        <v>93</v>
      </c>
      <c r="P16" s="54" t="s">
        <v>94</v>
      </c>
      <c r="Q16" s="52" t="s">
        <v>94</v>
      </c>
      <c r="R16" s="52" t="s">
        <v>93</v>
      </c>
      <c r="S16" s="53" t="s">
        <v>94</v>
      </c>
      <c r="T16" s="53" t="s">
        <v>94</v>
      </c>
      <c r="U16" s="53" t="s">
        <v>94</v>
      </c>
      <c r="V16" s="53" t="s">
        <v>94</v>
      </c>
      <c r="W16" s="53" t="s">
        <v>94</v>
      </c>
      <c r="X16" s="53" t="s">
        <v>94</v>
      </c>
      <c r="Y16" s="53" t="s">
        <v>93</v>
      </c>
      <c r="Z16" s="53" t="s">
        <v>94</v>
      </c>
      <c r="AA16" s="53" t="s">
        <v>94</v>
      </c>
      <c r="AB16" s="53" t="s">
        <v>94</v>
      </c>
      <c r="AC16" s="53" t="s">
        <v>94</v>
      </c>
      <c r="AD16" s="53" t="s">
        <v>94</v>
      </c>
      <c r="AE16" s="53" t="s">
        <v>94</v>
      </c>
      <c r="AF16" s="53" t="s">
        <v>94</v>
      </c>
      <c r="AG16" s="53" t="s">
        <v>94</v>
      </c>
      <c r="AH16" s="53" t="s">
        <v>94</v>
      </c>
      <c r="AI16" s="53" t="s">
        <v>94</v>
      </c>
      <c r="AJ16" s="53" t="s">
        <v>94</v>
      </c>
      <c r="AK16" s="53" t="s">
        <v>94</v>
      </c>
      <c r="AL16" s="53" t="s">
        <v>93</v>
      </c>
      <c r="AM16" s="52" t="s">
        <v>94</v>
      </c>
      <c r="AN16" s="52" t="s">
        <v>94</v>
      </c>
      <c r="AO16" s="52" t="s">
        <v>94</v>
      </c>
      <c r="AP16" s="52" t="s">
        <v>94</v>
      </c>
      <c r="AQ16" s="55" t="n">
        <f aca="false">COUNTIF(L16:AP16,"P")</f>
        <v>27</v>
      </c>
      <c r="AR16" s="55" t="n">
        <f aca="false">COUNTIF(L16:AP16,"L")</f>
        <v>0</v>
      </c>
      <c r="AS16" s="55" t="n">
        <f aca="false">COUNTIF(L16:AP16,"H")</f>
        <v>0</v>
      </c>
      <c r="AT16" s="55" t="n">
        <f aca="false">COUNTIF(L16:AP16,"A")</f>
        <v>4</v>
      </c>
      <c r="AU16" s="55" t="n">
        <f aca="false">COUNTIF(L16:AP16,"W")</f>
        <v>0</v>
      </c>
      <c r="AV16" s="56" t="n">
        <v>31</v>
      </c>
      <c r="AW16" s="57" t="n">
        <f aca="false">SUM(AS16/2)+AT16</f>
        <v>4</v>
      </c>
      <c r="AX16" s="57" t="n">
        <f aca="false">AQ16+AR16+AU16+(AS16/2)</f>
        <v>27</v>
      </c>
      <c r="AY16" s="58" t="n">
        <v>8000</v>
      </c>
      <c r="AZ16" s="58" t="n">
        <f aca="false">AY16*50%</f>
        <v>4000</v>
      </c>
      <c r="BA16" s="58" t="n">
        <f aca="false">AY16*25%</f>
        <v>2000</v>
      </c>
      <c r="BB16" s="58" t="n">
        <f aca="false">AY16*25%</f>
        <v>2000</v>
      </c>
      <c r="BC16" s="58" t="n">
        <f aca="false">AY16*25%</f>
        <v>2000</v>
      </c>
      <c r="BD16" s="59" t="n">
        <f aca="false">SUM(AY16:BC16)</f>
        <v>18000</v>
      </c>
      <c r="BE16" s="60" t="n">
        <f aca="false">AY16*AX16/AV16</f>
        <v>6967.74193548387</v>
      </c>
      <c r="BF16" s="61" t="n">
        <f aca="false">+AZ16*AX16/AV16</f>
        <v>3483.87096774194</v>
      </c>
      <c r="BG16" s="61" t="n">
        <f aca="false">BA16*AX16/AV16</f>
        <v>1741.93548387097</v>
      </c>
      <c r="BH16" s="61" t="n">
        <f aca="false">+BB16*AX16/AV16</f>
        <v>1741.93548387097</v>
      </c>
      <c r="BI16" s="61" t="n">
        <f aca="false">BC16*AX16/AV16</f>
        <v>1741.93548387097</v>
      </c>
      <c r="BJ16" s="61" t="n">
        <f aca="false">SUM(BE16:BI16)</f>
        <v>15677.4193548387</v>
      </c>
      <c r="BK16" s="63" t="s">
        <v>95</v>
      </c>
      <c r="BL16" s="72" t="str">
        <f aca="false">IF(BJ16&lt;21000,"Y","N")</f>
        <v>Y</v>
      </c>
      <c r="BM16" s="63" t="s">
        <v>95</v>
      </c>
      <c r="BN16" s="64" t="n">
        <f aca="false">IF(BK16="Y",IF(ROUND(BE16*12%,0)&gt;1800,1800,ROUND(BE16*12%,0)),0)</f>
        <v>836</v>
      </c>
      <c r="BO16" s="64" t="n">
        <f aca="false">IF(BL16="Y",IF(ROUND(BJ16*0.75%,0)&gt;154,154,ROUND(BJ16*0.75%,0)),0)</f>
        <v>118</v>
      </c>
      <c r="BP16" s="64" t="n">
        <f aca="false">IF(BM16="N",0,IF(BJ16&lt;=2999,0,IF(BJ16&lt;=5999,150,IF(BJ16&lt;=8999,150,IF(BJ16&lt;=11999,200,IF(BJ16&gt;11999,200))))))</f>
        <v>200</v>
      </c>
      <c r="BQ16" s="65"/>
      <c r="BR16" s="66"/>
      <c r="BS16" s="66"/>
      <c r="BT16" s="66"/>
      <c r="BU16" s="66"/>
      <c r="BV16" s="66"/>
      <c r="BW16" s="67" t="n">
        <f aca="false">ROUND(BJ16-SUM(BN16:BV16),0)</f>
        <v>14523</v>
      </c>
    </row>
    <row r="17" s="68" customFormat="true" ht="15.75" hidden="false" customHeight="false" outlineLevel="0" collapsed="false">
      <c r="A17" s="47" t="n">
        <v>14</v>
      </c>
      <c r="B17" s="48" t="s">
        <v>124</v>
      </c>
      <c r="C17" s="49" t="s">
        <v>125</v>
      </c>
      <c r="D17" s="50" t="s">
        <v>90</v>
      </c>
      <c r="E17" s="50" t="s">
        <v>98</v>
      </c>
      <c r="F17" s="50" t="s">
        <v>92</v>
      </c>
      <c r="G17" s="69" t="n">
        <v>37230</v>
      </c>
      <c r="H17" s="69" t="n">
        <v>44981</v>
      </c>
      <c r="I17" s="73" t="n">
        <v>101672267605</v>
      </c>
      <c r="J17" s="74" t="s">
        <v>126</v>
      </c>
      <c r="K17" s="51"/>
      <c r="L17" s="52" t="s">
        <v>94</v>
      </c>
      <c r="M17" s="52" t="s">
        <v>94</v>
      </c>
      <c r="N17" s="52" t="s">
        <v>94</v>
      </c>
      <c r="O17" s="52" t="s">
        <v>94</v>
      </c>
      <c r="P17" s="52" t="s">
        <v>94</v>
      </c>
      <c r="Q17" s="52" t="s">
        <v>94</v>
      </c>
      <c r="R17" s="52" t="s">
        <v>93</v>
      </c>
      <c r="S17" s="53" t="s">
        <v>94</v>
      </c>
      <c r="T17" s="53" t="s">
        <v>94</v>
      </c>
      <c r="U17" s="53" t="s">
        <v>94</v>
      </c>
      <c r="V17" s="53" t="s">
        <v>94</v>
      </c>
      <c r="W17" s="53" t="s">
        <v>94</v>
      </c>
      <c r="X17" s="53" t="s">
        <v>94</v>
      </c>
      <c r="Y17" s="53" t="s">
        <v>94</v>
      </c>
      <c r="Z17" s="53" t="s">
        <v>94</v>
      </c>
      <c r="AA17" s="53" t="s">
        <v>94</v>
      </c>
      <c r="AB17" s="53" t="s">
        <v>94</v>
      </c>
      <c r="AC17" s="53" t="s">
        <v>94</v>
      </c>
      <c r="AD17" s="53" t="s">
        <v>94</v>
      </c>
      <c r="AE17" s="53" t="s">
        <v>94</v>
      </c>
      <c r="AF17" s="53" t="s">
        <v>94</v>
      </c>
      <c r="AG17" s="53" t="s">
        <v>94</v>
      </c>
      <c r="AH17" s="53" t="s">
        <v>94</v>
      </c>
      <c r="AI17" s="53" t="s">
        <v>93</v>
      </c>
      <c r="AJ17" s="53" t="s">
        <v>93</v>
      </c>
      <c r="AK17" s="53" t="s">
        <v>93</v>
      </c>
      <c r="AL17" s="53" t="s">
        <v>93</v>
      </c>
      <c r="AM17" s="53" t="s">
        <v>93</v>
      </c>
      <c r="AN17" s="52" t="s">
        <v>94</v>
      </c>
      <c r="AO17" s="52" t="s">
        <v>94</v>
      </c>
      <c r="AP17" s="52" t="s">
        <v>94</v>
      </c>
      <c r="AQ17" s="55" t="n">
        <f aca="false">COUNTIF(L17:AP17,"P")</f>
        <v>25</v>
      </c>
      <c r="AR17" s="55" t="n">
        <f aca="false">COUNTIF(L17:AP17,"L")</f>
        <v>0</v>
      </c>
      <c r="AS17" s="55" t="n">
        <f aca="false">COUNTIF(L17:AP17,"H")</f>
        <v>0</v>
      </c>
      <c r="AT17" s="55" t="n">
        <f aca="false">COUNTIF(L17:AP17,"A")</f>
        <v>6</v>
      </c>
      <c r="AU17" s="55" t="n">
        <f aca="false">COUNTIF(L17:AP17,"W")</f>
        <v>0</v>
      </c>
      <c r="AV17" s="56" t="n">
        <v>31</v>
      </c>
      <c r="AW17" s="57" t="n">
        <f aca="false">SUM(AS17/2)+AT17</f>
        <v>6</v>
      </c>
      <c r="AX17" s="57" t="n">
        <f aca="false">AQ17+AR17+AU17+(AS17/2)</f>
        <v>25</v>
      </c>
      <c r="AY17" s="58" t="n">
        <v>8000</v>
      </c>
      <c r="AZ17" s="58" t="n">
        <f aca="false">AY17*50%</f>
        <v>4000</v>
      </c>
      <c r="BA17" s="58" t="n">
        <f aca="false">AY17*25%</f>
        <v>2000</v>
      </c>
      <c r="BB17" s="58" t="n">
        <f aca="false">AY17*25%</f>
        <v>2000</v>
      </c>
      <c r="BC17" s="58" t="n">
        <f aca="false">AY17*25%</f>
        <v>2000</v>
      </c>
      <c r="BD17" s="59" t="n">
        <f aca="false">SUM(AY17:BC17)</f>
        <v>18000</v>
      </c>
      <c r="BE17" s="60" t="n">
        <f aca="false">AY17*AX17/AV17</f>
        <v>6451.61290322581</v>
      </c>
      <c r="BF17" s="61" t="n">
        <f aca="false">+AZ17*AX17/AV17</f>
        <v>3225.8064516129</v>
      </c>
      <c r="BG17" s="61" t="n">
        <f aca="false">BA17*AX17/AV17</f>
        <v>1612.90322580645</v>
      </c>
      <c r="BH17" s="61" t="n">
        <f aca="false">+BB17*AX17/AV17</f>
        <v>1612.90322580645</v>
      </c>
      <c r="BI17" s="61" t="n">
        <f aca="false">BC17*AX17/AV17</f>
        <v>1612.90322580645</v>
      </c>
      <c r="BJ17" s="61" t="n">
        <f aca="false">SUM(BE17:BI17)</f>
        <v>14516.1290322581</v>
      </c>
      <c r="BK17" s="75" t="s">
        <v>95</v>
      </c>
      <c r="BL17" s="72" t="str">
        <f aca="false">IF(BJ17&lt;21000,"Y","N")</f>
        <v>Y</v>
      </c>
      <c r="BM17" s="75" t="s">
        <v>95</v>
      </c>
      <c r="BN17" s="64" t="n">
        <f aca="false">IF(BK17="Y",IF(ROUND(BE17*12%,0)&gt;1800,1800,ROUND(BE17*12%,0)),0)</f>
        <v>774</v>
      </c>
      <c r="BO17" s="64" t="n">
        <f aca="false">IF(BL17="Y",IF(ROUND(BJ17*0.75%,0)&gt;154,154,ROUND(BJ17*0.75%,0)),0)</f>
        <v>109</v>
      </c>
      <c r="BP17" s="64" t="n">
        <f aca="false">IF(BM17="N",0,IF(BJ17&lt;=2999,0,IF(BJ17&lt;=5999,150,IF(BJ17&lt;=8999,150,IF(BJ17&lt;=11999,200,IF(BJ17&gt;11999,200))))))</f>
        <v>200</v>
      </c>
      <c r="BQ17" s="65"/>
      <c r="BR17" s="66"/>
      <c r="BS17" s="66"/>
      <c r="BT17" s="66"/>
      <c r="BU17" s="66"/>
      <c r="BV17" s="66"/>
      <c r="BW17" s="67" t="n">
        <f aca="false">ROUND(BJ17-SUM(BN17:BV17),0)</f>
        <v>13433</v>
      </c>
    </row>
    <row r="18" s="68" customFormat="true" ht="15.75" hidden="false" customHeight="false" outlineLevel="0" collapsed="false">
      <c r="A18" s="47" t="n">
        <v>14</v>
      </c>
      <c r="B18" s="48" t="s">
        <v>127</v>
      </c>
      <c r="C18" s="49" t="s">
        <v>128</v>
      </c>
      <c r="D18" s="50" t="s">
        <v>90</v>
      </c>
      <c r="E18" s="50" t="s">
        <v>98</v>
      </c>
      <c r="F18" s="50" t="s">
        <v>92</v>
      </c>
      <c r="G18" s="50"/>
      <c r="H18" s="50"/>
      <c r="I18" s="51"/>
      <c r="J18" s="50"/>
      <c r="K18" s="51"/>
      <c r="L18" s="52" t="s">
        <v>93</v>
      </c>
      <c r="M18" s="52" t="s">
        <v>94</v>
      </c>
      <c r="N18" s="52" t="s">
        <v>94</v>
      </c>
      <c r="O18" s="52" t="s">
        <v>94</v>
      </c>
      <c r="P18" s="52" t="s">
        <v>94</v>
      </c>
      <c r="Q18" s="52" t="s">
        <v>94</v>
      </c>
      <c r="R18" s="52" t="s">
        <v>94</v>
      </c>
      <c r="S18" s="52" t="s">
        <v>94</v>
      </c>
      <c r="T18" s="52" t="s">
        <v>94</v>
      </c>
      <c r="U18" s="52" t="s">
        <v>94</v>
      </c>
      <c r="V18" s="52" t="s">
        <v>94</v>
      </c>
      <c r="W18" s="52" t="s">
        <v>94</v>
      </c>
      <c r="X18" s="52" t="s">
        <v>94</v>
      </c>
      <c r="Y18" s="52" t="s">
        <v>93</v>
      </c>
      <c r="Z18" s="52" t="s">
        <v>94</v>
      </c>
      <c r="AA18" s="52" t="s">
        <v>94</v>
      </c>
      <c r="AB18" s="52" t="s">
        <v>94</v>
      </c>
      <c r="AC18" s="52" t="s">
        <v>94</v>
      </c>
      <c r="AD18" s="52" t="s">
        <v>94</v>
      </c>
      <c r="AE18" s="52" t="s">
        <v>94</v>
      </c>
      <c r="AF18" s="52" t="s">
        <v>94</v>
      </c>
      <c r="AG18" s="52" t="s">
        <v>94</v>
      </c>
      <c r="AH18" s="52" t="s">
        <v>94</v>
      </c>
      <c r="AI18" s="52" t="s">
        <v>94</v>
      </c>
      <c r="AJ18" s="52" t="s">
        <v>94</v>
      </c>
      <c r="AK18" s="52" t="s">
        <v>94</v>
      </c>
      <c r="AL18" s="52" t="s">
        <v>94</v>
      </c>
      <c r="AM18" s="52" t="s">
        <v>94</v>
      </c>
      <c r="AN18" s="52" t="s">
        <v>94</v>
      </c>
      <c r="AO18" s="52" t="s">
        <v>94</v>
      </c>
      <c r="AP18" s="52" t="s">
        <v>94</v>
      </c>
      <c r="AQ18" s="55" t="n">
        <f aca="false">COUNTIF(L18:AP18,"P")</f>
        <v>29</v>
      </c>
      <c r="AR18" s="55" t="n">
        <f aca="false">COUNTIF(L18:AP18,"L")</f>
        <v>0</v>
      </c>
      <c r="AS18" s="55" t="n">
        <f aca="false">COUNTIF(L18:AP18,"H")</f>
        <v>0</v>
      </c>
      <c r="AT18" s="55" t="n">
        <f aca="false">COUNTIF(L18:AP18,"A")</f>
        <v>2</v>
      </c>
      <c r="AU18" s="55" t="n">
        <f aca="false">COUNTIF(L18:AP18,"W")</f>
        <v>0</v>
      </c>
      <c r="AV18" s="56" t="n">
        <v>31</v>
      </c>
      <c r="AW18" s="57" t="n">
        <f aca="false">SUM(AS18/2)+AT18</f>
        <v>2</v>
      </c>
      <c r="AX18" s="57" t="n">
        <f aca="false">AQ18+AR18+AU18+(AS18/2)</f>
        <v>29</v>
      </c>
      <c r="AY18" s="58" t="n">
        <v>8000</v>
      </c>
      <c r="AZ18" s="58" t="n">
        <f aca="false">AY18*50%</f>
        <v>4000</v>
      </c>
      <c r="BA18" s="58" t="n">
        <f aca="false">AY18*25%</f>
        <v>2000</v>
      </c>
      <c r="BB18" s="58" t="n">
        <f aca="false">AY18*25%</f>
        <v>2000</v>
      </c>
      <c r="BC18" s="58" t="n">
        <f aca="false">AY18*25%</f>
        <v>2000</v>
      </c>
      <c r="BD18" s="59" t="n">
        <f aca="false">SUM(AY18:BC18)</f>
        <v>18000</v>
      </c>
      <c r="BE18" s="60" t="n">
        <f aca="false">AY18*AX18/AV18</f>
        <v>7483.87096774194</v>
      </c>
      <c r="BF18" s="61" t="n">
        <f aca="false">+AZ18*AX18/AV18</f>
        <v>3741.93548387097</v>
      </c>
      <c r="BG18" s="61" t="n">
        <f aca="false">BA18*AX18/AV18</f>
        <v>1870.96774193548</v>
      </c>
      <c r="BH18" s="61" t="n">
        <f aca="false">+BB18*AX18/AV18</f>
        <v>1870.96774193548</v>
      </c>
      <c r="BI18" s="61" t="n">
        <f aca="false">BC18*AX18/AV18</f>
        <v>1870.96774193548</v>
      </c>
      <c r="BJ18" s="61" t="n">
        <f aca="false">SUM(BE18:BI18)</f>
        <v>16838.7096774194</v>
      </c>
      <c r="BK18" s="63" t="s">
        <v>95</v>
      </c>
      <c r="BL18" s="72" t="str">
        <f aca="false">IF(BJ18&lt;21000,"Y","N")</f>
        <v>Y</v>
      </c>
      <c r="BM18" s="63" t="s">
        <v>95</v>
      </c>
      <c r="BN18" s="64" t="n">
        <f aca="false">IF(BK18="Y",IF(ROUND(BE18*12%,0)&gt;1800,1800,ROUND(BE18*12%,0)),0)</f>
        <v>898</v>
      </c>
      <c r="BO18" s="64" t="n">
        <f aca="false">IF(BL18="Y",IF(ROUND(BJ18*0.75%,0)&gt;154,154,ROUND(BJ18*0.75%,0)),0)</f>
        <v>126</v>
      </c>
      <c r="BP18" s="64" t="n">
        <f aca="false">IF(BM18="N",0,IF(BJ18&lt;=2999,0,IF(BJ18&lt;=5999,150,IF(BJ18&lt;=8999,150,IF(BJ18&lt;=11999,200,IF(BJ18&gt;11999,200))))))</f>
        <v>200</v>
      </c>
      <c r="BQ18" s="65"/>
      <c r="BR18" s="66" t="n">
        <v>300</v>
      </c>
      <c r="BS18" s="66"/>
      <c r="BT18" s="66"/>
      <c r="BU18" s="66"/>
      <c r="BV18" s="66"/>
      <c r="BW18" s="67" t="n">
        <f aca="false">ROUND(BJ18-SUM(BN18:BV18),0)</f>
        <v>15315</v>
      </c>
    </row>
    <row r="19" s="68" customFormat="true" ht="15.75" hidden="false" customHeight="false" outlineLevel="0" collapsed="false">
      <c r="A19" s="47" t="n">
        <v>15</v>
      </c>
      <c r="B19" s="48" t="s">
        <v>129</v>
      </c>
      <c r="C19" s="49" t="s">
        <v>130</v>
      </c>
      <c r="D19" s="50" t="s">
        <v>90</v>
      </c>
      <c r="E19" s="50" t="s">
        <v>98</v>
      </c>
      <c r="F19" s="50" t="s">
        <v>92</v>
      </c>
      <c r="G19" s="69" t="n">
        <v>36048</v>
      </c>
      <c r="H19" s="69" t="n">
        <v>44989</v>
      </c>
      <c r="I19" s="73" t="n">
        <v>101253636768</v>
      </c>
      <c r="J19" s="74" t="s">
        <v>131</v>
      </c>
      <c r="K19" s="51"/>
      <c r="L19" s="52" t="s">
        <v>93</v>
      </c>
      <c r="M19" s="52" t="s">
        <v>93</v>
      </c>
      <c r="N19" s="52" t="s">
        <v>94</v>
      </c>
      <c r="O19" s="52" t="s">
        <v>94</v>
      </c>
      <c r="P19" s="52" t="s">
        <v>94</v>
      </c>
      <c r="Q19" s="52" t="s">
        <v>94</v>
      </c>
      <c r="R19" s="52" t="s">
        <v>93</v>
      </c>
      <c r="S19" s="53" t="s">
        <v>93</v>
      </c>
      <c r="T19" s="53" t="s">
        <v>94</v>
      </c>
      <c r="U19" s="53" t="s">
        <v>94</v>
      </c>
      <c r="V19" s="53" t="s">
        <v>94</v>
      </c>
      <c r="W19" s="53" t="s">
        <v>94</v>
      </c>
      <c r="X19" s="53" t="s">
        <v>94</v>
      </c>
      <c r="Y19" s="53" t="s">
        <v>93</v>
      </c>
      <c r="Z19" s="53" t="s">
        <v>93</v>
      </c>
      <c r="AA19" s="53" t="s">
        <v>93</v>
      </c>
      <c r="AB19" s="53" t="s">
        <v>94</v>
      </c>
      <c r="AC19" s="53" t="s">
        <v>94</v>
      </c>
      <c r="AD19" s="54" t="s">
        <v>93</v>
      </c>
      <c r="AE19" s="53" t="s">
        <v>94</v>
      </c>
      <c r="AF19" s="53" t="s">
        <v>94</v>
      </c>
      <c r="AG19" s="53" t="s">
        <v>94</v>
      </c>
      <c r="AH19" s="53" t="s">
        <v>94</v>
      </c>
      <c r="AI19" s="53" t="s">
        <v>94</v>
      </c>
      <c r="AJ19" s="53"/>
      <c r="AK19" s="54"/>
      <c r="AL19" s="53"/>
      <c r="AM19" s="52"/>
      <c r="AN19" s="52"/>
      <c r="AO19" s="52"/>
      <c r="AP19" s="52"/>
      <c r="AQ19" s="55" t="n">
        <f aca="false">COUNTIF(L19:AP19,"P")</f>
        <v>16</v>
      </c>
      <c r="AR19" s="55" t="n">
        <f aca="false">COUNTIF(L19:AP19,"L")</f>
        <v>0</v>
      </c>
      <c r="AS19" s="55" t="n">
        <f aca="false">COUNTIF(L19:AP19,"H")</f>
        <v>0</v>
      </c>
      <c r="AT19" s="55" t="n">
        <f aca="false">COUNTIF(L19:AP19,"A")</f>
        <v>8</v>
      </c>
      <c r="AU19" s="55" t="n">
        <f aca="false">COUNTIF(L19:AP19,"W")</f>
        <v>0</v>
      </c>
      <c r="AV19" s="56" t="n">
        <v>31</v>
      </c>
      <c r="AW19" s="57" t="n">
        <f aca="false">SUM(AS19/2)+AT19</f>
        <v>8</v>
      </c>
      <c r="AX19" s="57" t="n">
        <f aca="false">AQ19+AR19+AU19+(AS19/2)</f>
        <v>16</v>
      </c>
      <c r="AY19" s="58" t="n">
        <v>8000</v>
      </c>
      <c r="AZ19" s="58" t="n">
        <f aca="false">AY19*50%</f>
        <v>4000</v>
      </c>
      <c r="BA19" s="58" t="n">
        <f aca="false">AY19*25%</f>
        <v>2000</v>
      </c>
      <c r="BB19" s="58" t="n">
        <f aca="false">AY19*25%</f>
        <v>2000</v>
      </c>
      <c r="BC19" s="58" t="n">
        <f aca="false">AY19*25%</f>
        <v>2000</v>
      </c>
      <c r="BD19" s="59" t="n">
        <f aca="false">SUM(AY19:BC19)</f>
        <v>18000</v>
      </c>
      <c r="BE19" s="60" t="n">
        <f aca="false">AY19*AX19/AV19</f>
        <v>4129.03225806452</v>
      </c>
      <c r="BF19" s="61" t="n">
        <f aca="false">+AZ19*AX19/AV19</f>
        <v>2064.51612903226</v>
      </c>
      <c r="BG19" s="61" t="n">
        <f aca="false">BA19*AX19/AV19</f>
        <v>1032.25806451613</v>
      </c>
      <c r="BH19" s="61" t="n">
        <f aca="false">+BB19*AX19/AV19</f>
        <v>1032.25806451613</v>
      </c>
      <c r="BI19" s="61" t="n">
        <f aca="false">BC19*AX19/AV19</f>
        <v>1032.25806451613</v>
      </c>
      <c r="BJ19" s="61" t="n">
        <f aca="false">SUM(BE19:BI19)</f>
        <v>9290.32258064516</v>
      </c>
      <c r="BK19" s="63" t="s">
        <v>95</v>
      </c>
      <c r="BL19" s="72" t="str">
        <f aca="false">IF(BJ19&lt;21000,"Y","N")</f>
        <v>Y</v>
      </c>
      <c r="BM19" s="63" t="s">
        <v>95</v>
      </c>
      <c r="BN19" s="64" t="n">
        <f aca="false">IF(BK19="Y",IF(ROUND(BE19*12%,0)&gt;1800,1800,ROUND(BE19*12%,0)),0)</f>
        <v>495</v>
      </c>
      <c r="BO19" s="64" t="n">
        <f aca="false">IF(BL19="Y",IF(ROUND(BJ19*0.75%,0)&gt;154,154,ROUND(BJ19*0.75%,0)),0)</f>
        <v>70</v>
      </c>
      <c r="BP19" s="64" t="n">
        <f aca="false">IF(BM19="N",0,IF(BJ19&lt;=2999,0,IF(BJ19&lt;=5999,150,IF(BJ19&lt;=8999,150,IF(BJ19&lt;=11999,200,IF(BJ19&gt;11999,200))))))</f>
        <v>200</v>
      </c>
      <c r="BQ19" s="65"/>
      <c r="BR19" s="66"/>
      <c r="BS19" s="66"/>
      <c r="BT19" s="66"/>
      <c r="BU19" s="66"/>
      <c r="BV19" s="66"/>
      <c r="BW19" s="67" t="n">
        <f aca="false">ROUND(BJ19-SUM(BN19:BV19),0)</f>
        <v>8525</v>
      </c>
    </row>
    <row r="20" s="68" customFormat="true" ht="15.75" hidden="false" customHeight="false" outlineLevel="0" collapsed="false">
      <c r="A20" s="47" t="n">
        <v>16</v>
      </c>
      <c r="B20" s="48" t="s">
        <v>132</v>
      </c>
      <c r="C20" s="49" t="s">
        <v>133</v>
      </c>
      <c r="D20" s="50" t="s">
        <v>90</v>
      </c>
      <c r="E20" s="50" t="s">
        <v>98</v>
      </c>
      <c r="F20" s="50" t="s">
        <v>92</v>
      </c>
      <c r="G20" s="69" t="n">
        <v>35440</v>
      </c>
      <c r="H20" s="69" t="n">
        <v>44986</v>
      </c>
      <c r="I20" s="73" t="n">
        <v>101420927559</v>
      </c>
      <c r="J20" s="74" t="s">
        <v>134</v>
      </c>
      <c r="K20" s="51"/>
      <c r="L20" s="52"/>
      <c r="M20" s="52"/>
      <c r="N20" s="52"/>
      <c r="O20" s="53"/>
      <c r="P20" s="54"/>
      <c r="Q20" s="52"/>
      <c r="R20" s="52"/>
      <c r="S20" s="53"/>
      <c r="T20" s="53"/>
      <c r="U20" s="53"/>
      <c r="V20" s="53"/>
      <c r="W20" s="54"/>
      <c r="X20" s="53"/>
      <c r="Y20" s="53"/>
      <c r="Z20" s="53"/>
      <c r="AA20" s="53"/>
      <c r="AB20" s="53"/>
      <c r="AC20" s="53"/>
      <c r="AD20" s="54"/>
      <c r="AE20" s="53"/>
      <c r="AF20" s="53"/>
      <c r="AG20" s="53"/>
      <c r="AH20" s="53"/>
      <c r="AI20" s="53"/>
      <c r="AJ20" s="53" t="s">
        <v>94</v>
      </c>
      <c r="AK20" s="53" t="s">
        <v>94</v>
      </c>
      <c r="AL20" s="53" t="s">
        <v>94</v>
      </c>
      <c r="AM20" s="53" t="s">
        <v>94</v>
      </c>
      <c r="AN20" s="53" t="s">
        <v>94</v>
      </c>
      <c r="AO20" s="53" t="s">
        <v>93</v>
      </c>
      <c r="AP20" s="53" t="s">
        <v>94</v>
      </c>
      <c r="AQ20" s="55" t="n">
        <f aca="false">COUNTIF(L20:AP20,"P")</f>
        <v>6</v>
      </c>
      <c r="AR20" s="55" t="n">
        <f aca="false">COUNTIF(L20:AP20,"L")</f>
        <v>0</v>
      </c>
      <c r="AS20" s="55" t="n">
        <f aca="false">COUNTIF(L20:AP20,"H")</f>
        <v>0</v>
      </c>
      <c r="AT20" s="55" t="n">
        <f aca="false">COUNTIF(L20:AP20,"A")</f>
        <v>1</v>
      </c>
      <c r="AU20" s="55" t="n">
        <f aca="false">COUNTIF(L20:AP20,"W")</f>
        <v>0</v>
      </c>
      <c r="AV20" s="56" t="n">
        <v>31</v>
      </c>
      <c r="AW20" s="57" t="n">
        <f aca="false">SUM(AS20/2)+AT20</f>
        <v>1</v>
      </c>
      <c r="AX20" s="57" t="n">
        <f aca="false">AQ20+AR20+AU20+(AS20/2)</f>
        <v>6</v>
      </c>
      <c r="AY20" s="58" t="n">
        <v>8000</v>
      </c>
      <c r="AZ20" s="58" t="n">
        <f aca="false">AY20*50%</f>
        <v>4000</v>
      </c>
      <c r="BA20" s="58" t="n">
        <f aca="false">AY20*25%</f>
        <v>2000</v>
      </c>
      <c r="BB20" s="58" t="n">
        <f aca="false">AY20*25%</f>
        <v>2000</v>
      </c>
      <c r="BC20" s="58" t="n">
        <f aca="false">AY20*25%</f>
        <v>2000</v>
      </c>
      <c r="BD20" s="59" t="n">
        <f aca="false">SUM(AY20:BC20)</f>
        <v>18000</v>
      </c>
      <c r="BE20" s="60" t="n">
        <f aca="false">AY20*AX20/AV20</f>
        <v>1548.38709677419</v>
      </c>
      <c r="BF20" s="61" t="n">
        <f aca="false">+AZ20*AX20/AV20</f>
        <v>774.193548387097</v>
      </c>
      <c r="BG20" s="61" t="n">
        <f aca="false">BA20*AX20/AV20</f>
        <v>387.096774193548</v>
      </c>
      <c r="BH20" s="61" t="n">
        <f aca="false">+BB20*AX20/AV20</f>
        <v>387.096774193548</v>
      </c>
      <c r="BI20" s="61" t="n">
        <f aca="false">BC20*AX20/AV20</f>
        <v>387.096774193548</v>
      </c>
      <c r="BJ20" s="61" t="n">
        <f aca="false">SUM(BE20:BI20)</f>
        <v>3483.87096774194</v>
      </c>
      <c r="BK20" s="63" t="s">
        <v>95</v>
      </c>
      <c r="BL20" s="72" t="str">
        <f aca="false">IF(BJ20&lt;21000,"Y","N")</f>
        <v>Y</v>
      </c>
      <c r="BM20" s="63" t="s">
        <v>95</v>
      </c>
      <c r="BN20" s="64" t="n">
        <f aca="false">IF(BK20="Y",IF(ROUND(BE20*12%,0)&gt;1800,1800,ROUND(BE20*12%,0)),0)</f>
        <v>186</v>
      </c>
      <c r="BO20" s="64" t="n">
        <f aca="false">IF(BL20="Y",IF(ROUND(BJ20*0.75%,0)&gt;154,154,ROUND(BJ20*0.75%,0)),0)</f>
        <v>26</v>
      </c>
      <c r="BP20" s="64" t="n">
        <f aca="false">IF(BM20="N",0,IF(BJ20&lt;=2999,0,IF(BJ20&lt;=5999,150,IF(BJ20&lt;=8999,150,IF(BJ20&lt;=11999,200,IF(BJ20&gt;11999,200))))))</f>
        <v>150</v>
      </c>
      <c r="BQ20" s="65"/>
      <c r="BR20" s="66"/>
      <c r="BS20" s="66"/>
      <c r="BT20" s="66"/>
      <c r="BU20" s="66"/>
      <c r="BV20" s="66"/>
      <c r="BW20" s="67" t="n">
        <f aca="false">ROUND(BJ20-SUM(BN20:BV20),0)</f>
        <v>3122</v>
      </c>
    </row>
    <row r="21" s="68" customFormat="true" ht="15.75" hidden="false" customHeight="false" outlineLevel="0" collapsed="false">
      <c r="A21" s="47" t="n">
        <v>17</v>
      </c>
      <c r="B21" s="48" t="s">
        <v>135</v>
      </c>
      <c r="C21" s="49" t="s">
        <v>136</v>
      </c>
      <c r="D21" s="50" t="s">
        <v>90</v>
      </c>
      <c r="E21" s="50" t="s">
        <v>98</v>
      </c>
      <c r="F21" s="50" t="s">
        <v>92</v>
      </c>
      <c r="G21" s="69" t="n">
        <v>32143</v>
      </c>
      <c r="H21" s="69" t="n">
        <v>45000</v>
      </c>
      <c r="I21" s="51" t="n">
        <v>101197080084</v>
      </c>
      <c r="J21" s="50"/>
      <c r="K21" s="51" t="n">
        <v>39390985549</v>
      </c>
      <c r="L21" s="52"/>
      <c r="M21" s="52"/>
      <c r="N21" s="52"/>
      <c r="O21" s="53"/>
      <c r="P21" s="54"/>
      <c r="Q21" s="52"/>
      <c r="R21" s="52"/>
      <c r="S21" s="53"/>
      <c r="T21" s="53"/>
      <c r="U21" s="53"/>
      <c r="V21" s="53"/>
      <c r="W21" s="54"/>
      <c r="X21" s="53"/>
      <c r="Y21" s="53"/>
      <c r="Z21" s="53"/>
      <c r="AA21" s="53"/>
      <c r="AB21" s="53"/>
      <c r="AC21" s="53"/>
      <c r="AD21" s="54"/>
      <c r="AE21" s="53"/>
      <c r="AF21" s="53"/>
      <c r="AG21" s="53"/>
      <c r="AH21" s="53"/>
      <c r="AI21" s="53"/>
      <c r="AJ21" s="53"/>
      <c r="AK21" s="53" t="s">
        <v>94</v>
      </c>
      <c r="AL21" s="53" t="s">
        <v>94</v>
      </c>
      <c r="AM21" s="53" t="s">
        <v>94</v>
      </c>
      <c r="AN21" s="53" t="s">
        <v>94</v>
      </c>
      <c r="AO21" s="53" t="s">
        <v>94</v>
      </c>
      <c r="AP21" s="53" t="s">
        <v>94</v>
      </c>
      <c r="AQ21" s="55" t="n">
        <f aca="false">COUNTIF(L21:AP21,"P")</f>
        <v>6</v>
      </c>
      <c r="AR21" s="55" t="n">
        <f aca="false">COUNTIF(L21:AP21,"L")</f>
        <v>0</v>
      </c>
      <c r="AS21" s="55" t="n">
        <f aca="false">COUNTIF(L21:AP21,"H")</f>
        <v>0</v>
      </c>
      <c r="AT21" s="55" t="n">
        <f aca="false">COUNTIF(L21:AP21,"A")</f>
        <v>0</v>
      </c>
      <c r="AU21" s="55" t="n">
        <f aca="false">COUNTIF(L21:AP21,"W")</f>
        <v>0</v>
      </c>
      <c r="AV21" s="56" t="n">
        <v>31</v>
      </c>
      <c r="AW21" s="57" t="n">
        <f aca="false">SUM(AS21/2)+AT21</f>
        <v>0</v>
      </c>
      <c r="AX21" s="57" t="n">
        <f aca="false">AQ21+AR21+AU21+(AS21/2)</f>
        <v>6</v>
      </c>
      <c r="AY21" s="58" t="n">
        <v>8000</v>
      </c>
      <c r="AZ21" s="58" t="n">
        <f aca="false">AY21*50%</f>
        <v>4000</v>
      </c>
      <c r="BA21" s="58" t="n">
        <f aca="false">AY21*25%</f>
        <v>2000</v>
      </c>
      <c r="BB21" s="58" t="n">
        <f aca="false">AY21*25%</f>
        <v>2000</v>
      </c>
      <c r="BC21" s="58" t="n">
        <f aca="false">AY21*25%</f>
        <v>2000</v>
      </c>
      <c r="BD21" s="59" t="n">
        <f aca="false">SUM(AY21:BC21)</f>
        <v>18000</v>
      </c>
      <c r="BE21" s="60" t="n">
        <f aca="false">AY21*AX21/AV21</f>
        <v>1548.38709677419</v>
      </c>
      <c r="BF21" s="61" t="n">
        <f aca="false">+AZ21*AX21/AV21</f>
        <v>774.193548387097</v>
      </c>
      <c r="BG21" s="61" t="n">
        <f aca="false">BA21*AX21/AV21</f>
        <v>387.096774193548</v>
      </c>
      <c r="BH21" s="61" t="n">
        <f aca="false">+BB21*AX21/AV21</f>
        <v>387.096774193548</v>
      </c>
      <c r="BI21" s="61" t="n">
        <f aca="false">BC21*AX21/AV21</f>
        <v>387.096774193548</v>
      </c>
      <c r="BJ21" s="61" t="n">
        <f aca="false">SUM(BE21:BI21)</f>
        <v>3483.87096774194</v>
      </c>
      <c r="BK21" s="63" t="s">
        <v>95</v>
      </c>
      <c r="BL21" s="72" t="str">
        <f aca="false">IF(BJ21&lt;21000,"Y","N")</f>
        <v>Y</v>
      </c>
      <c r="BM21" s="63" t="s">
        <v>95</v>
      </c>
      <c r="BN21" s="64" t="n">
        <f aca="false">IF(BK21="Y",IF(ROUND(BE21*12%,0)&gt;1800,1800,ROUND(BE21*12%,0)),0)</f>
        <v>186</v>
      </c>
      <c r="BO21" s="64" t="n">
        <f aca="false">IF(BL21="Y",IF(ROUND(BJ21*0.75%,0)&gt;154,154,ROUND(BJ21*0.75%,0)),0)</f>
        <v>26</v>
      </c>
      <c r="BP21" s="64" t="n">
        <f aca="false">IF(BM21="N",0,IF(BJ21&lt;=2999,0,IF(BJ21&lt;=5999,150,IF(BJ21&lt;=8999,150,IF(BJ21&lt;=11999,200,IF(BJ21&gt;11999,200))))))</f>
        <v>150</v>
      </c>
      <c r="BQ21" s="65"/>
      <c r="BR21" s="66"/>
      <c r="BS21" s="66"/>
      <c r="BT21" s="66"/>
      <c r="BU21" s="66"/>
      <c r="BV21" s="66"/>
      <c r="BW21" s="67" t="n">
        <f aca="false">ROUND(BJ21-SUM(BN21:BV21),0)</f>
        <v>3122</v>
      </c>
    </row>
    <row r="22" s="68" customFormat="true" ht="15.75" hidden="false" customHeight="false" outlineLevel="0" collapsed="false">
      <c r="A22" s="47" t="n">
        <v>18</v>
      </c>
      <c r="B22" s="48" t="s">
        <v>137</v>
      </c>
      <c r="C22" s="49" t="s">
        <v>138</v>
      </c>
      <c r="D22" s="50" t="s">
        <v>90</v>
      </c>
      <c r="E22" s="50" t="s">
        <v>98</v>
      </c>
      <c r="F22" s="50" t="s">
        <v>92</v>
      </c>
      <c r="G22" s="69" t="n">
        <v>38058</v>
      </c>
      <c r="H22" s="69" t="n">
        <v>45000</v>
      </c>
      <c r="I22" s="73" t="n">
        <v>101904065487</v>
      </c>
      <c r="J22" s="50"/>
      <c r="K22" s="51"/>
      <c r="L22" s="52"/>
      <c r="M22" s="52"/>
      <c r="N22" s="52"/>
      <c r="O22" s="53"/>
      <c r="P22" s="54"/>
      <c r="Q22" s="52"/>
      <c r="R22" s="52"/>
      <c r="S22" s="53"/>
      <c r="T22" s="53"/>
      <c r="U22" s="53"/>
      <c r="V22" s="53"/>
      <c r="W22" s="54"/>
      <c r="X22" s="53"/>
      <c r="Y22" s="53"/>
      <c r="Z22" s="53"/>
      <c r="AA22" s="53"/>
      <c r="AB22" s="53"/>
      <c r="AC22" s="53"/>
      <c r="AD22" s="54"/>
      <c r="AE22" s="53"/>
      <c r="AF22" s="53"/>
      <c r="AG22" s="53"/>
      <c r="AH22" s="53"/>
      <c r="AI22" s="53"/>
      <c r="AJ22" s="53"/>
      <c r="AK22" s="53" t="s">
        <v>94</v>
      </c>
      <c r="AL22" s="53" t="s">
        <v>94</v>
      </c>
      <c r="AM22" s="53" t="s">
        <v>94</v>
      </c>
      <c r="AN22" s="53" t="s">
        <v>94</v>
      </c>
      <c r="AO22" s="53" t="s">
        <v>94</v>
      </c>
      <c r="AP22" s="53" t="s">
        <v>94</v>
      </c>
      <c r="AQ22" s="55" t="n">
        <f aca="false">COUNTIF(L22:AP22,"P")</f>
        <v>6</v>
      </c>
      <c r="AR22" s="55" t="n">
        <f aca="false">COUNTIF(L22:AP22,"L")</f>
        <v>0</v>
      </c>
      <c r="AS22" s="55" t="n">
        <f aca="false">COUNTIF(L22:AP22,"H")</f>
        <v>0</v>
      </c>
      <c r="AT22" s="55" t="n">
        <f aca="false">COUNTIF(L22:AP22,"A")</f>
        <v>0</v>
      </c>
      <c r="AU22" s="55" t="n">
        <f aca="false">COUNTIF(L22:AP22,"W")</f>
        <v>0</v>
      </c>
      <c r="AV22" s="56" t="n">
        <v>31</v>
      </c>
      <c r="AW22" s="57" t="n">
        <f aca="false">SUM(AS22/2)+AT22</f>
        <v>0</v>
      </c>
      <c r="AX22" s="57" t="n">
        <f aca="false">AQ22+AR22+AU22+(AS22/2)</f>
        <v>6</v>
      </c>
      <c r="AY22" s="58" t="n">
        <v>8000</v>
      </c>
      <c r="AZ22" s="58" t="n">
        <f aca="false">AY22*50%</f>
        <v>4000</v>
      </c>
      <c r="BA22" s="58" t="n">
        <f aca="false">AY22*25%</f>
        <v>2000</v>
      </c>
      <c r="BB22" s="58" t="n">
        <f aca="false">AY22*25%</f>
        <v>2000</v>
      </c>
      <c r="BC22" s="58" t="n">
        <f aca="false">AY22*25%</f>
        <v>2000</v>
      </c>
      <c r="BD22" s="59" t="n">
        <f aca="false">SUM(AY22:BC22)</f>
        <v>18000</v>
      </c>
      <c r="BE22" s="60" t="n">
        <f aca="false">AY22*AX22/AV22</f>
        <v>1548.38709677419</v>
      </c>
      <c r="BF22" s="61" t="n">
        <f aca="false">+AZ22*AX22/AV22</f>
        <v>774.193548387097</v>
      </c>
      <c r="BG22" s="61" t="n">
        <f aca="false">BA22*AX22/AV22</f>
        <v>387.096774193548</v>
      </c>
      <c r="BH22" s="61" t="n">
        <f aca="false">+BB22*AX22/AV22</f>
        <v>387.096774193548</v>
      </c>
      <c r="BI22" s="61" t="n">
        <f aca="false">BC22*AX22/AV22</f>
        <v>387.096774193548</v>
      </c>
      <c r="BJ22" s="61" t="n">
        <f aca="false">SUM(BE22:BI22)</f>
        <v>3483.87096774194</v>
      </c>
      <c r="BK22" s="63" t="s">
        <v>95</v>
      </c>
      <c r="BL22" s="72" t="str">
        <f aca="false">IF(BJ22&lt;21000,"Y","N")</f>
        <v>Y</v>
      </c>
      <c r="BM22" s="63" t="s">
        <v>95</v>
      </c>
      <c r="BN22" s="64" t="n">
        <f aca="false">IF(BK22="Y",IF(ROUND(BE22*12%,0)&gt;1800,1800,ROUND(BE22*12%,0)),0)</f>
        <v>186</v>
      </c>
      <c r="BO22" s="64" t="n">
        <f aca="false">IF(BL22="Y",IF(ROUND(BJ22*0.75%,0)&gt;154,154,ROUND(BJ22*0.75%,0)),0)</f>
        <v>26</v>
      </c>
      <c r="BP22" s="64" t="n">
        <f aca="false">IF(BM22="N",0,IF(BJ22&lt;=2999,0,IF(BJ22&lt;=5999,150,IF(BJ22&lt;=8999,150,IF(BJ22&lt;=11999,200,IF(BJ22&gt;11999,200))))))</f>
        <v>150</v>
      </c>
      <c r="BQ22" s="65"/>
      <c r="BR22" s="66"/>
      <c r="BS22" s="66"/>
      <c r="BT22" s="66"/>
      <c r="BU22" s="66"/>
      <c r="BV22" s="66"/>
      <c r="BW22" s="67" t="n">
        <f aca="false">ROUND(BJ22-SUM(BN22:BV22),0)</f>
        <v>3122</v>
      </c>
    </row>
    <row r="23" s="68" customFormat="true" ht="15.75" hidden="false" customHeight="false" outlineLevel="0" collapsed="false">
      <c r="A23" s="47" t="n">
        <v>19</v>
      </c>
      <c r="B23" s="48" t="s">
        <v>139</v>
      </c>
      <c r="C23" s="49" t="s">
        <v>140</v>
      </c>
      <c r="D23" s="50" t="s">
        <v>90</v>
      </c>
      <c r="E23" s="50" t="s">
        <v>98</v>
      </c>
      <c r="F23" s="50" t="s">
        <v>92</v>
      </c>
      <c r="G23" s="69" t="n">
        <v>37257</v>
      </c>
      <c r="H23" s="69" t="n">
        <v>44948</v>
      </c>
      <c r="I23" s="73" t="n">
        <v>101556625786</v>
      </c>
      <c r="J23" s="74" t="s">
        <v>141</v>
      </c>
      <c r="K23" s="51"/>
      <c r="L23" s="52" t="s">
        <v>93</v>
      </c>
      <c r="M23" s="52" t="s">
        <v>94</v>
      </c>
      <c r="N23" s="52" t="s">
        <v>94</v>
      </c>
      <c r="O23" s="52" t="s">
        <v>94</v>
      </c>
      <c r="P23" s="52" t="s">
        <v>94</v>
      </c>
      <c r="Q23" s="52" t="s">
        <v>94</v>
      </c>
      <c r="R23" s="52" t="s">
        <v>93</v>
      </c>
      <c r="S23" s="53" t="s">
        <v>94</v>
      </c>
      <c r="T23" s="53" t="s">
        <v>94</v>
      </c>
      <c r="U23" s="53" t="s">
        <v>94</v>
      </c>
      <c r="V23" s="53" t="s">
        <v>94</v>
      </c>
      <c r="W23" s="53" t="s">
        <v>94</v>
      </c>
      <c r="X23" s="53" t="s">
        <v>93</v>
      </c>
      <c r="Y23" s="53" t="s">
        <v>94</v>
      </c>
      <c r="Z23" s="53" t="s">
        <v>94</v>
      </c>
      <c r="AA23" s="53" t="s">
        <v>94</v>
      </c>
      <c r="AB23" s="53" t="s">
        <v>94</v>
      </c>
      <c r="AC23" s="53" t="s">
        <v>94</v>
      </c>
      <c r="AD23" s="53" t="s">
        <v>94</v>
      </c>
      <c r="AE23" s="53" t="s">
        <v>94</v>
      </c>
      <c r="AF23" s="53" t="s">
        <v>93</v>
      </c>
      <c r="AG23" s="53" t="s">
        <v>94</v>
      </c>
      <c r="AH23" s="53" t="s">
        <v>94</v>
      </c>
      <c r="AI23" s="53" t="s">
        <v>94</v>
      </c>
      <c r="AJ23" s="53" t="s">
        <v>94</v>
      </c>
      <c r="AK23" s="53" t="s">
        <v>94</v>
      </c>
      <c r="AL23" s="53" t="s">
        <v>94</v>
      </c>
      <c r="AM23" s="53" t="s">
        <v>94</v>
      </c>
      <c r="AN23" s="53" t="s">
        <v>94</v>
      </c>
      <c r="AO23" s="53" t="s">
        <v>94</v>
      </c>
      <c r="AP23" s="52"/>
      <c r="AQ23" s="55" t="n">
        <f aca="false">COUNTIF(L23:AP23,"P")</f>
        <v>26</v>
      </c>
      <c r="AR23" s="55" t="n">
        <f aca="false">COUNTIF(L23:AP23,"L")</f>
        <v>0</v>
      </c>
      <c r="AS23" s="55" t="n">
        <f aca="false">COUNTIF(L23:AP23,"H")</f>
        <v>0</v>
      </c>
      <c r="AT23" s="55" t="n">
        <f aca="false">COUNTIF(L23:AP23,"A")</f>
        <v>4</v>
      </c>
      <c r="AU23" s="55" t="n">
        <f aca="false">COUNTIF(L23:AP23,"W")</f>
        <v>0</v>
      </c>
      <c r="AV23" s="56" t="n">
        <v>31</v>
      </c>
      <c r="AW23" s="57" t="n">
        <f aca="false">SUM(AS23/2)+AT23</f>
        <v>4</v>
      </c>
      <c r="AX23" s="57" t="n">
        <f aca="false">AQ23+AR23+AU23+(AS23/2)</f>
        <v>26</v>
      </c>
      <c r="AY23" s="58" t="n">
        <v>8000</v>
      </c>
      <c r="AZ23" s="58" t="n">
        <f aca="false">AY23*50%</f>
        <v>4000</v>
      </c>
      <c r="BA23" s="58" t="n">
        <f aca="false">AY23*25%</f>
        <v>2000</v>
      </c>
      <c r="BB23" s="58" t="n">
        <f aca="false">AY23*25%</f>
        <v>2000</v>
      </c>
      <c r="BC23" s="58" t="n">
        <f aca="false">AY23*25%</f>
        <v>2000</v>
      </c>
      <c r="BD23" s="59" t="n">
        <f aca="false">SUM(AY23:BC23)</f>
        <v>18000</v>
      </c>
      <c r="BE23" s="60" t="n">
        <f aca="false">AY23*AX23/AV23</f>
        <v>6709.67741935484</v>
      </c>
      <c r="BF23" s="61" t="n">
        <f aca="false">+AZ23*AX23/AV23</f>
        <v>3354.83870967742</v>
      </c>
      <c r="BG23" s="61" t="n">
        <f aca="false">BA23*AX23/AV23</f>
        <v>1677.41935483871</v>
      </c>
      <c r="BH23" s="61" t="n">
        <f aca="false">+BB23*AX23/AV23</f>
        <v>1677.41935483871</v>
      </c>
      <c r="BI23" s="61" t="n">
        <f aca="false">BC23*AX23/AV23</f>
        <v>1677.41935483871</v>
      </c>
      <c r="BJ23" s="61" t="n">
        <f aca="false">SUM(BE23:BI23)</f>
        <v>15096.7741935484</v>
      </c>
      <c r="BK23" s="63" t="s">
        <v>95</v>
      </c>
      <c r="BL23" s="72" t="str">
        <f aca="false">IF(BJ23&lt;21000,"Y","N")</f>
        <v>Y</v>
      </c>
      <c r="BM23" s="63" t="s">
        <v>95</v>
      </c>
      <c r="BN23" s="64" t="n">
        <f aca="false">IF(BK23="Y",IF(ROUND(BE23*12%,0)&gt;1800,1800,ROUND(BE23*12%,0)),0)</f>
        <v>805</v>
      </c>
      <c r="BO23" s="64" t="n">
        <f aca="false">IF(BL23="Y",IF(ROUND(BJ23*0.75%,0)&gt;154,154,ROUND(BJ23*0.75%,0)),0)</f>
        <v>113</v>
      </c>
      <c r="BP23" s="64" t="n">
        <f aca="false">IF(BM23="N",0,IF(BJ23&lt;=2999,0,IF(BJ23&lt;=5999,150,IF(BJ23&lt;=8999,150,IF(BJ23&lt;=11999,200,IF(BJ23&gt;11999,200))))))</f>
        <v>200</v>
      </c>
      <c r="BQ23" s="65"/>
      <c r="BR23" s="66"/>
      <c r="BS23" s="66"/>
      <c r="BT23" s="66"/>
      <c r="BU23" s="66"/>
      <c r="BV23" s="66"/>
      <c r="BW23" s="67" t="n">
        <f aca="false">ROUND(BJ23-SUM(BN23:BV23),0)</f>
        <v>13979</v>
      </c>
    </row>
    <row r="24" s="68" customFormat="true" ht="15.75" hidden="false" customHeight="false" outlineLevel="0" collapsed="false">
      <c r="A24" s="47" t="n">
        <v>20</v>
      </c>
      <c r="B24" s="48" t="s">
        <v>142</v>
      </c>
      <c r="C24" s="49" t="s">
        <v>143</v>
      </c>
      <c r="D24" s="50" t="s">
        <v>90</v>
      </c>
      <c r="E24" s="50" t="s">
        <v>98</v>
      </c>
      <c r="F24" s="50" t="s">
        <v>92</v>
      </c>
      <c r="G24" s="50"/>
      <c r="H24" s="50"/>
      <c r="I24" s="51"/>
      <c r="J24" s="50"/>
      <c r="K24" s="51"/>
      <c r="L24" s="52" t="s">
        <v>93</v>
      </c>
      <c r="M24" s="52" t="s">
        <v>94</v>
      </c>
      <c r="N24" s="52" t="s">
        <v>94</v>
      </c>
      <c r="O24" s="52" t="s">
        <v>94</v>
      </c>
      <c r="P24" s="52" t="s">
        <v>94</v>
      </c>
      <c r="Q24" s="52" t="s">
        <v>94</v>
      </c>
      <c r="R24" s="52" t="s">
        <v>93</v>
      </c>
      <c r="S24" s="53" t="s">
        <v>94</v>
      </c>
      <c r="T24" s="53" t="s">
        <v>94</v>
      </c>
      <c r="U24" s="53" t="s">
        <v>94</v>
      </c>
      <c r="V24" s="53" t="s">
        <v>94</v>
      </c>
      <c r="W24" s="53" t="s">
        <v>94</v>
      </c>
      <c r="X24" s="53" t="s">
        <v>94</v>
      </c>
      <c r="Y24" s="53" t="s">
        <v>94</v>
      </c>
      <c r="Z24" s="53" t="s">
        <v>94</v>
      </c>
      <c r="AA24" s="53" t="s">
        <v>94</v>
      </c>
      <c r="AB24" s="53" t="s">
        <v>94</v>
      </c>
      <c r="AC24" s="53" t="s">
        <v>94</v>
      </c>
      <c r="AD24" s="53" t="s">
        <v>94</v>
      </c>
      <c r="AE24" s="53" t="s">
        <v>94</v>
      </c>
      <c r="AF24" s="53" t="s">
        <v>94</v>
      </c>
      <c r="AG24" s="53" t="s">
        <v>94</v>
      </c>
      <c r="AH24" s="53" t="s">
        <v>94</v>
      </c>
      <c r="AI24" s="53" t="s">
        <v>94</v>
      </c>
      <c r="AJ24" s="53" t="s">
        <v>94</v>
      </c>
      <c r="AK24" s="53" t="s">
        <v>94</v>
      </c>
      <c r="AL24" s="53" t="s">
        <v>94</v>
      </c>
      <c r="AM24" s="53" t="s">
        <v>94</v>
      </c>
      <c r="AN24" s="53" t="s">
        <v>94</v>
      </c>
      <c r="AO24" s="53" t="s">
        <v>94</v>
      </c>
      <c r="AP24" s="53" t="s">
        <v>93</v>
      </c>
      <c r="AQ24" s="55" t="n">
        <f aca="false">COUNTIF(L24:AP24,"P")</f>
        <v>28</v>
      </c>
      <c r="AR24" s="55" t="n">
        <f aca="false">COUNTIF(L24:AP24,"L")</f>
        <v>0</v>
      </c>
      <c r="AS24" s="55" t="n">
        <f aca="false">COUNTIF(L24:AP24,"H")</f>
        <v>0</v>
      </c>
      <c r="AT24" s="55" t="n">
        <f aca="false">COUNTIF(L24:AP24,"A")</f>
        <v>3</v>
      </c>
      <c r="AU24" s="55" t="n">
        <f aca="false">COUNTIF(L24:AP24,"W")</f>
        <v>0</v>
      </c>
      <c r="AV24" s="56" t="n">
        <v>31</v>
      </c>
      <c r="AW24" s="57" t="n">
        <f aca="false">SUM(AS24/2)+AT24</f>
        <v>3</v>
      </c>
      <c r="AX24" s="57" t="n">
        <f aca="false">AQ24+AR24+AU24+(AS24/2)</f>
        <v>28</v>
      </c>
      <c r="AY24" s="58" t="n">
        <v>8000</v>
      </c>
      <c r="AZ24" s="58" t="n">
        <f aca="false">AY24*50%</f>
        <v>4000</v>
      </c>
      <c r="BA24" s="58" t="n">
        <f aca="false">AY24*25%</f>
        <v>2000</v>
      </c>
      <c r="BB24" s="58" t="n">
        <f aca="false">AY24*25%</f>
        <v>2000</v>
      </c>
      <c r="BC24" s="58" t="n">
        <f aca="false">AY24*25%</f>
        <v>2000</v>
      </c>
      <c r="BD24" s="59" t="n">
        <f aca="false">SUM(AY24:BC24)</f>
        <v>18000</v>
      </c>
      <c r="BE24" s="60" t="n">
        <f aca="false">AY24*AX24/AV24</f>
        <v>7225.8064516129</v>
      </c>
      <c r="BF24" s="61" t="n">
        <f aca="false">+AZ24*AX24/AV24</f>
        <v>3612.90322580645</v>
      </c>
      <c r="BG24" s="61" t="n">
        <f aca="false">BA24*AX24/AV24</f>
        <v>1806.45161290323</v>
      </c>
      <c r="BH24" s="61" t="n">
        <f aca="false">+BB24*AX24/AV24</f>
        <v>1806.45161290323</v>
      </c>
      <c r="BI24" s="61" t="n">
        <f aca="false">BC24*AX24/AV24</f>
        <v>1806.45161290323</v>
      </c>
      <c r="BJ24" s="61" t="n">
        <f aca="false">SUM(BE24:BI24)</f>
        <v>16258.064516129</v>
      </c>
      <c r="BK24" s="63" t="s">
        <v>95</v>
      </c>
      <c r="BL24" s="72" t="str">
        <f aca="false">IF(BJ24&lt;21000,"Y","N")</f>
        <v>Y</v>
      </c>
      <c r="BM24" s="63" t="s">
        <v>95</v>
      </c>
      <c r="BN24" s="64" t="n">
        <f aca="false">IF(BK24="Y",IF(ROUND(BE24*12%,0)&gt;1800,1800,ROUND(BE24*12%,0)),0)</f>
        <v>867</v>
      </c>
      <c r="BO24" s="64" t="n">
        <f aca="false">IF(BL24="Y",IF(ROUND(BJ24*0.75%,0)&gt;154,154,ROUND(BJ24*0.75%,0)),0)</f>
        <v>122</v>
      </c>
      <c r="BP24" s="64" t="n">
        <f aca="false">IF(BM24="N",0,IF(BJ24&lt;=2999,0,IF(BJ24&lt;=5999,150,IF(BJ24&lt;=8999,150,IF(BJ24&lt;=11999,200,IF(BJ24&gt;11999,200))))))</f>
        <v>200</v>
      </c>
      <c r="BQ24" s="65"/>
      <c r="BR24" s="66"/>
      <c r="BS24" s="66"/>
      <c r="BT24" s="66"/>
      <c r="BU24" s="66"/>
      <c r="BV24" s="66"/>
      <c r="BW24" s="67" t="n">
        <f aca="false">ROUND(BJ24-SUM(BN24:BV24),0)</f>
        <v>15069</v>
      </c>
    </row>
    <row r="25" s="33" customFormat="true" ht="15.75" hidden="false" customHeight="false" outlineLevel="0" collapsed="false">
      <c r="A25" s="76" t="n">
        <v>21</v>
      </c>
      <c r="B25" s="48" t="s">
        <v>144</v>
      </c>
      <c r="C25" s="77" t="s">
        <v>145</v>
      </c>
      <c r="D25" s="50" t="s">
        <v>90</v>
      </c>
      <c r="E25" s="50" t="s">
        <v>98</v>
      </c>
      <c r="F25" s="71" t="s">
        <v>92</v>
      </c>
      <c r="G25" s="69" t="n">
        <v>35065</v>
      </c>
      <c r="H25" s="69" t="n">
        <v>44970</v>
      </c>
      <c r="I25" s="73" t="n">
        <v>101539937488</v>
      </c>
      <c r="J25" s="71" t="s">
        <v>146</v>
      </c>
      <c r="K25" s="70"/>
      <c r="L25" s="52" t="s">
        <v>93</v>
      </c>
      <c r="M25" s="52" t="s">
        <v>94</v>
      </c>
      <c r="N25" s="52" t="s">
        <v>93</v>
      </c>
      <c r="O25" s="53" t="s">
        <v>94</v>
      </c>
      <c r="P25" s="53" t="s">
        <v>94</v>
      </c>
      <c r="Q25" s="53" t="s">
        <v>94</v>
      </c>
      <c r="R25" s="52" t="s">
        <v>93</v>
      </c>
      <c r="S25" s="53" t="s">
        <v>93</v>
      </c>
      <c r="T25" s="53" t="s">
        <v>94</v>
      </c>
      <c r="U25" s="53" t="s">
        <v>94</v>
      </c>
      <c r="V25" s="53" t="s">
        <v>94</v>
      </c>
      <c r="W25" s="53" t="s">
        <v>94</v>
      </c>
      <c r="X25" s="53" t="s">
        <v>94</v>
      </c>
      <c r="Y25" s="53" t="s">
        <v>94</v>
      </c>
      <c r="Z25" s="53" t="s">
        <v>94</v>
      </c>
      <c r="AA25" s="53" t="s">
        <v>93</v>
      </c>
      <c r="AB25" s="53" t="s">
        <v>93</v>
      </c>
      <c r="AC25" s="53" t="s">
        <v>93</v>
      </c>
      <c r="AD25" s="53" t="s">
        <v>93</v>
      </c>
      <c r="AE25" s="53" t="s">
        <v>94</v>
      </c>
      <c r="AF25" s="53" t="s">
        <v>94</v>
      </c>
      <c r="AG25" s="53" t="s">
        <v>94</v>
      </c>
      <c r="AH25" s="53" t="s">
        <v>94</v>
      </c>
      <c r="AI25" s="53" t="s">
        <v>94</v>
      </c>
      <c r="AJ25" s="53" t="s">
        <v>94</v>
      </c>
      <c r="AK25" s="53" t="s">
        <v>94</v>
      </c>
      <c r="AL25" s="53" t="s">
        <v>94</v>
      </c>
      <c r="AM25" s="53" t="s">
        <v>94</v>
      </c>
      <c r="AN25" s="53" t="s">
        <v>94</v>
      </c>
      <c r="AO25" s="53" t="s">
        <v>94</v>
      </c>
      <c r="AP25" s="53" t="s">
        <v>94</v>
      </c>
      <c r="AQ25" s="55" t="n">
        <f aca="false">COUNTIF(L25:AP25,"P")</f>
        <v>23</v>
      </c>
      <c r="AR25" s="55" t="n">
        <f aca="false">COUNTIF(L25:AP25,"L")</f>
        <v>0</v>
      </c>
      <c r="AS25" s="55" t="n">
        <f aca="false">COUNTIF(L25:AP25,"H")</f>
        <v>0</v>
      </c>
      <c r="AT25" s="55" t="n">
        <f aca="false">COUNTIF(L25:AP25,"A")</f>
        <v>8</v>
      </c>
      <c r="AU25" s="55" t="n">
        <f aca="false">COUNTIF(L25:AP25,"W")</f>
        <v>0</v>
      </c>
      <c r="AV25" s="56" t="n">
        <v>31</v>
      </c>
      <c r="AW25" s="78" t="n">
        <f aca="false">SUM(AS25/2)+AT25</f>
        <v>8</v>
      </c>
      <c r="AX25" s="57" t="n">
        <f aca="false">AQ25+AR25+AU25+(AS25/2)</f>
        <v>23</v>
      </c>
      <c r="AY25" s="58" t="n">
        <v>8000</v>
      </c>
      <c r="AZ25" s="58" t="n">
        <f aca="false">AY25*50%</f>
        <v>4000</v>
      </c>
      <c r="BA25" s="58" t="n">
        <f aca="false">AY25*25%</f>
        <v>2000</v>
      </c>
      <c r="BB25" s="58" t="n">
        <f aca="false">AY25*25%</f>
        <v>2000</v>
      </c>
      <c r="BC25" s="58" t="n">
        <f aca="false">AY25*25%</f>
        <v>2000</v>
      </c>
      <c r="BD25" s="59" t="n">
        <f aca="false">SUM(AY25:BC25)</f>
        <v>18000</v>
      </c>
      <c r="BE25" s="60" t="n">
        <f aca="false">AY25*AX25/AV25</f>
        <v>5935.48387096774</v>
      </c>
      <c r="BF25" s="61" t="n">
        <f aca="false">+AZ25*AX25/AV25</f>
        <v>2967.74193548387</v>
      </c>
      <c r="BG25" s="61" t="n">
        <f aca="false">BA25*AX25/AV25</f>
        <v>1483.87096774194</v>
      </c>
      <c r="BH25" s="61" t="n">
        <f aca="false">+BB25*AX25/AV25</f>
        <v>1483.87096774194</v>
      </c>
      <c r="BI25" s="61" t="n">
        <f aca="false">BC25*AX25/AV25</f>
        <v>1483.87096774194</v>
      </c>
      <c r="BJ25" s="61" t="n">
        <f aca="false">SUM(BE25:BI25)</f>
        <v>13354.8387096774</v>
      </c>
      <c r="BK25" s="63" t="s">
        <v>95</v>
      </c>
      <c r="BL25" s="72" t="str">
        <f aca="false">IF(BJ25&lt;21000,"Y","N")</f>
        <v>Y</v>
      </c>
      <c r="BM25" s="63" t="s">
        <v>95</v>
      </c>
      <c r="BN25" s="64" t="n">
        <f aca="false">IF(BK25="Y",IF(ROUND(BE25*12%,0)&gt;1800,1800,ROUND(BE25*12%,0)),0)</f>
        <v>712</v>
      </c>
      <c r="BO25" s="64" t="n">
        <f aca="false">IF(BL25="Y",IF(ROUND(BJ25*0.75%,0)&gt;154,154,ROUND(BJ25*0.75%,0)),0)</f>
        <v>100</v>
      </c>
      <c r="BP25" s="64" t="n">
        <f aca="false">IF(BM25="N",0,IF(BJ25&lt;=2999,0,IF(BJ25&lt;=5999,150,IF(BJ25&lt;=8999,150,IF(BJ25&lt;=11999,200,IF(BJ25&gt;11999,200))))))</f>
        <v>200</v>
      </c>
      <c r="BQ25" s="65"/>
      <c r="BR25" s="79"/>
      <c r="BS25" s="79"/>
      <c r="BT25" s="79"/>
      <c r="BU25" s="79"/>
      <c r="BV25" s="79"/>
      <c r="BW25" s="67" t="n">
        <f aca="false">ROUND(BJ25-SUM(BN25:BV25),0)</f>
        <v>12343</v>
      </c>
    </row>
    <row r="26" s="33" customFormat="true" ht="15.75" hidden="false" customHeight="false" outlineLevel="0" collapsed="false">
      <c r="A26" s="47" t="n">
        <v>22</v>
      </c>
      <c r="B26" s="48" t="s">
        <v>147</v>
      </c>
      <c r="C26" s="77" t="s">
        <v>148</v>
      </c>
      <c r="D26" s="50" t="s">
        <v>90</v>
      </c>
      <c r="E26" s="50" t="s">
        <v>98</v>
      </c>
      <c r="F26" s="71" t="s">
        <v>92</v>
      </c>
      <c r="G26" s="69" t="n">
        <v>32509</v>
      </c>
      <c r="H26" s="69" t="n">
        <v>44737</v>
      </c>
      <c r="I26" s="73" t="n">
        <v>100702425207</v>
      </c>
      <c r="J26" s="71" t="s">
        <v>149</v>
      </c>
      <c r="K26" s="70" t="n">
        <v>50200582975</v>
      </c>
      <c r="L26" s="52" t="s">
        <v>93</v>
      </c>
      <c r="M26" s="52" t="s">
        <v>94</v>
      </c>
      <c r="N26" s="52" t="s">
        <v>94</v>
      </c>
      <c r="O26" s="52" t="s">
        <v>94</v>
      </c>
      <c r="P26" s="52" t="s">
        <v>94</v>
      </c>
      <c r="Q26" s="52" t="s">
        <v>93</v>
      </c>
      <c r="R26" s="52" t="s">
        <v>93</v>
      </c>
      <c r="S26" s="53" t="s">
        <v>94</v>
      </c>
      <c r="T26" s="53" t="s">
        <v>94</v>
      </c>
      <c r="U26" s="53" t="s">
        <v>94</v>
      </c>
      <c r="V26" s="53" t="s">
        <v>94</v>
      </c>
      <c r="W26" s="53" t="s">
        <v>94</v>
      </c>
      <c r="X26" s="53" t="s">
        <v>94</v>
      </c>
      <c r="Y26" s="53" t="s">
        <v>94</v>
      </c>
      <c r="Z26" s="53" t="s">
        <v>93</v>
      </c>
      <c r="AA26" s="53" t="s">
        <v>94</v>
      </c>
      <c r="AB26" s="53" t="s">
        <v>94</v>
      </c>
      <c r="AC26" s="53" t="s">
        <v>94</v>
      </c>
      <c r="AD26" s="53" t="s">
        <v>94</v>
      </c>
      <c r="AE26" s="53" t="s">
        <v>94</v>
      </c>
      <c r="AF26" s="53" t="s">
        <v>94</v>
      </c>
      <c r="AG26" s="53" t="s">
        <v>94</v>
      </c>
      <c r="AH26" s="53" t="s">
        <v>94</v>
      </c>
      <c r="AI26" s="53" t="s">
        <v>94</v>
      </c>
      <c r="AJ26" s="53" t="s">
        <v>94</v>
      </c>
      <c r="AK26" s="53" t="s">
        <v>94</v>
      </c>
      <c r="AL26" s="53" t="s">
        <v>93</v>
      </c>
      <c r="AM26" s="52" t="s">
        <v>93</v>
      </c>
      <c r="AN26" s="52" t="s">
        <v>94</v>
      </c>
      <c r="AO26" s="52" t="s">
        <v>93</v>
      </c>
      <c r="AP26" s="52" t="s">
        <v>94</v>
      </c>
      <c r="AQ26" s="55" t="n">
        <f aca="false">COUNTIF(L26:AP26,"P")</f>
        <v>24</v>
      </c>
      <c r="AR26" s="55" t="n">
        <f aca="false">COUNTIF(L26:AP26,"L")</f>
        <v>0</v>
      </c>
      <c r="AS26" s="55" t="n">
        <f aca="false">COUNTIF(L26:AP26,"H")</f>
        <v>0</v>
      </c>
      <c r="AT26" s="55" t="n">
        <f aca="false">COUNTIF(L26:AP26,"A")</f>
        <v>7</v>
      </c>
      <c r="AU26" s="55" t="n">
        <f aca="false">COUNTIF(L26:AP26,"W")</f>
        <v>0</v>
      </c>
      <c r="AV26" s="56" t="n">
        <v>31</v>
      </c>
      <c r="AW26" s="78" t="n">
        <f aca="false">SUM(AS26/2)+AT26</f>
        <v>7</v>
      </c>
      <c r="AX26" s="57" t="n">
        <f aca="false">AQ26+AR26+AU26+(AS26/2)</f>
        <v>24</v>
      </c>
      <c r="AY26" s="58" t="n">
        <v>8000</v>
      </c>
      <c r="AZ26" s="58" t="n">
        <f aca="false">AY26*50%</f>
        <v>4000</v>
      </c>
      <c r="BA26" s="80" t="n">
        <f aca="false">AY26*25%</f>
        <v>2000</v>
      </c>
      <c r="BB26" s="58" t="n">
        <f aca="false">AY26*25%</f>
        <v>2000</v>
      </c>
      <c r="BC26" s="80" t="n">
        <f aca="false">AY26*25%</f>
        <v>2000</v>
      </c>
      <c r="BD26" s="59" t="n">
        <f aca="false">SUM(AY26:BC26)</f>
        <v>18000</v>
      </c>
      <c r="BE26" s="60" t="n">
        <f aca="false">AY26*AX26/AV26</f>
        <v>6193.54838709678</v>
      </c>
      <c r="BF26" s="61" t="n">
        <f aca="false">+AZ26*AX26/AV26</f>
        <v>3096.77419354839</v>
      </c>
      <c r="BG26" s="61" t="n">
        <f aca="false">BA26*AX26/AV26</f>
        <v>1548.38709677419</v>
      </c>
      <c r="BH26" s="61" t="n">
        <f aca="false">+BB26*AX26/AV26</f>
        <v>1548.38709677419</v>
      </c>
      <c r="BI26" s="61" t="n">
        <f aca="false">BC26*AX26/AV26</f>
        <v>1548.38709677419</v>
      </c>
      <c r="BJ26" s="61" t="n">
        <f aca="false">SUM(BE26:BI26)</f>
        <v>13935.4838709677</v>
      </c>
      <c r="BK26" s="63" t="s">
        <v>95</v>
      </c>
      <c r="BL26" s="72" t="str">
        <f aca="false">IF(BJ26&lt;21000,"Y","N")</f>
        <v>Y</v>
      </c>
      <c r="BM26" s="63" t="s">
        <v>95</v>
      </c>
      <c r="BN26" s="64" t="n">
        <f aca="false">IF(BK26="Y",IF(ROUND(BE26*12%,0)&gt;1800,1800,ROUND(BE26*12%,0)),0)</f>
        <v>743</v>
      </c>
      <c r="BO26" s="64" t="n">
        <f aca="false">IF(BL26="Y",IF(ROUND(BJ26*0.75%,0)&gt;154,154,ROUND(BJ26*0.75%,0)),0)</f>
        <v>105</v>
      </c>
      <c r="BP26" s="64" t="n">
        <f aca="false">IF(BM26="N",0,IF(BJ26&lt;=2999,0,IF(BJ26&lt;=5999,150,IF(BJ26&lt;=8999,150,IF(BJ26&lt;=11999,200,IF(BJ26&gt;11999,200))))))</f>
        <v>200</v>
      </c>
      <c r="BQ26" s="65"/>
      <c r="BR26" s="79"/>
      <c r="BS26" s="79"/>
      <c r="BT26" s="79"/>
      <c r="BU26" s="79"/>
      <c r="BV26" s="79"/>
      <c r="BW26" s="67" t="n">
        <f aca="false">ROUND(BJ26-SUM(BN26:BV26),0)</f>
        <v>12887</v>
      </c>
    </row>
    <row r="27" s="33" customFormat="true" ht="15.75" hidden="false" customHeight="false" outlineLevel="0" collapsed="false">
      <c r="A27" s="76" t="n">
        <v>23</v>
      </c>
      <c r="B27" s="48" t="s">
        <v>150</v>
      </c>
      <c r="C27" s="77" t="s">
        <v>151</v>
      </c>
      <c r="D27" s="50" t="s">
        <v>90</v>
      </c>
      <c r="E27" s="50" t="s">
        <v>98</v>
      </c>
      <c r="F27" s="71" t="s">
        <v>92</v>
      </c>
      <c r="G27" s="69" t="n">
        <v>35065</v>
      </c>
      <c r="H27" s="69" t="n">
        <v>44955</v>
      </c>
      <c r="I27" s="73" t="n">
        <v>101299730280</v>
      </c>
      <c r="J27" s="71" t="s">
        <v>152</v>
      </c>
      <c r="K27" s="70"/>
      <c r="L27" s="52" t="s">
        <v>94</v>
      </c>
      <c r="M27" s="52" t="s">
        <v>94</v>
      </c>
      <c r="N27" s="52" t="s">
        <v>94</v>
      </c>
      <c r="O27" s="52" t="s">
        <v>94</v>
      </c>
      <c r="P27" s="52" t="s">
        <v>94</v>
      </c>
      <c r="Q27" s="52" t="s">
        <v>94</v>
      </c>
      <c r="R27" s="52" t="s">
        <v>93</v>
      </c>
      <c r="S27" s="53" t="s">
        <v>94</v>
      </c>
      <c r="T27" s="53" t="s">
        <v>93</v>
      </c>
      <c r="U27" s="53" t="s">
        <v>93</v>
      </c>
      <c r="V27" s="53" t="s">
        <v>94</v>
      </c>
      <c r="W27" s="53" t="s">
        <v>94</v>
      </c>
      <c r="X27" s="53" t="s">
        <v>94</v>
      </c>
      <c r="Y27" s="53" t="s">
        <v>94</v>
      </c>
      <c r="Z27" s="53" t="s">
        <v>94</v>
      </c>
      <c r="AA27" s="53" t="s">
        <v>94</v>
      </c>
      <c r="AB27" s="53" t="s">
        <v>94</v>
      </c>
      <c r="AC27" s="53" t="s">
        <v>94</v>
      </c>
      <c r="AD27" s="53" t="s">
        <v>94</v>
      </c>
      <c r="AE27" s="53" t="s">
        <v>94</v>
      </c>
      <c r="AF27" s="53" t="s">
        <v>94</v>
      </c>
      <c r="AG27" s="53" t="s">
        <v>93</v>
      </c>
      <c r="AH27" s="53" t="s">
        <v>93</v>
      </c>
      <c r="AI27" s="53" t="s">
        <v>93</v>
      </c>
      <c r="AJ27" s="53" t="s">
        <v>94</v>
      </c>
      <c r="AK27" s="54" t="s">
        <v>93</v>
      </c>
      <c r="AL27" s="53" t="s">
        <v>94</v>
      </c>
      <c r="AM27" s="53" t="s">
        <v>94</v>
      </c>
      <c r="AN27" s="53" t="s">
        <v>94</v>
      </c>
      <c r="AO27" s="53" t="s">
        <v>94</v>
      </c>
      <c r="AP27" s="52" t="s">
        <v>93</v>
      </c>
      <c r="AQ27" s="55" t="n">
        <f aca="false">COUNTIF(L27:AP27,"P")</f>
        <v>23</v>
      </c>
      <c r="AR27" s="55" t="n">
        <f aca="false">COUNTIF(L27:AP27,"L")</f>
        <v>0</v>
      </c>
      <c r="AS27" s="55" t="n">
        <f aca="false">COUNTIF(L27:AP27,"H")</f>
        <v>0</v>
      </c>
      <c r="AT27" s="55" t="n">
        <f aca="false">COUNTIF(L27:AP27,"A")</f>
        <v>8</v>
      </c>
      <c r="AU27" s="55" t="n">
        <f aca="false">COUNTIF(L27:AP27,"W")</f>
        <v>0</v>
      </c>
      <c r="AV27" s="56" t="n">
        <v>31</v>
      </c>
      <c r="AW27" s="78" t="n">
        <f aca="false">SUM(AS27/2)+AT27</f>
        <v>8</v>
      </c>
      <c r="AX27" s="57" t="n">
        <f aca="false">AQ27+AR27+AU27+(AS27/2)</f>
        <v>23</v>
      </c>
      <c r="AY27" s="58" t="n">
        <v>8000</v>
      </c>
      <c r="AZ27" s="58" t="n">
        <f aca="false">AY27*50%</f>
        <v>4000</v>
      </c>
      <c r="BA27" s="80" t="n">
        <f aca="false">AY27*25%</f>
        <v>2000</v>
      </c>
      <c r="BB27" s="58" t="n">
        <f aca="false">AY27*25%</f>
        <v>2000</v>
      </c>
      <c r="BC27" s="80" t="n">
        <f aca="false">AY27*25%</f>
        <v>2000</v>
      </c>
      <c r="BD27" s="59" t="n">
        <f aca="false">SUM(AY27:BC27)</f>
        <v>18000</v>
      </c>
      <c r="BE27" s="60" t="n">
        <f aca="false">AY27*AX27/AV27</f>
        <v>5935.48387096774</v>
      </c>
      <c r="BF27" s="61" t="n">
        <f aca="false">+AZ27*AX27/AV27</f>
        <v>2967.74193548387</v>
      </c>
      <c r="BG27" s="61" t="n">
        <f aca="false">BA27*AX27/AV27</f>
        <v>1483.87096774194</v>
      </c>
      <c r="BH27" s="61" t="n">
        <f aca="false">+BB27*AX27/AV27</f>
        <v>1483.87096774194</v>
      </c>
      <c r="BI27" s="61" t="n">
        <f aca="false">BC27*AX27/AV27</f>
        <v>1483.87096774194</v>
      </c>
      <c r="BJ27" s="61" t="n">
        <f aca="false">SUM(BE27:BI27)</f>
        <v>13354.8387096774</v>
      </c>
      <c r="BK27" s="63" t="s">
        <v>95</v>
      </c>
      <c r="BL27" s="72" t="str">
        <f aca="false">IF(BJ27&lt;21000,"Y","N")</f>
        <v>Y</v>
      </c>
      <c r="BM27" s="63" t="s">
        <v>95</v>
      </c>
      <c r="BN27" s="64" t="n">
        <f aca="false">IF(BK27="Y",IF(ROUND(BE27*12%,0)&gt;1800,1800,ROUND(BE27*12%,0)),0)</f>
        <v>712</v>
      </c>
      <c r="BO27" s="64" t="n">
        <f aca="false">IF(BL27="Y",IF(ROUND(BJ27*0.75%,0)&gt;154,154,ROUND(BJ27*0.75%,0)),0)</f>
        <v>100</v>
      </c>
      <c r="BP27" s="64" t="n">
        <f aca="false">IF(BM27="N",0,IF(BJ27&lt;=2999,0,IF(BJ27&lt;=5999,150,IF(BJ27&lt;=8999,150,IF(BJ27&lt;=11999,200,IF(BJ27&gt;11999,200))))))</f>
        <v>200</v>
      </c>
      <c r="BQ27" s="65"/>
      <c r="BR27" s="79"/>
      <c r="BS27" s="79"/>
      <c r="BT27" s="79"/>
      <c r="BU27" s="79"/>
      <c r="BV27" s="79"/>
      <c r="BW27" s="67" t="n">
        <f aca="false">ROUND(BJ27-SUM(BN27:BV27),0)</f>
        <v>12343</v>
      </c>
    </row>
    <row r="28" s="33" customFormat="true" ht="15.75" hidden="false" customHeight="false" outlineLevel="0" collapsed="false">
      <c r="A28" s="47" t="n">
        <v>24</v>
      </c>
      <c r="B28" s="48" t="s">
        <v>153</v>
      </c>
      <c r="C28" s="77" t="s">
        <v>154</v>
      </c>
      <c r="D28" s="50" t="s">
        <v>90</v>
      </c>
      <c r="E28" s="50" t="s">
        <v>98</v>
      </c>
      <c r="F28" s="71" t="s">
        <v>92</v>
      </c>
      <c r="G28" s="69" t="n">
        <v>33239</v>
      </c>
      <c r="H28" s="69" t="n">
        <v>44938</v>
      </c>
      <c r="I28" s="70" t="n">
        <v>101850712249</v>
      </c>
      <c r="J28" s="71" t="n">
        <v>3314365286</v>
      </c>
      <c r="K28" s="70"/>
      <c r="L28" s="52" t="s">
        <v>94</v>
      </c>
      <c r="M28" s="52" t="s">
        <v>94</v>
      </c>
      <c r="N28" s="52" t="s">
        <v>94</v>
      </c>
      <c r="O28" s="52" t="s">
        <v>94</v>
      </c>
      <c r="P28" s="52" t="s">
        <v>94</v>
      </c>
      <c r="Q28" s="52" t="s">
        <v>94</v>
      </c>
      <c r="R28" s="52" t="s">
        <v>93</v>
      </c>
      <c r="S28" s="53" t="s">
        <v>94</v>
      </c>
      <c r="T28" s="53" t="s">
        <v>94</v>
      </c>
      <c r="U28" s="53" t="s">
        <v>94</v>
      </c>
      <c r="V28" s="53" t="s">
        <v>94</v>
      </c>
      <c r="W28" s="53" t="s">
        <v>94</v>
      </c>
      <c r="X28" s="53" t="s">
        <v>94</v>
      </c>
      <c r="Y28" s="53" t="s">
        <v>93</v>
      </c>
      <c r="Z28" s="53" t="s">
        <v>94</v>
      </c>
      <c r="AA28" s="53" t="s">
        <v>94</v>
      </c>
      <c r="AB28" s="53" t="s">
        <v>94</v>
      </c>
      <c r="AC28" s="53" t="s">
        <v>94</v>
      </c>
      <c r="AD28" s="53" t="s">
        <v>94</v>
      </c>
      <c r="AE28" s="53" t="s">
        <v>94</v>
      </c>
      <c r="AF28" s="53" t="s">
        <v>94</v>
      </c>
      <c r="AG28" s="53" t="s">
        <v>94</v>
      </c>
      <c r="AH28" s="53" t="s">
        <v>94</v>
      </c>
      <c r="AI28" s="53" t="s">
        <v>94</v>
      </c>
      <c r="AJ28" s="53" t="s">
        <v>94</v>
      </c>
      <c r="AK28" s="53" t="s">
        <v>94</v>
      </c>
      <c r="AL28" s="53" t="s">
        <v>94</v>
      </c>
      <c r="AM28" s="53" t="s">
        <v>94</v>
      </c>
      <c r="AN28" s="52" t="s">
        <v>93</v>
      </c>
      <c r="AO28" s="52" t="s">
        <v>94</v>
      </c>
      <c r="AP28" s="52" t="s">
        <v>94</v>
      </c>
      <c r="AQ28" s="55" t="n">
        <f aca="false">COUNTIF(L28:AP28,"P")</f>
        <v>28</v>
      </c>
      <c r="AR28" s="55" t="n">
        <f aca="false">COUNTIF(L28:AP28,"L")</f>
        <v>0</v>
      </c>
      <c r="AS28" s="55" t="n">
        <f aca="false">COUNTIF(L28:AP28,"H")</f>
        <v>0</v>
      </c>
      <c r="AT28" s="55" t="n">
        <f aca="false">COUNTIF(L28:AP28,"A")</f>
        <v>3</v>
      </c>
      <c r="AU28" s="55" t="n">
        <f aca="false">COUNTIF(L28:AP28,"W")</f>
        <v>0</v>
      </c>
      <c r="AV28" s="56" t="n">
        <v>31</v>
      </c>
      <c r="AW28" s="78" t="n">
        <f aca="false">SUM(AS28/2)+AT28</f>
        <v>3</v>
      </c>
      <c r="AX28" s="57" t="n">
        <f aca="false">AQ28+AR28+AU28+(AS28/2)</f>
        <v>28</v>
      </c>
      <c r="AY28" s="58" t="n">
        <v>8000</v>
      </c>
      <c r="AZ28" s="58" t="n">
        <f aca="false">AY28*50%</f>
        <v>4000</v>
      </c>
      <c r="BA28" s="80" t="n">
        <f aca="false">AY28*25%</f>
        <v>2000</v>
      </c>
      <c r="BB28" s="58" t="n">
        <f aca="false">AY28*25%</f>
        <v>2000</v>
      </c>
      <c r="BC28" s="80" t="n">
        <f aca="false">AY28*25%</f>
        <v>2000</v>
      </c>
      <c r="BD28" s="59" t="n">
        <f aca="false">SUM(AY28:BC28)</f>
        <v>18000</v>
      </c>
      <c r="BE28" s="60" t="n">
        <f aca="false">AY28*AX28/AV28</f>
        <v>7225.8064516129</v>
      </c>
      <c r="BF28" s="61" t="n">
        <f aca="false">+AZ28*AX28/AV28</f>
        <v>3612.90322580645</v>
      </c>
      <c r="BG28" s="61" t="n">
        <f aca="false">BA28*AX28/AV28</f>
        <v>1806.45161290323</v>
      </c>
      <c r="BH28" s="61" t="n">
        <f aca="false">+BB28*AX28/AV28</f>
        <v>1806.45161290323</v>
      </c>
      <c r="BI28" s="61" t="n">
        <f aca="false">BC28*AX28/AV28</f>
        <v>1806.45161290323</v>
      </c>
      <c r="BJ28" s="61" t="n">
        <f aca="false">SUM(BE28:BI28)</f>
        <v>16258.064516129</v>
      </c>
      <c r="BK28" s="63" t="s">
        <v>95</v>
      </c>
      <c r="BL28" s="72" t="str">
        <f aca="false">IF(BJ28&lt;21000,"Y","N")</f>
        <v>Y</v>
      </c>
      <c r="BM28" s="63" t="s">
        <v>95</v>
      </c>
      <c r="BN28" s="64" t="n">
        <f aca="false">IF(BK28="Y",IF(ROUND(BE28*12%,0)&gt;1800,1800,ROUND(BE28*12%,0)),0)</f>
        <v>867</v>
      </c>
      <c r="BO28" s="64" t="n">
        <f aca="false">IF(BL28="Y",IF(ROUND(BJ28*0.75%,0)&gt;154,154,ROUND(BJ28*0.75%,0)),0)</f>
        <v>122</v>
      </c>
      <c r="BP28" s="64" t="n">
        <f aca="false">IF(BM28="N",0,IF(BJ28&lt;=2999,0,IF(BJ28&lt;=5999,150,IF(BJ28&lt;=8999,150,IF(BJ28&lt;=11999,200,IF(BJ28&gt;11999,200))))))</f>
        <v>200</v>
      </c>
      <c r="BQ28" s="65"/>
      <c r="BR28" s="79"/>
      <c r="BS28" s="79"/>
      <c r="BT28" s="79"/>
      <c r="BU28" s="79"/>
      <c r="BV28" s="79"/>
      <c r="BW28" s="67" t="n">
        <f aca="false">ROUND(BJ28-SUM(BN28:BV28),0)</f>
        <v>15069</v>
      </c>
    </row>
    <row r="29" s="33" customFormat="true" ht="15.75" hidden="false" customHeight="false" outlineLevel="0" collapsed="false">
      <c r="A29" s="76" t="n">
        <v>25</v>
      </c>
      <c r="B29" s="48" t="s">
        <v>155</v>
      </c>
      <c r="C29" s="77" t="s">
        <v>156</v>
      </c>
      <c r="D29" s="50" t="s">
        <v>90</v>
      </c>
      <c r="E29" s="50" t="s">
        <v>98</v>
      </c>
      <c r="F29" s="71" t="s">
        <v>92</v>
      </c>
      <c r="G29" s="69" t="n">
        <v>35065</v>
      </c>
      <c r="H29" s="69" t="n">
        <v>44955</v>
      </c>
      <c r="I29" s="73" t="n">
        <v>101910282717</v>
      </c>
      <c r="J29" s="74" t="s">
        <v>157</v>
      </c>
      <c r="K29" s="70"/>
      <c r="L29" s="52" t="s">
        <v>94</v>
      </c>
      <c r="M29" s="52" t="s">
        <v>94</v>
      </c>
      <c r="N29" s="52" t="s">
        <v>94</v>
      </c>
      <c r="O29" s="52" t="s">
        <v>94</v>
      </c>
      <c r="P29" s="52" t="s">
        <v>94</v>
      </c>
      <c r="Q29" s="52" t="s">
        <v>94</v>
      </c>
      <c r="R29" s="52" t="s">
        <v>93</v>
      </c>
      <c r="S29" s="53" t="s">
        <v>94</v>
      </c>
      <c r="T29" s="53" t="s">
        <v>94</v>
      </c>
      <c r="U29" s="53" t="s">
        <v>94</v>
      </c>
      <c r="V29" s="53" t="s">
        <v>94</v>
      </c>
      <c r="W29" s="53" t="s">
        <v>94</v>
      </c>
      <c r="X29" s="53" t="s">
        <v>94</v>
      </c>
      <c r="Y29" s="53" t="s">
        <v>94</v>
      </c>
      <c r="Z29" s="53" t="s">
        <v>94</v>
      </c>
      <c r="AA29" s="53" t="s">
        <v>94</v>
      </c>
      <c r="AB29" s="53" t="s">
        <v>94</v>
      </c>
      <c r="AC29" s="53" t="s">
        <v>94</v>
      </c>
      <c r="AD29" s="53" t="s">
        <v>94</v>
      </c>
      <c r="AE29" s="53" t="s">
        <v>94</v>
      </c>
      <c r="AF29" s="53" t="s">
        <v>94</v>
      </c>
      <c r="AG29" s="53" t="s">
        <v>94</v>
      </c>
      <c r="AH29" s="53" t="s">
        <v>94</v>
      </c>
      <c r="AI29" s="53" t="s">
        <v>94</v>
      </c>
      <c r="AJ29" s="53" t="s">
        <v>94</v>
      </c>
      <c r="AK29" s="53" t="s">
        <v>94</v>
      </c>
      <c r="AL29" s="53" t="s">
        <v>94</v>
      </c>
      <c r="AM29" s="53" t="s">
        <v>94</v>
      </c>
      <c r="AN29" s="53" t="s">
        <v>94</v>
      </c>
      <c r="AO29" s="53" t="s">
        <v>94</v>
      </c>
      <c r="AP29" s="53" t="s">
        <v>94</v>
      </c>
      <c r="AQ29" s="55" t="n">
        <f aca="false">COUNTIF(L29:AP29,"P")</f>
        <v>30</v>
      </c>
      <c r="AR29" s="55" t="n">
        <f aca="false">COUNTIF(L29:AP29,"L")</f>
        <v>0</v>
      </c>
      <c r="AS29" s="55" t="n">
        <f aca="false">COUNTIF(L29:AP29,"H")</f>
        <v>0</v>
      </c>
      <c r="AT29" s="55" t="n">
        <f aca="false">COUNTIF(L29:AP29,"A")</f>
        <v>1</v>
      </c>
      <c r="AU29" s="55" t="n">
        <f aca="false">COUNTIF(L29:AP29,"W")</f>
        <v>0</v>
      </c>
      <c r="AV29" s="56" t="n">
        <v>31</v>
      </c>
      <c r="AW29" s="78" t="n">
        <f aca="false">SUM(AS29/2)+AT29</f>
        <v>1</v>
      </c>
      <c r="AX29" s="57" t="n">
        <f aca="false">AQ29+AR29+AU29+(AS29/2)</f>
        <v>30</v>
      </c>
      <c r="AY29" s="58" t="n">
        <v>8000</v>
      </c>
      <c r="AZ29" s="58" t="n">
        <f aca="false">AY29*50%</f>
        <v>4000</v>
      </c>
      <c r="BA29" s="80" t="n">
        <f aca="false">AY29*25%</f>
        <v>2000</v>
      </c>
      <c r="BB29" s="58" t="n">
        <f aca="false">AY29*25%</f>
        <v>2000</v>
      </c>
      <c r="BC29" s="80" t="n">
        <f aca="false">AY29*25%</f>
        <v>2000</v>
      </c>
      <c r="BD29" s="59" t="n">
        <f aca="false">SUM(AY29:BC29)</f>
        <v>18000</v>
      </c>
      <c r="BE29" s="60" t="n">
        <f aca="false">AY29*AX29/AV29</f>
        <v>7741.93548387097</v>
      </c>
      <c r="BF29" s="61" t="n">
        <f aca="false">+AZ29*AX29/AV29</f>
        <v>3870.96774193548</v>
      </c>
      <c r="BG29" s="61" t="n">
        <f aca="false">BA29*AX29/AV29</f>
        <v>1935.48387096774</v>
      </c>
      <c r="BH29" s="61" t="n">
        <f aca="false">+BB29*AX29/AV29</f>
        <v>1935.48387096774</v>
      </c>
      <c r="BI29" s="61" t="n">
        <f aca="false">BC29*AX29/AV29</f>
        <v>1935.48387096774</v>
      </c>
      <c r="BJ29" s="61" t="n">
        <f aca="false">SUM(BE29:BI29)</f>
        <v>17419.3548387097</v>
      </c>
      <c r="BK29" s="63" t="s">
        <v>95</v>
      </c>
      <c r="BL29" s="72" t="str">
        <f aca="false">IF(BJ29&lt;21000,"Y","N")</f>
        <v>Y</v>
      </c>
      <c r="BM29" s="63" t="s">
        <v>95</v>
      </c>
      <c r="BN29" s="64" t="n">
        <f aca="false">IF(BK29="Y",IF(ROUND(BE29*12%,0)&gt;1800,1800,ROUND(BE29*12%,0)),0)</f>
        <v>929</v>
      </c>
      <c r="BO29" s="64" t="n">
        <f aca="false">IF(BL29="Y",IF(ROUND(BJ29*0.75%,0)&gt;154,154,ROUND(BJ29*0.75%,0)),0)</f>
        <v>131</v>
      </c>
      <c r="BP29" s="64" t="n">
        <f aca="false">IF(BM29="N",0,IF(BJ29&lt;=2999,0,IF(BJ29&lt;=5999,150,IF(BJ29&lt;=8999,150,IF(BJ29&lt;=11999,200,IF(BJ29&gt;11999,200))))))</f>
        <v>200</v>
      </c>
      <c r="BQ29" s="65"/>
      <c r="BR29" s="79"/>
      <c r="BS29" s="79"/>
      <c r="BT29" s="79"/>
      <c r="BU29" s="79"/>
      <c r="BV29" s="79"/>
      <c r="BW29" s="67" t="n">
        <f aca="false">ROUND(BJ29-SUM(BN29:BV29),0)</f>
        <v>16159</v>
      </c>
    </row>
    <row r="30" s="33" customFormat="true" ht="15.75" hidden="false" customHeight="false" outlineLevel="0" collapsed="false">
      <c r="A30" s="47" t="n">
        <v>26</v>
      </c>
      <c r="B30" s="48" t="s">
        <v>158</v>
      </c>
      <c r="C30" s="77" t="s">
        <v>159</v>
      </c>
      <c r="D30" s="50" t="s">
        <v>90</v>
      </c>
      <c r="E30" s="50" t="s">
        <v>98</v>
      </c>
      <c r="F30" s="71" t="s">
        <v>92</v>
      </c>
      <c r="G30" s="69" t="n">
        <v>37987</v>
      </c>
      <c r="H30" s="69" t="n">
        <v>44986</v>
      </c>
      <c r="I30" s="73" t="n">
        <v>101902849455</v>
      </c>
      <c r="J30" s="74" t="s">
        <v>160</v>
      </c>
      <c r="K30" s="70"/>
      <c r="L30" s="52" t="s">
        <v>94</v>
      </c>
      <c r="M30" s="52" t="s">
        <v>93</v>
      </c>
      <c r="N30" s="52" t="s">
        <v>93</v>
      </c>
      <c r="O30" s="53" t="s">
        <v>94</v>
      </c>
      <c r="P30" s="54" t="s">
        <v>93</v>
      </c>
      <c r="Q30" s="52" t="s">
        <v>93</v>
      </c>
      <c r="R30" s="52" t="s">
        <v>93</v>
      </c>
      <c r="S30" s="53" t="s">
        <v>93</v>
      </c>
      <c r="T30" s="53" t="s">
        <v>94</v>
      </c>
      <c r="U30" s="53" t="s">
        <v>94</v>
      </c>
      <c r="V30" s="53" t="s">
        <v>93</v>
      </c>
      <c r="W30" s="54" t="s">
        <v>93</v>
      </c>
      <c r="X30" s="53" t="s">
        <v>94</v>
      </c>
      <c r="Y30" s="53" t="s">
        <v>94</v>
      </c>
      <c r="Z30" s="53" t="s">
        <v>94</v>
      </c>
      <c r="AA30" s="53" t="s">
        <v>94</v>
      </c>
      <c r="AB30" s="53" t="s">
        <v>93</v>
      </c>
      <c r="AC30" s="53" t="s">
        <v>93</v>
      </c>
      <c r="AD30" s="53" t="s">
        <v>93</v>
      </c>
      <c r="AE30" s="53" t="s">
        <v>93</v>
      </c>
      <c r="AF30" s="53" t="s">
        <v>93</v>
      </c>
      <c r="AG30" s="53" t="s">
        <v>93</v>
      </c>
      <c r="AH30" s="53" t="s">
        <v>94</v>
      </c>
      <c r="AI30" s="53" t="s">
        <v>94</v>
      </c>
      <c r="AJ30" s="53" t="s">
        <v>94</v>
      </c>
      <c r="AK30" s="54" t="s">
        <v>94</v>
      </c>
      <c r="AL30" s="53" t="s">
        <v>94</v>
      </c>
      <c r="AM30" s="52" t="s">
        <v>94</v>
      </c>
      <c r="AN30" s="52" t="s">
        <v>94</v>
      </c>
      <c r="AO30" s="52" t="s">
        <v>93</v>
      </c>
      <c r="AP30" s="52" t="s">
        <v>93</v>
      </c>
      <c r="AQ30" s="55" t="n">
        <f aca="false">COUNTIF(L30:AP30,"P")</f>
        <v>15</v>
      </c>
      <c r="AR30" s="55" t="n">
        <f aca="false">COUNTIF(L30:AP30,"L")</f>
        <v>0</v>
      </c>
      <c r="AS30" s="55" t="n">
        <f aca="false">COUNTIF(L30:AP30,"H")</f>
        <v>0</v>
      </c>
      <c r="AT30" s="55" t="n">
        <f aca="false">COUNTIF(L30:AP30,"A")</f>
        <v>16</v>
      </c>
      <c r="AU30" s="55" t="n">
        <f aca="false">COUNTIF(L30:AP30,"W")</f>
        <v>0</v>
      </c>
      <c r="AV30" s="56" t="n">
        <v>31</v>
      </c>
      <c r="AW30" s="78" t="n">
        <f aca="false">SUM(AS30/2)+AT30</f>
        <v>16</v>
      </c>
      <c r="AX30" s="57" t="n">
        <f aca="false">AQ30+AR30+AU30+(AS30/2)</f>
        <v>15</v>
      </c>
      <c r="AY30" s="58" t="n">
        <v>8000</v>
      </c>
      <c r="AZ30" s="58" t="n">
        <f aca="false">AY30*50%</f>
        <v>4000</v>
      </c>
      <c r="BA30" s="80" t="n">
        <f aca="false">AY30*25%</f>
        <v>2000</v>
      </c>
      <c r="BB30" s="58" t="n">
        <f aca="false">AY30*25%</f>
        <v>2000</v>
      </c>
      <c r="BC30" s="80" t="n">
        <f aca="false">AY30*25%</f>
        <v>2000</v>
      </c>
      <c r="BD30" s="59" t="n">
        <f aca="false">SUM(AY30:BC30)</f>
        <v>18000</v>
      </c>
      <c r="BE30" s="60" t="n">
        <f aca="false">AY30*AX30/AV30</f>
        <v>3870.96774193548</v>
      </c>
      <c r="BF30" s="61" t="n">
        <f aca="false">+AZ30*AX30/AV30</f>
        <v>1935.48387096774</v>
      </c>
      <c r="BG30" s="61" t="n">
        <f aca="false">BA30*AX30/AV30</f>
        <v>967.741935483871</v>
      </c>
      <c r="BH30" s="61" t="n">
        <f aca="false">+BB30*AX30/AV30</f>
        <v>967.741935483871</v>
      </c>
      <c r="BI30" s="61" t="n">
        <f aca="false">BC30*AX30/AV30</f>
        <v>967.741935483871</v>
      </c>
      <c r="BJ30" s="61" t="n">
        <f aca="false">SUM(BE30:BI30)</f>
        <v>8709.67741935484</v>
      </c>
      <c r="BK30" s="63" t="s">
        <v>95</v>
      </c>
      <c r="BL30" s="72" t="str">
        <f aca="false">IF(BJ30&lt;21000,"Y","N")</f>
        <v>Y</v>
      </c>
      <c r="BM30" s="63" t="s">
        <v>95</v>
      </c>
      <c r="BN30" s="64" t="n">
        <f aca="false">IF(BK30="Y",IF(ROUND(BE30*12%,0)&gt;1800,1800,ROUND(BE30*12%,0)),0)</f>
        <v>465</v>
      </c>
      <c r="BO30" s="64" t="n">
        <f aca="false">IF(BL30="Y",IF(ROUND(BJ30*0.75%,0)&gt;154,154,ROUND(BJ30*0.75%,0)),0)</f>
        <v>65</v>
      </c>
      <c r="BP30" s="64" t="n">
        <f aca="false">IF(BM30="N",0,IF(BJ30&lt;=2999,0,IF(BJ30&lt;=5999,150,IF(BJ30&lt;=8999,150,IF(BJ30&lt;=11999,200,IF(BJ30&gt;11999,200))))))</f>
        <v>150</v>
      </c>
      <c r="BQ30" s="65"/>
      <c r="BR30" s="79"/>
      <c r="BS30" s="79"/>
      <c r="BT30" s="79"/>
      <c r="BU30" s="79"/>
      <c r="BV30" s="79"/>
      <c r="BW30" s="67" t="n">
        <f aca="false">ROUND(BJ30-SUM(BN30:BV30),0)</f>
        <v>8030</v>
      </c>
    </row>
    <row r="31" s="33" customFormat="true" ht="15.75" hidden="false" customHeight="false" outlineLevel="0" collapsed="false">
      <c r="A31" s="76" t="n">
        <v>27</v>
      </c>
      <c r="B31" s="48" t="s">
        <v>161</v>
      </c>
      <c r="C31" s="77" t="s">
        <v>162</v>
      </c>
      <c r="D31" s="50" t="s">
        <v>90</v>
      </c>
      <c r="E31" s="50" t="s">
        <v>98</v>
      </c>
      <c r="F31" s="71" t="s">
        <v>92</v>
      </c>
      <c r="G31" s="69" t="n">
        <v>37477</v>
      </c>
      <c r="H31" s="69" t="n">
        <v>44927</v>
      </c>
      <c r="I31" s="73" t="n">
        <v>101770252074</v>
      </c>
      <c r="J31" s="74" t="s">
        <v>163</v>
      </c>
      <c r="K31" s="70"/>
      <c r="L31" s="52" t="s">
        <v>93</v>
      </c>
      <c r="M31" s="52" t="s">
        <v>93</v>
      </c>
      <c r="N31" s="52" t="s">
        <v>94</v>
      </c>
      <c r="O31" s="52" t="s">
        <v>94</v>
      </c>
      <c r="P31" s="52" t="s">
        <v>94</v>
      </c>
      <c r="Q31" s="52" t="s">
        <v>93</v>
      </c>
      <c r="R31" s="52" t="s">
        <v>93</v>
      </c>
      <c r="S31" s="53" t="s">
        <v>94</v>
      </c>
      <c r="T31" s="53" t="s">
        <v>94</v>
      </c>
      <c r="U31" s="53" t="s">
        <v>94</v>
      </c>
      <c r="V31" s="53" t="s">
        <v>94</v>
      </c>
      <c r="W31" s="53" t="s">
        <v>94</v>
      </c>
      <c r="X31" s="53" t="s">
        <v>93</v>
      </c>
      <c r="Y31" s="53" t="s">
        <v>93</v>
      </c>
      <c r="Z31" s="53" t="s">
        <v>94</v>
      </c>
      <c r="AA31" s="53" t="s">
        <v>94</v>
      </c>
      <c r="AB31" s="53" t="s">
        <v>94</v>
      </c>
      <c r="AC31" s="53" t="s">
        <v>94</v>
      </c>
      <c r="AD31" s="53" t="s">
        <v>94</v>
      </c>
      <c r="AE31" s="53" t="s">
        <v>94</v>
      </c>
      <c r="AF31" s="53" t="s">
        <v>93</v>
      </c>
      <c r="AG31" s="53" t="s">
        <v>94</v>
      </c>
      <c r="AH31" s="53" t="s">
        <v>94</v>
      </c>
      <c r="AI31" s="53" t="s">
        <v>94</v>
      </c>
      <c r="AJ31" s="53" t="s">
        <v>93</v>
      </c>
      <c r="AK31" s="54" t="s">
        <v>94</v>
      </c>
      <c r="AL31" s="53" t="s">
        <v>94</v>
      </c>
      <c r="AM31" s="53" t="s">
        <v>94</v>
      </c>
      <c r="AN31" s="53" t="s">
        <v>94</v>
      </c>
      <c r="AO31" s="53" t="s">
        <v>94</v>
      </c>
      <c r="AP31" s="53" t="s">
        <v>94</v>
      </c>
      <c r="AQ31" s="55" t="n">
        <f aca="false">COUNTIF(L31:AP31,"P")</f>
        <v>23</v>
      </c>
      <c r="AR31" s="55" t="n">
        <f aca="false">COUNTIF(L31:AP31,"L")</f>
        <v>0</v>
      </c>
      <c r="AS31" s="55" t="n">
        <f aca="false">COUNTIF(L31:AP31,"H")</f>
        <v>0</v>
      </c>
      <c r="AT31" s="55" t="n">
        <f aca="false">COUNTIF(L31:AP31,"A")</f>
        <v>8</v>
      </c>
      <c r="AU31" s="55" t="n">
        <f aca="false">COUNTIF(L31:AP31,"W")</f>
        <v>0</v>
      </c>
      <c r="AV31" s="56" t="n">
        <v>31</v>
      </c>
      <c r="AW31" s="78" t="n">
        <f aca="false">SUM(AS31/2)+AT31</f>
        <v>8</v>
      </c>
      <c r="AX31" s="57" t="n">
        <f aca="false">AQ31+AR31+AU31+(AS31/2)</f>
        <v>23</v>
      </c>
      <c r="AY31" s="58" t="n">
        <v>8000</v>
      </c>
      <c r="AZ31" s="58" t="n">
        <f aca="false">AY31*50%</f>
        <v>4000</v>
      </c>
      <c r="BA31" s="80" t="n">
        <f aca="false">AY31*25%</f>
        <v>2000</v>
      </c>
      <c r="BB31" s="58" t="n">
        <f aca="false">AY31*25%</f>
        <v>2000</v>
      </c>
      <c r="BC31" s="80" t="n">
        <f aca="false">AY31*25%</f>
        <v>2000</v>
      </c>
      <c r="BD31" s="59" t="n">
        <f aca="false">SUM(AY31:BC31)</f>
        <v>18000</v>
      </c>
      <c r="BE31" s="60" t="n">
        <f aca="false">AY31*AX31/AV31</f>
        <v>5935.48387096774</v>
      </c>
      <c r="BF31" s="61" t="n">
        <f aca="false">+AZ31*AX31/AV31</f>
        <v>2967.74193548387</v>
      </c>
      <c r="BG31" s="61" t="n">
        <f aca="false">BA31*AX31/AV31</f>
        <v>1483.87096774194</v>
      </c>
      <c r="BH31" s="61" t="n">
        <f aca="false">+BB31*AX31/AV31</f>
        <v>1483.87096774194</v>
      </c>
      <c r="BI31" s="61" t="n">
        <f aca="false">BC31*AX31/AV31</f>
        <v>1483.87096774194</v>
      </c>
      <c r="BJ31" s="61" t="n">
        <f aca="false">SUM(BE31:BI31)</f>
        <v>13354.8387096774</v>
      </c>
      <c r="BK31" s="63" t="s">
        <v>95</v>
      </c>
      <c r="BL31" s="72" t="str">
        <f aca="false">IF(BJ31&lt;21000,"Y","N")</f>
        <v>Y</v>
      </c>
      <c r="BM31" s="63" t="s">
        <v>95</v>
      </c>
      <c r="BN31" s="64" t="n">
        <f aca="false">IF(BK31="Y",IF(ROUND(BE31*12%,0)&gt;1800,1800,ROUND(BE31*12%,0)),0)</f>
        <v>712</v>
      </c>
      <c r="BO31" s="64" t="n">
        <f aca="false">IF(BL31="Y",IF(ROUND(BJ31*0.75%,0)&gt;154,154,ROUND(BJ31*0.75%,0)),0)</f>
        <v>100</v>
      </c>
      <c r="BP31" s="64" t="n">
        <f aca="false">IF(BM31="N",0,IF(BJ31&lt;=2999,0,IF(BJ31&lt;=5999,150,IF(BJ31&lt;=8999,150,IF(BJ31&lt;=11999,200,IF(BJ31&gt;11999,200))))))</f>
        <v>200</v>
      </c>
      <c r="BQ31" s="65"/>
      <c r="BR31" s="79"/>
      <c r="BS31" s="79"/>
      <c r="BT31" s="79"/>
      <c r="BU31" s="79"/>
      <c r="BV31" s="79"/>
      <c r="BW31" s="67" t="n">
        <f aca="false">ROUND(BJ31-SUM(BN31:BV31),0)</f>
        <v>12343</v>
      </c>
    </row>
    <row r="32" s="33" customFormat="true" ht="15.75" hidden="false" customHeight="false" outlineLevel="0" collapsed="false">
      <c r="A32" s="47" t="n">
        <v>28</v>
      </c>
      <c r="B32" s="48" t="s">
        <v>164</v>
      </c>
      <c r="C32" s="77" t="s">
        <v>165</v>
      </c>
      <c r="D32" s="50" t="s">
        <v>90</v>
      </c>
      <c r="E32" s="50" t="s">
        <v>98</v>
      </c>
      <c r="F32" s="71" t="s">
        <v>92</v>
      </c>
      <c r="G32" s="69" t="n">
        <v>35065</v>
      </c>
      <c r="H32" s="69" t="n">
        <v>44932</v>
      </c>
      <c r="I32" s="73" t="n">
        <v>101573003861</v>
      </c>
      <c r="J32" s="74" t="s">
        <v>166</v>
      </c>
      <c r="K32" s="70"/>
      <c r="L32" s="52" t="s">
        <v>93</v>
      </c>
      <c r="M32" s="52" t="s">
        <v>93</v>
      </c>
      <c r="N32" s="52" t="s">
        <v>94</v>
      </c>
      <c r="O32" s="53" t="s">
        <v>94</v>
      </c>
      <c r="P32" s="54" t="s">
        <v>94</v>
      </c>
      <c r="Q32" s="52" t="s">
        <v>94</v>
      </c>
      <c r="R32" s="52" t="s">
        <v>93</v>
      </c>
      <c r="S32" s="53" t="s">
        <v>94</v>
      </c>
      <c r="T32" s="53" t="s">
        <v>94</v>
      </c>
      <c r="U32" s="53" t="s">
        <v>94</v>
      </c>
      <c r="V32" s="53" t="s">
        <v>94</v>
      </c>
      <c r="W32" s="54" t="s">
        <v>94</v>
      </c>
      <c r="X32" s="53" t="s">
        <v>94</v>
      </c>
      <c r="Y32" s="53" t="s">
        <v>94</v>
      </c>
      <c r="Z32" s="53" t="s">
        <v>94</v>
      </c>
      <c r="AA32" s="53" t="s">
        <v>94</v>
      </c>
      <c r="AB32" s="53" t="s">
        <v>94</v>
      </c>
      <c r="AC32" s="53" t="s">
        <v>94</v>
      </c>
      <c r="AD32" s="54" t="s">
        <v>94</v>
      </c>
      <c r="AE32" s="53" t="s">
        <v>94</v>
      </c>
      <c r="AF32" s="53" t="s">
        <v>93</v>
      </c>
      <c r="AG32" s="53" t="s">
        <v>94</v>
      </c>
      <c r="AH32" s="53" t="s">
        <v>94</v>
      </c>
      <c r="AI32" s="53" t="s">
        <v>94</v>
      </c>
      <c r="AJ32" s="53" t="s">
        <v>94</v>
      </c>
      <c r="AK32" s="54" t="s">
        <v>94</v>
      </c>
      <c r="AL32" s="53" t="s">
        <v>93</v>
      </c>
      <c r="AM32" s="52" t="s">
        <v>94</v>
      </c>
      <c r="AN32" s="52" t="s">
        <v>94</v>
      </c>
      <c r="AO32" s="52" t="s">
        <v>94</v>
      </c>
      <c r="AP32" s="52" t="s">
        <v>94</v>
      </c>
      <c r="AQ32" s="55" t="n">
        <f aca="false">COUNTIF(L32:AP32,"P")</f>
        <v>26</v>
      </c>
      <c r="AR32" s="55" t="n">
        <f aca="false">COUNTIF(L32:AP32,"L")</f>
        <v>0</v>
      </c>
      <c r="AS32" s="55" t="n">
        <f aca="false">COUNTIF(L32:AP32,"H")</f>
        <v>0</v>
      </c>
      <c r="AT32" s="55" t="n">
        <f aca="false">COUNTIF(L32:AP32,"A")</f>
        <v>5</v>
      </c>
      <c r="AU32" s="55" t="n">
        <f aca="false">COUNTIF(L32:AP32,"W")</f>
        <v>0</v>
      </c>
      <c r="AV32" s="56" t="n">
        <v>31</v>
      </c>
      <c r="AW32" s="78" t="n">
        <f aca="false">SUM(AS32/2)+AT32</f>
        <v>5</v>
      </c>
      <c r="AX32" s="57" t="n">
        <f aca="false">AQ32+AR32+AU32+(AS32/2)</f>
        <v>26</v>
      </c>
      <c r="AY32" s="58" t="n">
        <v>8000</v>
      </c>
      <c r="AZ32" s="58" t="n">
        <f aca="false">AY32*50%</f>
        <v>4000</v>
      </c>
      <c r="BA32" s="80" t="n">
        <f aca="false">AY32*25%</f>
        <v>2000</v>
      </c>
      <c r="BB32" s="58" t="n">
        <f aca="false">AY32*25%</f>
        <v>2000</v>
      </c>
      <c r="BC32" s="80" t="n">
        <f aca="false">AY32*25%</f>
        <v>2000</v>
      </c>
      <c r="BD32" s="59" t="n">
        <f aca="false">SUM(AY32:BC32)</f>
        <v>18000</v>
      </c>
      <c r="BE32" s="60" t="n">
        <f aca="false">AY32*AX32/AV32</f>
        <v>6709.67741935484</v>
      </c>
      <c r="BF32" s="61" t="n">
        <f aca="false">+AZ32*AX32/AV32</f>
        <v>3354.83870967742</v>
      </c>
      <c r="BG32" s="61" t="n">
        <f aca="false">BA32*AX32/AV32</f>
        <v>1677.41935483871</v>
      </c>
      <c r="BH32" s="61" t="n">
        <f aca="false">+BB32*AX32/AV32</f>
        <v>1677.41935483871</v>
      </c>
      <c r="BI32" s="61" t="n">
        <f aca="false">BC32*AX32/AV32</f>
        <v>1677.41935483871</v>
      </c>
      <c r="BJ32" s="61" t="n">
        <f aca="false">SUM(BE32:BI32)</f>
        <v>15096.7741935484</v>
      </c>
      <c r="BK32" s="63" t="s">
        <v>95</v>
      </c>
      <c r="BL32" s="72" t="str">
        <f aca="false">IF(BJ32&lt;21000,"Y","N")</f>
        <v>Y</v>
      </c>
      <c r="BM32" s="63" t="s">
        <v>95</v>
      </c>
      <c r="BN32" s="64" t="n">
        <f aca="false">IF(BK32="Y",IF(ROUND(BE32*12%,0)&gt;1800,1800,ROUND(BE32*12%,0)),0)</f>
        <v>805</v>
      </c>
      <c r="BO32" s="64" t="n">
        <f aca="false">IF(BL32="Y",IF(ROUND(BJ32*0.75%,0)&gt;154,154,ROUND(BJ32*0.75%,0)),0)</f>
        <v>113</v>
      </c>
      <c r="BP32" s="64" t="n">
        <f aca="false">IF(BM32="N",0,IF(BJ32&lt;=2999,0,IF(BJ32&lt;=5999,150,IF(BJ32&lt;=8999,150,IF(BJ32&lt;=11999,200,IF(BJ32&gt;11999,200))))))</f>
        <v>200</v>
      </c>
      <c r="BQ32" s="65"/>
      <c r="BR32" s="79" t="n">
        <v>300</v>
      </c>
      <c r="BS32" s="79"/>
      <c r="BT32" s="79"/>
      <c r="BU32" s="79"/>
      <c r="BV32" s="79"/>
      <c r="BW32" s="67" t="n">
        <f aca="false">ROUND(BJ32-SUM(BN32:BV32),0)</f>
        <v>13679</v>
      </c>
    </row>
    <row r="33" s="33" customFormat="true" ht="15.75" hidden="false" customHeight="false" outlineLevel="0" collapsed="false">
      <c r="A33" s="76" t="n">
        <v>29</v>
      </c>
      <c r="B33" s="48" t="s">
        <v>167</v>
      </c>
      <c r="C33" s="81" t="s">
        <v>168</v>
      </c>
      <c r="D33" s="50" t="s">
        <v>90</v>
      </c>
      <c r="E33" s="50" t="s">
        <v>98</v>
      </c>
      <c r="F33" s="71" t="s">
        <v>92</v>
      </c>
      <c r="G33" s="82"/>
      <c r="H33" s="71"/>
      <c r="I33" s="70"/>
      <c r="J33" s="71"/>
      <c r="K33" s="70"/>
      <c r="L33" s="52" t="s">
        <v>93</v>
      </c>
      <c r="M33" s="52" t="s">
        <v>94</v>
      </c>
      <c r="N33" s="52" t="s">
        <v>94</v>
      </c>
      <c r="O33" s="53" t="s">
        <v>94</v>
      </c>
      <c r="P33" s="54" t="s">
        <v>94</v>
      </c>
      <c r="Q33" s="52" t="s">
        <v>94</v>
      </c>
      <c r="R33" s="52" t="s">
        <v>93</v>
      </c>
      <c r="S33" s="53" t="s">
        <v>93</v>
      </c>
      <c r="T33" s="53" t="s">
        <v>94</v>
      </c>
      <c r="U33" s="53" t="s">
        <v>94</v>
      </c>
      <c r="V33" s="53" t="s">
        <v>94</v>
      </c>
      <c r="W33" s="54" t="s">
        <v>94</v>
      </c>
      <c r="X33" s="53" t="s">
        <v>94</v>
      </c>
      <c r="Y33" s="53" t="s">
        <v>93</v>
      </c>
      <c r="Z33" s="53" t="s">
        <v>94</v>
      </c>
      <c r="AA33" s="53" t="s">
        <v>94</v>
      </c>
      <c r="AB33" s="53" t="s">
        <v>94</v>
      </c>
      <c r="AC33" s="53" t="s">
        <v>94</v>
      </c>
      <c r="AD33" s="54" t="s">
        <v>93</v>
      </c>
      <c r="AE33" s="53" t="s">
        <v>94</v>
      </c>
      <c r="AF33" s="53" t="s">
        <v>94</v>
      </c>
      <c r="AG33" s="53" t="s">
        <v>94</v>
      </c>
      <c r="AH33" s="53" t="s">
        <v>94</v>
      </c>
      <c r="AI33" s="53" t="s">
        <v>94</v>
      </c>
      <c r="AJ33" s="53" t="s">
        <v>94</v>
      </c>
      <c r="AK33" s="54" t="s">
        <v>93</v>
      </c>
      <c r="AL33" s="53" t="s">
        <v>93</v>
      </c>
      <c r="AM33" s="52" t="s">
        <v>94</v>
      </c>
      <c r="AN33" s="52" t="s">
        <v>93</v>
      </c>
      <c r="AO33" s="52" t="s">
        <v>93</v>
      </c>
      <c r="AP33" s="52" t="s">
        <v>93</v>
      </c>
      <c r="AQ33" s="55" t="n">
        <f aca="false">COUNTIF(L33:AP33,"P")</f>
        <v>21</v>
      </c>
      <c r="AR33" s="55" t="n">
        <f aca="false">COUNTIF(L33:AP33,"L")</f>
        <v>0</v>
      </c>
      <c r="AS33" s="55" t="n">
        <f aca="false">COUNTIF(L33:AP33,"H")</f>
        <v>0</v>
      </c>
      <c r="AT33" s="55" t="n">
        <f aca="false">COUNTIF(L33:AP33,"A")</f>
        <v>10</v>
      </c>
      <c r="AU33" s="55" t="n">
        <f aca="false">COUNTIF(L33:AP33,"W")</f>
        <v>0</v>
      </c>
      <c r="AV33" s="56" t="n">
        <v>31</v>
      </c>
      <c r="AW33" s="78" t="n">
        <f aca="false">SUM(AS33/2)+AT33</f>
        <v>10</v>
      </c>
      <c r="AX33" s="57" t="n">
        <f aca="false">AQ33+AR33+AU33+(AS33/2)</f>
        <v>21</v>
      </c>
      <c r="AY33" s="58" t="n">
        <v>8000</v>
      </c>
      <c r="AZ33" s="58" t="n">
        <f aca="false">AY33*50%</f>
        <v>4000</v>
      </c>
      <c r="BA33" s="80" t="n">
        <f aca="false">AY33*25%</f>
        <v>2000</v>
      </c>
      <c r="BB33" s="58" t="n">
        <f aca="false">AY33*25%</f>
        <v>2000</v>
      </c>
      <c r="BC33" s="80" t="n">
        <f aca="false">AY33*25%</f>
        <v>2000</v>
      </c>
      <c r="BD33" s="59" t="n">
        <f aca="false">SUM(AY33:BC33)</f>
        <v>18000</v>
      </c>
      <c r="BE33" s="60" t="n">
        <f aca="false">AY33*AX33/AV33</f>
        <v>5419.35483870968</v>
      </c>
      <c r="BF33" s="61" t="n">
        <f aca="false">+AZ33*AX33/AV33</f>
        <v>2709.67741935484</v>
      </c>
      <c r="BG33" s="61" t="n">
        <f aca="false">BA33*AX33/AV33</f>
        <v>1354.83870967742</v>
      </c>
      <c r="BH33" s="61" t="n">
        <f aca="false">+BB33*AX33/AV33</f>
        <v>1354.83870967742</v>
      </c>
      <c r="BI33" s="61" t="n">
        <f aca="false">BC33*AX33/AV33</f>
        <v>1354.83870967742</v>
      </c>
      <c r="BJ33" s="61" t="n">
        <f aca="false">SUM(BE33:BI33)</f>
        <v>12193.5483870968</v>
      </c>
      <c r="BK33" s="63" t="s">
        <v>95</v>
      </c>
      <c r="BL33" s="72" t="str">
        <f aca="false">IF(BJ33&lt;21000,"Y","N")</f>
        <v>Y</v>
      </c>
      <c r="BM33" s="63" t="s">
        <v>95</v>
      </c>
      <c r="BN33" s="64" t="n">
        <f aca="false">IF(BK33="Y",IF(ROUND(BE33*12%,0)&gt;1800,1800,ROUND(BE33*12%,0)),0)</f>
        <v>650</v>
      </c>
      <c r="BO33" s="64" t="n">
        <f aca="false">IF(BL33="Y",IF(ROUND(BJ33*0.75%,0)&gt;154,154,ROUND(BJ33*0.75%,0)),0)</f>
        <v>91</v>
      </c>
      <c r="BP33" s="64" t="n">
        <f aca="false">IF(BM33="N",0,IF(BJ33&lt;=2999,0,IF(BJ33&lt;=5999,150,IF(BJ33&lt;=8999,150,IF(BJ33&lt;=11999,200,IF(BJ33&gt;11999,200))))))</f>
        <v>200</v>
      </c>
      <c r="BQ33" s="65"/>
      <c r="BR33" s="79"/>
      <c r="BS33" s="79"/>
      <c r="BT33" s="79"/>
      <c r="BU33" s="79"/>
      <c r="BV33" s="79"/>
      <c r="BW33" s="67" t="n">
        <f aca="false">ROUND(BJ33-SUM(BN33:BV33),0)</f>
        <v>11253</v>
      </c>
    </row>
    <row r="34" s="33" customFormat="true" ht="15.75" hidden="false" customHeight="false" outlineLevel="0" collapsed="false">
      <c r="A34" s="47" t="n">
        <v>30</v>
      </c>
      <c r="B34" s="48" t="s">
        <v>169</v>
      </c>
      <c r="C34" s="81" t="s">
        <v>170</v>
      </c>
      <c r="D34" s="50" t="s">
        <v>90</v>
      </c>
      <c r="E34" s="50" t="s">
        <v>98</v>
      </c>
      <c r="F34" s="71" t="s">
        <v>92</v>
      </c>
      <c r="G34" s="82"/>
      <c r="H34" s="71"/>
      <c r="I34" s="70"/>
      <c r="J34" s="71"/>
      <c r="K34" s="70"/>
      <c r="L34" s="52" t="s">
        <v>93</v>
      </c>
      <c r="M34" s="52" t="s">
        <v>93</v>
      </c>
      <c r="N34" s="52" t="s">
        <v>94</v>
      </c>
      <c r="O34" s="53" t="s">
        <v>94</v>
      </c>
      <c r="P34" s="54" t="s">
        <v>94</v>
      </c>
      <c r="Q34" s="52" t="s">
        <v>94</v>
      </c>
      <c r="R34" s="52" t="s">
        <v>93</v>
      </c>
      <c r="S34" s="53" t="s">
        <v>94</v>
      </c>
      <c r="T34" s="53" t="s">
        <v>94</v>
      </c>
      <c r="U34" s="53" t="s">
        <v>94</v>
      </c>
      <c r="V34" s="53" t="s">
        <v>94</v>
      </c>
      <c r="W34" s="54" t="s">
        <v>94</v>
      </c>
      <c r="X34" s="53" t="s">
        <v>94</v>
      </c>
      <c r="Y34" s="53" t="s">
        <v>94</v>
      </c>
      <c r="Z34" s="53" t="s">
        <v>94</v>
      </c>
      <c r="AA34" s="53" t="s">
        <v>94</v>
      </c>
      <c r="AB34" s="53" t="s">
        <v>94</v>
      </c>
      <c r="AC34" s="53" t="s">
        <v>94</v>
      </c>
      <c r="AD34" s="54" t="s">
        <v>94</v>
      </c>
      <c r="AE34" s="53" t="s">
        <v>94</v>
      </c>
      <c r="AF34" s="53" t="s">
        <v>93</v>
      </c>
      <c r="AG34" s="53" t="s">
        <v>94</v>
      </c>
      <c r="AH34" s="53" t="s">
        <v>94</v>
      </c>
      <c r="AI34" s="53" t="s">
        <v>93</v>
      </c>
      <c r="AJ34" s="53" t="s">
        <v>94</v>
      </c>
      <c r="AK34" s="54" t="s">
        <v>94</v>
      </c>
      <c r="AL34" s="53" t="s">
        <v>93</v>
      </c>
      <c r="AM34" s="52" t="s">
        <v>94</v>
      </c>
      <c r="AN34" s="52" t="s">
        <v>94</v>
      </c>
      <c r="AO34" s="52" t="s">
        <v>94</v>
      </c>
      <c r="AP34" s="52" t="s">
        <v>94</v>
      </c>
      <c r="AQ34" s="55" t="n">
        <f aca="false">COUNTIF(L34:AP34,"P")</f>
        <v>25</v>
      </c>
      <c r="AR34" s="55" t="n">
        <f aca="false">COUNTIF(L34:AP34,"L")</f>
        <v>0</v>
      </c>
      <c r="AS34" s="55" t="n">
        <f aca="false">COUNTIF(L34:AP34,"H")</f>
        <v>0</v>
      </c>
      <c r="AT34" s="55" t="n">
        <f aca="false">COUNTIF(L34:AP34,"A")</f>
        <v>6</v>
      </c>
      <c r="AU34" s="55" t="n">
        <f aca="false">COUNTIF(L34:AP34,"W")</f>
        <v>0</v>
      </c>
      <c r="AV34" s="56" t="n">
        <v>31</v>
      </c>
      <c r="AW34" s="78" t="n">
        <f aca="false">SUM(AS34/2)+AT34</f>
        <v>6</v>
      </c>
      <c r="AX34" s="57" t="n">
        <f aca="false">AQ34+AR34+AU34+(AS34/2)</f>
        <v>25</v>
      </c>
      <c r="AY34" s="58" t="n">
        <v>8000</v>
      </c>
      <c r="AZ34" s="58" t="n">
        <f aca="false">AY34*50%</f>
        <v>4000</v>
      </c>
      <c r="BA34" s="80" t="n">
        <f aca="false">AY34*25%</f>
        <v>2000</v>
      </c>
      <c r="BB34" s="58" t="n">
        <f aca="false">AY34*25%</f>
        <v>2000</v>
      </c>
      <c r="BC34" s="80" t="n">
        <f aca="false">AY34*25%</f>
        <v>2000</v>
      </c>
      <c r="BD34" s="59" t="n">
        <f aca="false">SUM(AY34:BC34)</f>
        <v>18000</v>
      </c>
      <c r="BE34" s="60" t="n">
        <f aca="false">AY34*AX34/AV34</f>
        <v>6451.61290322581</v>
      </c>
      <c r="BF34" s="61" t="n">
        <f aca="false">+AZ34*AX34/AV34</f>
        <v>3225.8064516129</v>
      </c>
      <c r="BG34" s="61" t="n">
        <f aca="false">BA34*AX34/AV34</f>
        <v>1612.90322580645</v>
      </c>
      <c r="BH34" s="61" t="n">
        <f aca="false">+BB34*AX34/AV34</f>
        <v>1612.90322580645</v>
      </c>
      <c r="BI34" s="61" t="n">
        <f aca="false">BC34*AX34/AV34</f>
        <v>1612.90322580645</v>
      </c>
      <c r="BJ34" s="61" t="n">
        <f aca="false">SUM(BE34:BI34)</f>
        <v>14516.1290322581</v>
      </c>
      <c r="BK34" s="63" t="s">
        <v>95</v>
      </c>
      <c r="BL34" s="72" t="str">
        <f aca="false">IF(BJ34&lt;21000,"Y","N")</f>
        <v>Y</v>
      </c>
      <c r="BM34" s="63" t="s">
        <v>95</v>
      </c>
      <c r="BN34" s="64" t="n">
        <f aca="false">IF(BK34="Y",IF(ROUND(BE34*12%,0)&gt;1800,1800,ROUND(BE34*12%,0)),0)</f>
        <v>774</v>
      </c>
      <c r="BO34" s="64" t="n">
        <f aca="false">IF(BL34="Y",IF(ROUND(BJ34*0.75%,0)&gt;154,154,ROUND(BJ34*0.75%,0)),0)</f>
        <v>109</v>
      </c>
      <c r="BP34" s="64" t="n">
        <f aca="false">IF(BM34="N",0,IF(BJ34&lt;=2999,0,IF(BJ34&lt;=5999,150,IF(BJ34&lt;=8999,150,IF(BJ34&lt;=11999,200,IF(BJ34&gt;11999,200))))))</f>
        <v>200</v>
      </c>
      <c r="BQ34" s="65"/>
      <c r="BR34" s="79"/>
      <c r="BS34" s="79" t="n">
        <v>9020</v>
      </c>
      <c r="BT34" s="79"/>
      <c r="BU34" s="79"/>
      <c r="BV34" s="79"/>
      <c r="BW34" s="67" t="n">
        <f aca="false">ROUND(BJ34-SUM(BN34:BV34),0)</f>
        <v>4413</v>
      </c>
    </row>
    <row r="35" s="33" customFormat="true" ht="15.75" hidden="false" customHeight="false" outlineLevel="0" collapsed="false">
      <c r="A35" s="76" t="n">
        <v>31</v>
      </c>
      <c r="B35" s="48" t="s">
        <v>171</v>
      </c>
      <c r="C35" s="83" t="s">
        <v>172</v>
      </c>
      <c r="D35" s="50" t="s">
        <v>90</v>
      </c>
      <c r="E35" s="50" t="s">
        <v>98</v>
      </c>
      <c r="F35" s="71" t="s">
        <v>92</v>
      </c>
      <c r="G35" s="69" t="n">
        <v>33239</v>
      </c>
      <c r="H35" s="69" t="n">
        <v>44938</v>
      </c>
      <c r="I35" s="73" t="n">
        <v>101725514930</v>
      </c>
      <c r="J35" s="74" t="s">
        <v>173</v>
      </c>
      <c r="K35" s="70"/>
      <c r="L35" s="52" t="s">
        <v>93</v>
      </c>
      <c r="M35" s="52" t="s">
        <v>93</v>
      </c>
      <c r="N35" s="52" t="s">
        <v>94</v>
      </c>
      <c r="O35" s="53" t="s">
        <v>94</v>
      </c>
      <c r="P35" s="54" t="s">
        <v>94</v>
      </c>
      <c r="Q35" s="52" t="s">
        <v>94</v>
      </c>
      <c r="R35" s="52" t="s">
        <v>93</v>
      </c>
      <c r="S35" s="53" t="s">
        <v>94</v>
      </c>
      <c r="T35" s="53" t="s">
        <v>94</v>
      </c>
      <c r="U35" s="53"/>
      <c r="V35" s="53"/>
      <c r="W35" s="54"/>
      <c r="X35" s="53"/>
      <c r="Y35" s="53"/>
      <c r="Z35" s="53"/>
      <c r="AA35" s="53"/>
      <c r="AB35" s="53"/>
      <c r="AC35" s="53"/>
      <c r="AD35" s="54"/>
      <c r="AE35" s="53"/>
      <c r="AF35" s="53"/>
      <c r="AG35" s="53"/>
      <c r="AH35" s="53"/>
      <c r="AI35" s="53"/>
      <c r="AJ35" s="53"/>
      <c r="AK35" s="54"/>
      <c r="AL35" s="53"/>
      <c r="AM35" s="52"/>
      <c r="AN35" s="52"/>
      <c r="AO35" s="52"/>
      <c r="AP35" s="52"/>
      <c r="AQ35" s="55" t="n">
        <f aca="false">COUNTIF(L35:AP35,"P")</f>
        <v>6</v>
      </c>
      <c r="AR35" s="55" t="n">
        <f aca="false">COUNTIF(L35:AP35,"L")</f>
        <v>0</v>
      </c>
      <c r="AS35" s="55" t="n">
        <f aca="false">COUNTIF(L35:AP35,"H")</f>
        <v>0</v>
      </c>
      <c r="AT35" s="55" t="n">
        <f aca="false">COUNTIF(L35:AP35,"A")</f>
        <v>3</v>
      </c>
      <c r="AU35" s="55" t="n">
        <f aca="false">COUNTIF(L35:AP35,"W")</f>
        <v>0</v>
      </c>
      <c r="AV35" s="56" t="n">
        <v>31</v>
      </c>
      <c r="AW35" s="78" t="n">
        <f aca="false">SUM(AS35/2)+AT35</f>
        <v>3</v>
      </c>
      <c r="AX35" s="57" t="n">
        <f aca="false">AQ35+AR35+AU35+(AS35/2)</f>
        <v>6</v>
      </c>
      <c r="AY35" s="58" t="n">
        <v>8000</v>
      </c>
      <c r="AZ35" s="58" t="n">
        <f aca="false">AY35*50%</f>
        <v>4000</v>
      </c>
      <c r="BA35" s="80" t="n">
        <f aca="false">AY35*25%</f>
        <v>2000</v>
      </c>
      <c r="BB35" s="58" t="n">
        <f aca="false">AY35*25%</f>
        <v>2000</v>
      </c>
      <c r="BC35" s="80" t="n">
        <f aca="false">AY35*25%</f>
        <v>2000</v>
      </c>
      <c r="BD35" s="59" t="n">
        <f aca="false">SUM(AY35:BC35)</f>
        <v>18000</v>
      </c>
      <c r="BE35" s="60" t="n">
        <f aca="false">AY35*AX35/AV35</f>
        <v>1548.38709677419</v>
      </c>
      <c r="BF35" s="61" t="n">
        <f aca="false">+AZ35*AX35/AV35</f>
        <v>774.193548387097</v>
      </c>
      <c r="BG35" s="61" t="n">
        <f aca="false">BA35*AX35/AV35</f>
        <v>387.096774193548</v>
      </c>
      <c r="BH35" s="61" t="n">
        <f aca="false">+BB35*AX35/AV35</f>
        <v>387.096774193548</v>
      </c>
      <c r="BI35" s="61" t="n">
        <f aca="false">BC35*AX35/AV35</f>
        <v>387.096774193548</v>
      </c>
      <c r="BJ35" s="61" t="n">
        <f aca="false">SUM(BE35:BI35)</f>
        <v>3483.87096774194</v>
      </c>
      <c r="BK35" s="63" t="s">
        <v>95</v>
      </c>
      <c r="BL35" s="72" t="str">
        <f aca="false">IF(BJ35&lt;21000,"Y","N")</f>
        <v>Y</v>
      </c>
      <c r="BM35" s="63" t="s">
        <v>95</v>
      </c>
      <c r="BN35" s="64" t="n">
        <f aca="false">IF(BK35="Y",IF(ROUND(BE35*12%,0)&gt;1800,1800,ROUND(BE35*12%,0)),0)</f>
        <v>186</v>
      </c>
      <c r="BO35" s="64" t="n">
        <f aca="false">IF(BL35="Y",IF(ROUND(BJ35*0.75%,0)&gt;154,154,ROUND(BJ35*0.75%,0)),0)</f>
        <v>26</v>
      </c>
      <c r="BP35" s="64" t="n">
        <f aca="false">IF(BM35="N",0,IF(BJ35&lt;=2999,0,IF(BJ35&lt;=5999,150,IF(BJ35&lt;=8999,150,IF(BJ35&lt;=11999,200,IF(BJ35&gt;11999,200))))))</f>
        <v>150</v>
      </c>
      <c r="BQ35" s="65"/>
      <c r="BR35" s="79"/>
      <c r="BS35" s="79"/>
      <c r="BT35" s="79"/>
      <c r="BU35" s="79"/>
      <c r="BV35" s="79"/>
      <c r="BW35" s="67" t="n">
        <f aca="false">ROUND(BJ35-SUM(BN35:BV35),0)</f>
        <v>3122</v>
      </c>
    </row>
    <row r="36" s="33" customFormat="true" ht="15.75" hidden="false" customHeight="false" outlineLevel="0" collapsed="false">
      <c r="A36" s="47" t="n">
        <v>32</v>
      </c>
      <c r="B36" s="48" t="s">
        <v>174</v>
      </c>
      <c r="C36" s="77" t="s">
        <v>175</v>
      </c>
      <c r="D36" s="50" t="s">
        <v>90</v>
      </c>
      <c r="E36" s="50" t="s">
        <v>98</v>
      </c>
      <c r="F36" s="71" t="s">
        <v>92</v>
      </c>
      <c r="G36" s="69" t="n">
        <v>37443</v>
      </c>
      <c r="H36" s="69" t="n">
        <v>44942</v>
      </c>
      <c r="I36" s="73" t="n">
        <v>101908006052</v>
      </c>
      <c r="J36" s="74" t="s">
        <v>176</v>
      </c>
      <c r="K36" s="70"/>
      <c r="L36" s="52" t="s">
        <v>93</v>
      </c>
      <c r="M36" s="52" t="s">
        <v>93</v>
      </c>
      <c r="N36" s="52" t="s">
        <v>94</v>
      </c>
      <c r="O36" s="53" t="s">
        <v>94</v>
      </c>
      <c r="P36" s="54" t="s">
        <v>94</v>
      </c>
      <c r="Q36" s="52" t="s">
        <v>94</v>
      </c>
      <c r="R36" s="52" t="s">
        <v>93</v>
      </c>
      <c r="S36" s="53" t="s">
        <v>93</v>
      </c>
      <c r="T36" s="53" t="s">
        <v>94</v>
      </c>
      <c r="U36" s="53" t="s">
        <v>94</v>
      </c>
      <c r="V36" s="53" t="s">
        <v>94</v>
      </c>
      <c r="W36" s="54" t="s">
        <v>94</v>
      </c>
      <c r="X36" s="53" t="s">
        <v>94</v>
      </c>
      <c r="Y36" s="53" t="s">
        <v>94</v>
      </c>
      <c r="Z36" s="53" t="s">
        <v>94</v>
      </c>
      <c r="AA36" s="53" t="s">
        <v>94</v>
      </c>
      <c r="AB36" s="53" t="s">
        <v>93</v>
      </c>
      <c r="AC36" s="53" t="s">
        <v>94</v>
      </c>
      <c r="AD36" s="54" t="s">
        <v>94</v>
      </c>
      <c r="AE36" s="53" t="s">
        <v>94</v>
      </c>
      <c r="AF36" s="53" t="s">
        <v>94</v>
      </c>
      <c r="AG36" s="53" t="s">
        <v>94</v>
      </c>
      <c r="AH36" s="53" t="s">
        <v>94</v>
      </c>
      <c r="AI36" s="53" t="s">
        <v>93</v>
      </c>
      <c r="AJ36" s="53" t="s">
        <v>94</v>
      </c>
      <c r="AK36" s="54" t="s">
        <v>94</v>
      </c>
      <c r="AL36" s="53" t="s">
        <v>93</v>
      </c>
      <c r="AM36" s="52" t="s">
        <v>94</v>
      </c>
      <c r="AN36" s="52" t="s">
        <v>94</v>
      </c>
      <c r="AO36" s="52" t="s">
        <v>93</v>
      </c>
      <c r="AP36" s="52" t="s">
        <v>93</v>
      </c>
      <c r="AQ36" s="55" t="n">
        <f aca="false">COUNTIF(L36:AP36,"P")</f>
        <v>22</v>
      </c>
      <c r="AR36" s="55" t="n">
        <f aca="false">COUNTIF(L36:AP36,"L")</f>
        <v>0</v>
      </c>
      <c r="AS36" s="55" t="n">
        <f aca="false">COUNTIF(L36:AP36,"H")</f>
        <v>0</v>
      </c>
      <c r="AT36" s="55" t="n">
        <f aca="false">COUNTIF(L36:AP36,"A")</f>
        <v>9</v>
      </c>
      <c r="AU36" s="55" t="n">
        <f aca="false">COUNTIF(L36:AP36,"W")</f>
        <v>0</v>
      </c>
      <c r="AV36" s="56" t="n">
        <v>31</v>
      </c>
      <c r="AW36" s="78" t="n">
        <f aca="false">SUM(AS36/2)+AT36</f>
        <v>9</v>
      </c>
      <c r="AX36" s="57" t="n">
        <f aca="false">AQ36+AR36+AU36+(AS36/2)</f>
        <v>22</v>
      </c>
      <c r="AY36" s="58" t="n">
        <v>8000</v>
      </c>
      <c r="AZ36" s="58" t="n">
        <f aca="false">AY36*50%</f>
        <v>4000</v>
      </c>
      <c r="BA36" s="80" t="n">
        <f aca="false">AY36*25%</f>
        <v>2000</v>
      </c>
      <c r="BB36" s="58" t="n">
        <f aca="false">AY36*25%</f>
        <v>2000</v>
      </c>
      <c r="BC36" s="80" t="n">
        <f aca="false">AY36*25%</f>
        <v>2000</v>
      </c>
      <c r="BD36" s="59" t="n">
        <f aca="false">SUM(AY36:BC36)</f>
        <v>18000</v>
      </c>
      <c r="BE36" s="60" t="n">
        <f aca="false">AY36*AX36/AV36</f>
        <v>5677.41935483871</v>
      </c>
      <c r="BF36" s="61" t="n">
        <f aca="false">+AZ36*AX36/AV36</f>
        <v>2838.70967741935</v>
      </c>
      <c r="BG36" s="61" t="n">
        <f aca="false">BA36*AX36/AV36</f>
        <v>1419.35483870968</v>
      </c>
      <c r="BH36" s="61" t="n">
        <f aca="false">+BB36*AX36/AV36</f>
        <v>1419.35483870968</v>
      </c>
      <c r="BI36" s="61" t="n">
        <f aca="false">BC36*AX36/AV36</f>
        <v>1419.35483870968</v>
      </c>
      <c r="BJ36" s="61" t="n">
        <f aca="false">SUM(BE36:BI36)</f>
        <v>12774.1935483871</v>
      </c>
      <c r="BK36" s="63" t="s">
        <v>95</v>
      </c>
      <c r="BL36" s="72" t="str">
        <f aca="false">IF(BJ36&lt;21000,"Y","N")</f>
        <v>Y</v>
      </c>
      <c r="BM36" s="63" t="s">
        <v>95</v>
      </c>
      <c r="BN36" s="64" t="n">
        <f aca="false">IF(BK36="Y",IF(ROUND(BE36*12%,0)&gt;1800,1800,ROUND(BE36*12%,0)),0)</f>
        <v>681</v>
      </c>
      <c r="BO36" s="64" t="n">
        <f aca="false">IF(BL36="Y",IF(ROUND(BJ36*0.75%,0)&gt;154,154,ROUND(BJ36*0.75%,0)),0)</f>
        <v>96</v>
      </c>
      <c r="BP36" s="64" t="n">
        <f aca="false">IF(BM36="N",0,IF(BJ36&lt;=2999,0,IF(BJ36&lt;=5999,150,IF(BJ36&lt;=8999,150,IF(BJ36&lt;=11999,200,IF(BJ36&gt;11999,200))))))</f>
        <v>200</v>
      </c>
      <c r="BQ36" s="65"/>
      <c r="BR36" s="79" t="n">
        <v>300</v>
      </c>
      <c r="BS36" s="79"/>
      <c r="BT36" s="79"/>
      <c r="BU36" s="79"/>
      <c r="BV36" s="79"/>
      <c r="BW36" s="67" t="n">
        <f aca="false">ROUND(BJ36-SUM(BN36:BV36),0)</f>
        <v>11497</v>
      </c>
    </row>
    <row r="37" s="33" customFormat="true" ht="15.75" hidden="false" customHeight="false" outlineLevel="0" collapsed="false">
      <c r="A37" s="76" t="n">
        <v>33</v>
      </c>
      <c r="B37" s="48" t="s">
        <v>177</v>
      </c>
      <c r="C37" s="77" t="s">
        <v>178</v>
      </c>
      <c r="D37" s="50" t="s">
        <v>90</v>
      </c>
      <c r="E37" s="50" t="s">
        <v>98</v>
      </c>
      <c r="F37" s="71" t="s">
        <v>92</v>
      </c>
      <c r="G37" s="69" t="n">
        <v>35128</v>
      </c>
      <c r="H37" s="69" t="n">
        <v>44942</v>
      </c>
      <c r="I37" s="73" t="n">
        <v>101908006068</v>
      </c>
      <c r="J37" s="74" t="s">
        <v>179</v>
      </c>
      <c r="K37" s="70"/>
      <c r="L37" s="52" t="s">
        <v>93</v>
      </c>
      <c r="M37" s="52" t="s">
        <v>93</v>
      </c>
      <c r="N37" s="52" t="s">
        <v>93</v>
      </c>
      <c r="O37" s="52" t="s">
        <v>93</v>
      </c>
      <c r="P37" s="54" t="s">
        <v>93</v>
      </c>
      <c r="Q37" s="52" t="s">
        <v>94</v>
      </c>
      <c r="R37" s="52" t="s">
        <v>93</v>
      </c>
      <c r="S37" s="52" t="s">
        <v>93</v>
      </c>
      <c r="T37" s="52" t="s">
        <v>93</v>
      </c>
      <c r="U37" s="52" t="s">
        <v>93</v>
      </c>
      <c r="V37" s="52" t="s">
        <v>93</v>
      </c>
      <c r="W37" s="52" t="s">
        <v>93</v>
      </c>
      <c r="X37" s="52" t="s">
        <v>93</v>
      </c>
      <c r="Y37" s="52" t="s">
        <v>93</v>
      </c>
      <c r="Z37" s="53" t="s">
        <v>94</v>
      </c>
      <c r="AA37" s="53" t="s">
        <v>94</v>
      </c>
      <c r="AB37" s="53" t="s">
        <v>94</v>
      </c>
      <c r="AC37" s="53" t="s">
        <v>93</v>
      </c>
      <c r="AD37" s="54" t="s">
        <v>94</v>
      </c>
      <c r="AE37" s="53" t="s">
        <v>93</v>
      </c>
      <c r="AF37" s="53" t="s">
        <v>93</v>
      </c>
      <c r="AG37" s="53" t="s">
        <v>93</v>
      </c>
      <c r="AH37" s="53" t="s">
        <v>93</v>
      </c>
      <c r="AI37" s="53" t="s">
        <v>93</v>
      </c>
      <c r="AJ37" s="53" t="s">
        <v>93</v>
      </c>
      <c r="AK37" s="54" t="s">
        <v>93</v>
      </c>
      <c r="AL37" s="53" t="s">
        <v>93</v>
      </c>
      <c r="AM37" s="52" t="s">
        <v>93</v>
      </c>
      <c r="AN37" s="52" t="s">
        <v>93</v>
      </c>
      <c r="AO37" s="52" t="s">
        <v>93</v>
      </c>
      <c r="AP37" s="52" t="s">
        <v>93</v>
      </c>
      <c r="AQ37" s="55" t="n">
        <f aca="false">COUNTIF(L37:AP37,"P")</f>
        <v>5</v>
      </c>
      <c r="AR37" s="55" t="n">
        <f aca="false">COUNTIF(L37:AP37,"L")</f>
        <v>0</v>
      </c>
      <c r="AS37" s="55" t="n">
        <f aca="false">COUNTIF(L37:AP37,"H")</f>
        <v>0</v>
      </c>
      <c r="AT37" s="55" t="n">
        <f aca="false">COUNTIF(L37:AP37,"A")</f>
        <v>26</v>
      </c>
      <c r="AU37" s="55" t="n">
        <f aca="false">COUNTIF(L37:AP37,"W")</f>
        <v>0</v>
      </c>
      <c r="AV37" s="56" t="n">
        <v>31</v>
      </c>
      <c r="AW37" s="78" t="n">
        <f aca="false">SUM(AS37/2)+AT37</f>
        <v>26</v>
      </c>
      <c r="AX37" s="57" t="n">
        <f aca="false">AQ37+AR37+AU37+(AS37/2)</f>
        <v>5</v>
      </c>
      <c r="AY37" s="58" t="n">
        <v>8000</v>
      </c>
      <c r="AZ37" s="58" t="n">
        <f aca="false">AY37*50%</f>
        <v>4000</v>
      </c>
      <c r="BA37" s="80" t="n">
        <f aca="false">AY37*25%</f>
        <v>2000</v>
      </c>
      <c r="BB37" s="58" t="n">
        <f aca="false">AY37*25%</f>
        <v>2000</v>
      </c>
      <c r="BC37" s="80" t="n">
        <f aca="false">AY37*25%</f>
        <v>2000</v>
      </c>
      <c r="BD37" s="59" t="n">
        <f aca="false">SUM(AY37:BC37)</f>
        <v>18000</v>
      </c>
      <c r="BE37" s="60" t="n">
        <f aca="false">AY37*AX37/AV37</f>
        <v>1290.32258064516</v>
      </c>
      <c r="BF37" s="61" t="n">
        <f aca="false">+AZ37*AX37/AV37</f>
        <v>645.161290322581</v>
      </c>
      <c r="BG37" s="61" t="n">
        <f aca="false">BA37*AX37/AV37</f>
        <v>322.58064516129</v>
      </c>
      <c r="BH37" s="61" t="n">
        <f aca="false">+BB37*AX37/AV37</f>
        <v>322.58064516129</v>
      </c>
      <c r="BI37" s="61" t="n">
        <f aca="false">BC37*AX37/AV37</f>
        <v>322.58064516129</v>
      </c>
      <c r="BJ37" s="61" t="n">
        <f aca="false">SUM(BE37:BI37)</f>
        <v>2903.22580645161</v>
      </c>
      <c r="BK37" s="63" t="s">
        <v>95</v>
      </c>
      <c r="BL37" s="72" t="str">
        <f aca="false">IF(BJ37&lt;21000,"Y","N")</f>
        <v>Y</v>
      </c>
      <c r="BM37" s="63" t="s">
        <v>95</v>
      </c>
      <c r="BN37" s="64" t="n">
        <f aca="false">IF(BK37="Y",IF(ROUND(BE37*12%,0)&gt;1800,1800,ROUND(BE37*12%,0)),0)</f>
        <v>155</v>
      </c>
      <c r="BO37" s="64" t="n">
        <f aca="false">IF(BL37="Y",IF(ROUND(BJ37*0.75%,0)&gt;154,154,ROUND(BJ37*0.75%,0)),0)</f>
        <v>22</v>
      </c>
      <c r="BP37" s="64" t="n">
        <f aca="false">IF(BM37="N",0,IF(BJ37&lt;=2999,0,IF(BJ37&lt;=5999,150,IF(BJ37&lt;=8999,150,IF(BJ37&lt;=11999,200,IF(BJ37&gt;11999,200))))))</f>
        <v>0</v>
      </c>
      <c r="BQ37" s="65"/>
      <c r="BR37" s="79" t="n">
        <v>300</v>
      </c>
      <c r="BS37" s="79"/>
      <c r="BT37" s="79"/>
      <c r="BU37" s="79"/>
      <c r="BV37" s="79"/>
      <c r="BW37" s="67" t="n">
        <f aca="false">ROUND(BJ37-SUM(BN37:BV37),0)</f>
        <v>2426</v>
      </c>
    </row>
    <row r="38" s="33" customFormat="true" ht="15.75" hidden="false" customHeight="false" outlineLevel="0" collapsed="false">
      <c r="A38" s="47" t="n">
        <v>34</v>
      </c>
      <c r="B38" s="48" t="s">
        <v>180</v>
      </c>
      <c r="C38" s="83" t="s">
        <v>181</v>
      </c>
      <c r="D38" s="50" t="s">
        <v>90</v>
      </c>
      <c r="E38" s="50" t="s">
        <v>98</v>
      </c>
      <c r="F38" s="71" t="s">
        <v>92</v>
      </c>
      <c r="G38" s="82"/>
      <c r="H38" s="71"/>
      <c r="I38" s="70"/>
      <c r="J38" s="71"/>
      <c r="K38" s="70"/>
      <c r="L38" s="52" t="s">
        <v>94</v>
      </c>
      <c r="M38" s="52" t="s">
        <v>94</v>
      </c>
      <c r="N38" s="52" t="s">
        <v>94</v>
      </c>
      <c r="O38" s="52" t="s">
        <v>94</v>
      </c>
      <c r="P38" s="52" t="s">
        <v>94</v>
      </c>
      <c r="Q38" s="52" t="s">
        <v>94</v>
      </c>
      <c r="R38" s="52"/>
      <c r="S38" s="52" t="s">
        <v>94</v>
      </c>
      <c r="T38" s="53"/>
      <c r="U38" s="53"/>
      <c r="V38" s="53"/>
      <c r="W38" s="54"/>
      <c r="X38" s="53"/>
      <c r="Y38" s="53"/>
      <c r="Z38" s="53"/>
      <c r="AA38" s="53"/>
      <c r="AB38" s="53"/>
      <c r="AC38" s="53"/>
      <c r="AD38" s="54"/>
      <c r="AE38" s="53"/>
      <c r="AF38" s="53"/>
      <c r="AG38" s="53"/>
      <c r="AH38" s="53"/>
      <c r="AI38" s="53"/>
      <c r="AJ38" s="53"/>
      <c r="AK38" s="54"/>
      <c r="AL38" s="53"/>
      <c r="AM38" s="52"/>
      <c r="AN38" s="52"/>
      <c r="AO38" s="52"/>
      <c r="AP38" s="52"/>
      <c r="AQ38" s="55" t="n">
        <f aca="false">COUNTIF(L38:AP38,"P")</f>
        <v>7</v>
      </c>
      <c r="AR38" s="55" t="n">
        <f aca="false">COUNTIF(L38:AP38,"L")</f>
        <v>0</v>
      </c>
      <c r="AS38" s="55" t="n">
        <f aca="false">COUNTIF(L38:AP38,"H")</f>
        <v>0</v>
      </c>
      <c r="AT38" s="55" t="n">
        <f aca="false">COUNTIF(L38:AP38,"A")</f>
        <v>0</v>
      </c>
      <c r="AU38" s="55" t="n">
        <f aca="false">COUNTIF(L38:AP38,"W")</f>
        <v>0</v>
      </c>
      <c r="AV38" s="56" t="n">
        <v>31</v>
      </c>
      <c r="AW38" s="78" t="n">
        <f aca="false">SUM(AS38/2)+AT38</f>
        <v>0</v>
      </c>
      <c r="AX38" s="57" t="n">
        <f aca="false">AQ38+AR38+AU38+(AS38/2)</f>
        <v>7</v>
      </c>
      <c r="AY38" s="58" t="n">
        <v>8000</v>
      </c>
      <c r="AZ38" s="58" t="n">
        <f aca="false">AY38*50%</f>
        <v>4000</v>
      </c>
      <c r="BA38" s="80" t="n">
        <f aca="false">AY38*25%</f>
        <v>2000</v>
      </c>
      <c r="BB38" s="58" t="n">
        <f aca="false">AY38*25%</f>
        <v>2000</v>
      </c>
      <c r="BC38" s="80" t="n">
        <f aca="false">AY38*25%</f>
        <v>2000</v>
      </c>
      <c r="BD38" s="59" t="n">
        <f aca="false">SUM(AY38:BC38)</f>
        <v>18000</v>
      </c>
      <c r="BE38" s="60" t="n">
        <f aca="false">AY38*AX38/AV38</f>
        <v>1806.45161290323</v>
      </c>
      <c r="BF38" s="61" t="n">
        <f aca="false">+AZ38*AX38/AV38</f>
        <v>903.225806451613</v>
      </c>
      <c r="BG38" s="61" t="n">
        <f aca="false">BA38*AX38/AV38</f>
        <v>451.612903225806</v>
      </c>
      <c r="BH38" s="61" t="n">
        <f aca="false">+BB38*AX38/AV38</f>
        <v>451.612903225806</v>
      </c>
      <c r="BI38" s="61" t="n">
        <f aca="false">BC38*AX38/AV38</f>
        <v>451.612903225806</v>
      </c>
      <c r="BJ38" s="61" t="n">
        <f aca="false">SUM(BE38:BI38)</f>
        <v>4064.51612903226</v>
      </c>
      <c r="BK38" s="63" t="s">
        <v>95</v>
      </c>
      <c r="BL38" s="72" t="str">
        <f aca="false">IF(BJ38&lt;21000,"Y","N")</f>
        <v>Y</v>
      </c>
      <c r="BM38" s="63" t="s">
        <v>95</v>
      </c>
      <c r="BN38" s="64" t="n">
        <f aca="false">IF(BK38="Y",IF(ROUND(BE38*12%,0)&gt;1800,1800,ROUND(BE38*12%,0)),0)</f>
        <v>217</v>
      </c>
      <c r="BO38" s="64" t="n">
        <f aca="false">IF(BL38="Y",IF(ROUND(BJ38*0.75%,0)&gt;154,154,ROUND(BJ38*0.75%,0)),0)</f>
        <v>30</v>
      </c>
      <c r="BP38" s="64" t="n">
        <f aca="false">IF(BM38="N",0,IF(BJ38&lt;=2999,0,IF(BJ38&lt;=5999,150,IF(BJ38&lt;=8999,150,IF(BJ38&lt;=11999,200,IF(BJ38&gt;11999,200))))))</f>
        <v>150</v>
      </c>
      <c r="BQ38" s="65"/>
      <c r="BR38" s="79"/>
      <c r="BS38" s="79"/>
      <c r="BT38" s="79"/>
      <c r="BU38" s="79"/>
      <c r="BV38" s="79"/>
      <c r="BW38" s="67" t="n">
        <f aca="false">ROUND(BJ38-SUM(BN38:BV38),0)</f>
        <v>3668</v>
      </c>
    </row>
    <row r="39" s="33" customFormat="true" ht="15.75" hidden="false" customHeight="false" outlineLevel="0" collapsed="false">
      <c r="A39" s="76" t="n">
        <v>35</v>
      </c>
      <c r="B39" s="48" t="s">
        <v>182</v>
      </c>
      <c r="C39" s="77" t="s">
        <v>183</v>
      </c>
      <c r="D39" s="50" t="s">
        <v>90</v>
      </c>
      <c r="E39" s="50" t="s">
        <v>98</v>
      </c>
      <c r="F39" s="71" t="s">
        <v>92</v>
      </c>
      <c r="G39" s="69" t="n">
        <v>33239</v>
      </c>
      <c r="H39" s="69" t="n">
        <v>44958</v>
      </c>
      <c r="I39" s="70" t="n">
        <v>101882549107</v>
      </c>
      <c r="J39" s="71" t="n">
        <v>3314752753</v>
      </c>
      <c r="K39" s="70"/>
      <c r="L39" s="52" t="s">
        <v>94</v>
      </c>
      <c r="M39" s="52" t="s">
        <v>94</v>
      </c>
      <c r="N39" s="52" t="s">
        <v>94</v>
      </c>
      <c r="O39" s="52" t="s">
        <v>94</v>
      </c>
      <c r="P39" s="52" t="s">
        <v>94</v>
      </c>
      <c r="Q39" s="52" t="s">
        <v>94</v>
      </c>
      <c r="R39" s="52" t="s">
        <v>93</v>
      </c>
      <c r="S39" s="53" t="s">
        <v>94</v>
      </c>
      <c r="T39" s="53" t="s">
        <v>94</v>
      </c>
      <c r="U39" s="53" t="s">
        <v>94</v>
      </c>
      <c r="V39" s="53" t="s">
        <v>94</v>
      </c>
      <c r="W39" s="53" t="s">
        <v>94</v>
      </c>
      <c r="X39" s="53" t="s">
        <v>94</v>
      </c>
      <c r="Y39" s="53" t="s">
        <v>94</v>
      </c>
      <c r="Z39" s="53" t="s">
        <v>94</v>
      </c>
      <c r="AA39" s="53" t="s">
        <v>94</v>
      </c>
      <c r="AB39" s="53" t="s">
        <v>94</v>
      </c>
      <c r="AC39" s="53" t="s">
        <v>94</v>
      </c>
      <c r="AD39" s="53" t="s">
        <v>94</v>
      </c>
      <c r="AE39" s="53" t="s">
        <v>94</v>
      </c>
      <c r="AF39" s="53" t="s">
        <v>94</v>
      </c>
      <c r="AG39" s="53" t="s">
        <v>94</v>
      </c>
      <c r="AH39" s="53" t="s">
        <v>94</v>
      </c>
      <c r="AI39" s="53" t="s">
        <v>94</v>
      </c>
      <c r="AJ39" s="53" t="s">
        <v>94</v>
      </c>
      <c r="AK39" s="53" t="s">
        <v>94</v>
      </c>
      <c r="AL39" s="53" t="s">
        <v>94</v>
      </c>
      <c r="AM39" s="53" t="s">
        <v>94</v>
      </c>
      <c r="AN39" s="53" t="s">
        <v>94</v>
      </c>
      <c r="AO39" s="53" t="s">
        <v>94</v>
      </c>
      <c r="AP39" s="53" t="s">
        <v>94</v>
      </c>
      <c r="AQ39" s="55" t="n">
        <f aca="false">COUNTIF(L39:AP39,"P")</f>
        <v>30</v>
      </c>
      <c r="AR39" s="55" t="n">
        <f aca="false">COUNTIF(L39:AP39,"L")</f>
        <v>0</v>
      </c>
      <c r="AS39" s="55" t="n">
        <f aca="false">COUNTIF(L39:AP39,"H")</f>
        <v>0</v>
      </c>
      <c r="AT39" s="55" t="n">
        <f aca="false">COUNTIF(L39:AP39,"A")</f>
        <v>1</v>
      </c>
      <c r="AU39" s="55" t="n">
        <f aca="false">COUNTIF(L39:AP39,"W")</f>
        <v>0</v>
      </c>
      <c r="AV39" s="56" t="n">
        <v>31</v>
      </c>
      <c r="AW39" s="78" t="n">
        <f aca="false">SUM(AS39/2)+AT39</f>
        <v>1</v>
      </c>
      <c r="AX39" s="57" t="n">
        <f aca="false">AQ39+AR39+AU39+(AS39/2)</f>
        <v>30</v>
      </c>
      <c r="AY39" s="58" t="n">
        <v>8000</v>
      </c>
      <c r="AZ39" s="58" t="n">
        <f aca="false">AY39*50%</f>
        <v>4000</v>
      </c>
      <c r="BA39" s="80" t="n">
        <f aca="false">AY39*25%</f>
        <v>2000</v>
      </c>
      <c r="BB39" s="58" t="n">
        <f aca="false">AY39*25%</f>
        <v>2000</v>
      </c>
      <c r="BC39" s="80" t="n">
        <f aca="false">AY39*25%</f>
        <v>2000</v>
      </c>
      <c r="BD39" s="59" t="n">
        <f aca="false">SUM(AY39:BC39)</f>
        <v>18000</v>
      </c>
      <c r="BE39" s="60" t="n">
        <f aca="false">AY39*AX39/AV39</f>
        <v>7741.93548387097</v>
      </c>
      <c r="BF39" s="61" t="n">
        <f aca="false">+AZ39*AX39/AV39</f>
        <v>3870.96774193548</v>
      </c>
      <c r="BG39" s="61" t="n">
        <f aca="false">BA39*AX39/AV39</f>
        <v>1935.48387096774</v>
      </c>
      <c r="BH39" s="61" t="n">
        <f aca="false">+BB39*AX39/AV39</f>
        <v>1935.48387096774</v>
      </c>
      <c r="BI39" s="61" t="n">
        <f aca="false">BC39*AX39/AV39</f>
        <v>1935.48387096774</v>
      </c>
      <c r="BJ39" s="61" t="n">
        <f aca="false">SUM(BE39:BI39)</f>
        <v>17419.3548387097</v>
      </c>
      <c r="BK39" s="63" t="s">
        <v>95</v>
      </c>
      <c r="BL39" s="72" t="str">
        <f aca="false">IF(BJ39&lt;21000,"Y","N")</f>
        <v>Y</v>
      </c>
      <c r="BM39" s="63" t="s">
        <v>95</v>
      </c>
      <c r="BN39" s="64" t="n">
        <f aca="false">IF(BK39="Y",IF(ROUND(BE39*12%,0)&gt;1800,1800,ROUND(BE39*12%,0)),0)</f>
        <v>929</v>
      </c>
      <c r="BO39" s="64" t="n">
        <f aca="false">IF(BL39="Y",IF(ROUND(BJ39*0.75%,0)&gt;154,154,ROUND(BJ39*0.75%,0)),0)</f>
        <v>131</v>
      </c>
      <c r="BP39" s="64" t="n">
        <f aca="false">IF(BM39="N",0,IF(BJ39&lt;=2999,0,IF(BJ39&lt;=5999,150,IF(BJ39&lt;=8999,150,IF(BJ39&lt;=11999,200,IF(BJ39&gt;11999,200))))))</f>
        <v>200</v>
      </c>
      <c r="BQ39" s="65"/>
      <c r="BR39" s="79"/>
      <c r="BS39" s="79"/>
      <c r="BT39" s="79"/>
      <c r="BU39" s="79"/>
      <c r="BV39" s="79"/>
      <c r="BW39" s="67" t="n">
        <f aca="false">ROUND(BJ39-SUM(BN39:BV39),0)</f>
        <v>16159</v>
      </c>
    </row>
    <row r="40" s="33" customFormat="true" ht="15.75" hidden="false" customHeight="false" outlineLevel="0" collapsed="false">
      <c r="A40" s="47" t="n">
        <v>36</v>
      </c>
      <c r="B40" s="48" t="s">
        <v>184</v>
      </c>
      <c r="C40" s="77" t="s">
        <v>185</v>
      </c>
      <c r="D40" s="50" t="s">
        <v>90</v>
      </c>
      <c r="E40" s="50" t="s">
        <v>98</v>
      </c>
      <c r="F40" s="71" t="s">
        <v>92</v>
      </c>
      <c r="G40" s="69" t="n">
        <v>33604</v>
      </c>
      <c r="H40" s="69" t="n">
        <v>44945</v>
      </c>
      <c r="I40" s="73" t="n">
        <v>101908235916</v>
      </c>
      <c r="J40" s="74" t="s">
        <v>186</v>
      </c>
      <c r="K40" s="70"/>
      <c r="L40" s="52" t="s">
        <v>93</v>
      </c>
      <c r="M40" s="52" t="s">
        <v>93</v>
      </c>
      <c r="N40" s="52" t="s">
        <v>94</v>
      </c>
      <c r="O40" s="52" t="s">
        <v>94</v>
      </c>
      <c r="P40" s="52" t="s">
        <v>94</v>
      </c>
      <c r="Q40" s="52" t="s">
        <v>94</v>
      </c>
      <c r="R40" s="52" t="s">
        <v>93</v>
      </c>
      <c r="S40" s="52" t="s">
        <v>93</v>
      </c>
      <c r="T40" s="53" t="s">
        <v>94</v>
      </c>
      <c r="U40" s="53" t="s">
        <v>94</v>
      </c>
      <c r="V40" s="53" t="s">
        <v>94</v>
      </c>
      <c r="W40" s="53" t="s">
        <v>94</v>
      </c>
      <c r="X40" s="53" t="s">
        <v>94</v>
      </c>
      <c r="Y40" s="53" t="s">
        <v>94</v>
      </c>
      <c r="Z40" s="53" t="s">
        <v>94</v>
      </c>
      <c r="AA40" s="53" t="s">
        <v>94</v>
      </c>
      <c r="AB40" s="53" t="s">
        <v>94</v>
      </c>
      <c r="AC40" s="53" t="s">
        <v>94</v>
      </c>
      <c r="AD40" s="54" t="s">
        <v>93</v>
      </c>
      <c r="AE40" s="53" t="s">
        <v>94</v>
      </c>
      <c r="AF40" s="53" t="s">
        <v>94</v>
      </c>
      <c r="AG40" s="53" t="s">
        <v>94</v>
      </c>
      <c r="AH40" s="53" t="s">
        <v>94</v>
      </c>
      <c r="AI40" s="53" t="s">
        <v>94</v>
      </c>
      <c r="AJ40" s="53" t="s">
        <v>94</v>
      </c>
      <c r="AK40" s="53" t="s">
        <v>94</v>
      </c>
      <c r="AL40" s="53" t="s">
        <v>94</v>
      </c>
      <c r="AM40" s="53" t="s">
        <v>94</v>
      </c>
      <c r="AN40" s="53" t="s">
        <v>94</v>
      </c>
      <c r="AO40" s="53" t="s">
        <v>94</v>
      </c>
      <c r="AP40" s="53" t="s">
        <v>94</v>
      </c>
      <c r="AQ40" s="55" t="n">
        <f aca="false">COUNTIF(L40:AP40,"P")</f>
        <v>26</v>
      </c>
      <c r="AR40" s="55" t="n">
        <f aca="false">COUNTIF(L40:AP40,"L")</f>
        <v>0</v>
      </c>
      <c r="AS40" s="55" t="n">
        <f aca="false">COUNTIF(L40:AP40,"H")</f>
        <v>0</v>
      </c>
      <c r="AT40" s="55" t="n">
        <f aca="false">COUNTIF(L40:AP40,"A")</f>
        <v>5</v>
      </c>
      <c r="AU40" s="55" t="n">
        <f aca="false">COUNTIF(L40:AP40,"W")</f>
        <v>0</v>
      </c>
      <c r="AV40" s="56" t="n">
        <v>31</v>
      </c>
      <c r="AW40" s="78" t="n">
        <f aca="false">SUM(AS40/2)+AT40</f>
        <v>5</v>
      </c>
      <c r="AX40" s="57" t="n">
        <f aca="false">AQ40+AR40+AU40+(AS40/2)</f>
        <v>26</v>
      </c>
      <c r="AY40" s="58" t="n">
        <v>8000</v>
      </c>
      <c r="AZ40" s="58" t="n">
        <f aca="false">AY40*50%</f>
        <v>4000</v>
      </c>
      <c r="BA40" s="80" t="n">
        <f aca="false">AY40*25%</f>
        <v>2000</v>
      </c>
      <c r="BB40" s="58" t="n">
        <f aca="false">AY40*25%</f>
        <v>2000</v>
      </c>
      <c r="BC40" s="80" t="n">
        <f aca="false">AY40*25%</f>
        <v>2000</v>
      </c>
      <c r="BD40" s="59" t="n">
        <f aca="false">SUM(AY40:BC40)</f>
        <v>18000</v>
      </c>
      <c r="BE40" s="60" t="n">
        <f aca="false">AY40*AX40/AV40</f>
        <v>6709.67741935484</v>
      </c>
      <c r="BF40" s="61" t="n">
        <f aca="false">+AZ40*AX40/AV40</f>
        <v>3354.83870967742</v>
      </c>
      <c r="BG40" s="61" t="n">
        <f aca="false">BA40*AX40/AV40</f>
        <v>1677.41935483871</v>
      </c>
      <c r="BH40" s="61" t="n">
        <f aca="false">+BB40*AX40/AV40</f>
        <v>1677.41935483871</v>
      </c>
      <c r="BI40" s="61" t="n">
        <f aca="false">BC40*AX40/AV40</f>
        <v>1677.41935483871</v>
      </c>
      <c r="BJ40" s="61" t="n">
        <f aca="false">SUM(BE40:BI40)</f>
        <v>15096.7741935484</v>
      </c>
      <c r="BK40" s="63" t="s">
        <v>95</v>
      </c>
      <c r="BL40" s="72" t="str">
        <f aca="false">IF(BJ40&lt;21000,"Y","N")</f>
        <v>Y</v>
      </c>
      <c r="BM40" s="63" t="s">
        <v>95</v>
      </c>
      <c r="BN40" s="64" t="n">
        <f aca="false">IF(BK40="Y",IF(ROUND(BE40*12%,0)&gt;1800,1800,ROUND(BE40*12%,0)),0)</f>
        <v>805</v>
      </c>
      <c r="BO40" s="64" t="n">
        <f aca="false">IF(BL40="Y",IF(ROUND(BJ40*0.75%,0)&gt;154,154,ROUND(BJ40*0.75%,0)),0)</f>
        <v>113</v>
      </c>
      <c r="BP40" s="64" t="n">
        <f aca="false">IF(BM40="N",0,IF(BJ40&lt;=2999,0,IF(BJ40&lt;=5999,150,IF(BJ40&lt;=8999,150,IF(BJ40&lt;=11999,200,IF(BJ40&gt;11999,200))))))</f>
        <v>200</v>
      </c>
      <c r="BQ40" s="65"/>
      <c r="BR40" s="79"/>
      <c r="BS40" s="79"/>
      <c r="BT40" s="79"/>
      <c r="BU40" s="79"/>
      <c r="BV40" s="79"/>
      <c r="BW40" s="67" t="n">
        <f aca="false">ROUND(BJ40-SUM(BN40:BV40),0)</f>
        <v>13979</v>
      </c>
    </row>
    <row r="41" s="33" customFormat="true" ht="15.75" hidden="false" customHeight="false" outlineLevel="0" collapsed="false">
      <c r="A41" s="76" t="n">
        <v>37</v>
      </c>
      <c r="B41" s="48" t="s">
        <v>187</v>
      </c>
      <c r="C41" s="77" t="s">
        <v>188</v>
      </c>
      <c r="D41" s="50" t="s">
        <v>90</v>
      </c>
      <c r="E41" s="50" t="s">
        <v>98</v>
      </c>
      <c r="F41" s="71" t="s">
        <v>92</v>
      </c>
      <c r="G41" s="69" t="n">
        <v>32699</v>
      </c>
      <c r="H41" s="69" t="n">
        <v>44945</v>
      </c>
      <c r="I41" s="73" t="n">
        <v>101826833034</v>
      </c>
      <c r="J41" s="74" t="s">
        <v>189</v>
      </c>
      <c r="K41" s="70"/>
      <c r="L41" s="52" t="s">
        <v>93</v>
      </c>
      <c r="M41" s="52" t="s">
        <v>93</v>
      </c>
      <c r="N41" s="52" t="s">
        <v>94</v>
      </c>
      <c r="O41" s="53" t="s">
        <v>94</v>
      </c>
      <c r="P41" s="54" t="s">
        <v>93</v>
      </c>
      <c r="Q41" s="52" t="s">
        <v>94</v>
      </c>
      <c r="R41" s="52" t="s">
        <v>93</v>
      </c>
      <c r="S41" s="53" t="s">
        <v>94</v>
      </c>
      <c r="T41" s="53" t="s">
        <v>94</v>
      </c>
      <c r="U41" s="53" t="s">
        <v>93</v>
      </c>
      <c r="V41" s="53" t="s">
        <v>94</v>
      </c>
      <c r="W41" s="54" t="s">
        <v>94</v>
      </c>
      <c r="X41" s="53" t="s">
        <v>94</v>
      </c>
      <c r="Y41" s="53" t="s">
        <v>94</v>
      </c>
      <c r="Z41" s="53" t="s">
        <v>94</v>
      </c>
      <c r="AA41" s="53" t="s">
        <v>93</v>
      </c>
      <c r="AB41" s="53" t="s">
        <v>94</v>
      </c>
      <c r="AC41" s="53" t="s">
        <v>94</v>
      </c>
      <c r="AD41" s="54" t="s">
        <v>93</v>
      </c>
      <c r="AE41" s="53" t="s">
        <v>94</v>
      </c>
      <c r="AF41" s="53" t="s">
        <v>93</v>
      </c>
      <c r="AG41" s="53" t="s">
        <v>94</v>
      </c>
      <c r="AH41" s="53" t="s">
        <v>94</v>
      </c>
      <c r="AI41" s="53" t="s">
        <v>94</v>
      </c>
      <c r="AJ41" s="53" t="s">
        <v>94</v>
      </c>
      <c r="AK41" s="53" t="s">
        <v>94</v>
      </c>
      <c r="AL41" s="53" t="s">
        <v>94</v>
      </c>
      <c r="AM41" s="53" t="s">
        <v>94</v>
      </c>
      <c r="AN41" s="53" t="s">
        <v>94</v>
      </c>
      <c r="AO41" s="53" t="s">
        <v>94</v>
      </c>
      <c r="AP41" s="53" t="s">
        <v>94</v>
      </c>
      <c r="AQ41" s="55" t="n">
        <f aca="false">COUNTIF(L41:AP41,"P")</f>
        <v>23</v>
      </c>
      <c r="AR41" s="55" t="n">
        <f aca="false">COUNTIF(L41:AP41,"L")</f>
        <v>0</v>
      </c>
      <c r="AS41" s="55" t="n">
        <f aca="false">COUNTIF(L41:AP41,"H")</f>
        <v>0</v>
      </c>
      <c r="AT41" s="55" t="n">
        <f aca="false">COUNTIF(L41:AP41,"A")</f>
        <v>8</v>
      </c>
      <c r="AU41" s="55" t="n">
        <f aca="false">COUNTIF(L41:AP41,"W")</f>
        <v>0</v>
      </c>
      <c r="AV41" s="56" t="n">
        <v>31</v>
      </c>
      <c r="AW41" s="78" t="n">
        <f aca="false">SUM(AS41/2)+AT41</f>
        <v>8</v>
      </c>
      <c r="AX41" s="57" t="n">
        <f aca="false">AQ41+AR41+AU41+(AS41/2)</f>
        <v>23</v>
      </c>
      <c r="AY41" s="58" t="n">
        <v>8000</v>
      </c>
      <c r="AZ41" s="58" t="n">
        <f aca="false">AY41*50%</f>
        <v>4000</v>
      </c>
      <c r="BA41" s="80" t="n">
        <f aca="false">AY41*25%</f>
        <v>2000</v>
      </c>
      <c r="BB41" s="58" t="n">
        <f aca="false">AY41*25%</f>
        <v>2000</v>
      </c>
      <c r="BC41" s="80" t="n">
        <f aca="false">AY41*25%</f>
        <v>2000</v>
      </c>
      <c r="BD41" s="59" t="n">
        <f aca="false">SUM(AY41:BC41)</f>
        <v>18000</v>
      </c>
      <c r="BE41" s="60" t="n">
        <f aca="false">AY41*AX41/AV41</f>
        <v>5935.48387096774</v>
      </c>
      <c r="BF41" s="61" t="n">
        <f aca="false">+AZ41*AX41/AV41</f>
        <v>2967.74193548387</v>
      </c>
      <c r="BG41" s="61" t="n">
        <f aca="false">BA41*AX41/AV41</f>
        <v>1483.87096774194</v>
      </c>
      <c r="BH41" s="61" t="n">
        <f aca="false">+BB41*AX41/AV41</f>
        <v>1483.87096774194</v>
      </c>
      <c r="BI41" s="61" t="n">
        <f aca="false">BC41*AX41/AV41</f>
        <v>1483.87096774194</v>
      </c>
      <c r="BJ41" s="61" t="n">
        <f aca="false">SUM(BE41:BI41)</f>
        <v>13354.8387096774</v>
      </c>
      <c r="BK41" s="63" t="s">
        <v>95</v>
      </c>
      <c r="BL41" s="72" t="str">
        <f aca="false">IF(BJ41&lt;21000,"Y","N")</f>
        <v>Y</v>
      </c>
      <c r="BM41" s="63" t="s">
        <v>95</v>
      </c>
      <c r="BN41" s="64" t="n">
        <f aca="false">IF(BK41="Y",IF(ROUND(BE41*12%,0)&gt;1800,1800,ROUND(BE41*12%,0)),0)</f>
        <v>712</v>
      </c>
      <c r="BO41" s="64" t="n">
        <f aca="false">IF(BL41="Y",IF(ROUND(BJ41*0.75%,0)&gt;154,154,ROUND(BJ41*0.75%,0)),0)</f>
        <v>100</v>
      </c>
      <c r="BP41" s="64" t="n">
        <f aca="false">IF(BM41="N",0,IF(BJ41&lt;=2999,0,IF(BJ41&lt;=5999,150,IF(BJ41&lt;=8999,150,IF(BJ41&lt;=11999,200,IF(BJ41&gt;11999,200))))))</f>
        <v>200</v>
      </c>
      <c r="BQ41" s="65"/>
      <c r="BR41" s="79"/>
      <c r="BS41" s="79"/>
      <c r="BT41" s="79"/>
      <c r="BU41" s="79"/>
      <c r="BV41" s="79"/>
      <c r="BW41" s="67" t="n">
        <f aca="false">ROUND(BJ41-SUM(BN41:BV41),0)</f>
        <v>12343</v>
      </c>
    </row>
    <row r="42" s="33" customFormat="true" ht="15.75" hidden="false" customHeight="false" outlineLevel="0" collapsed="false">
      <c r="A42" s="47" t="n">
        <v>38</v>
      </c>
      <c r="B42" s="48" t="s">
        <v>190</v>
      </c>
      <c r="C42" s="77" t="s">
        <v>191</v>
      </c>
      <c r="D42" s="50" t="s">
        <v>90</v>
      </c>
      <c r="E42" s="50" t="s">
        <v>98</v>
      </c>
      <c r="F42" s="71" t="s">
        <v>92</v>
      </c>
      <c r="G42" s="69" t="n">
        <v>34790</v>
      </c>
      <c r="H42" s="69" t="n">
        <v>44945</v>
      </c>
      <c r="I42" s="73" t="n">
        <v>101788601984</v>
      </c>
      <c r="J42" s="74" t="s">
        <v>192</v>
      </c>
      <c r="K42" s="70"/>
      <c r="L42" s="52" t="s">
        <v>93</v>
      </c>
      <c r="M42" s="52" t="s">
        <v>93</v>
      </c>
      <c r="N42" s="52" t="s">
        <v>93</v>
      </c>
      <c r="O42" s="53" t="s">
        <v>93</v>
      </c>
      <c r="P42" s="54" t="s">
        <v>94</v>
      </c>
      <c r="Q42" s="52" t="s">
        <v>94</v>
      </c>
      <c r="R42" s="52" t="s">
        <v>93</v>
      </c>
      <c r="S42" s="53" t="s">
        <v>94</v>
      </c>
      <c r="T42" s="53" t="s">
        <v>94</v>
      </c>
      <c r="U42" s="53" t="s">
        <v>94</v>
      </c>
      <c r="V42" s="53" t="s">
        <v>94</v>
      </c>
      <c r="W42" s="53" t="s">
        <v>94</v>
      </c>
      <c r="X42" s="53" t="s">
        <v>94</v>
      </c>
      <c r="Y42" s="53" t="s">
        <v>94</v>
      </c>
      <c r="Z42" s="53" t="s">
        <v>94</v>
      </c>
      <c r="AA42" s="53" t="s">
        <v>93</v>
      </c>
      <c r="AB42" s="53" t="s">
        <v>94</v>
      </c>
      <c r="AC42" s="53" t="s">
        <v>94</v>
      </c>
      <c r="AD42" s="54" t="s">
        <v>93</v>
      </c>
      <c r="AE42" s="53" t="s">
        <v>94</v>
      </c>
      <c r="AF42" s="53" t="s">
        <v>94</v>
      </c>
      <c r="AG42" s="53" t="s">
        <v>94</v>
      </c>
      <c r="AH42" s="53" t="s">
        <v>93</v>
      </c>
      <c r="AI42" s="53" t="s">
        <v>94</v>
      </c>
      <c r="AJ42" s="53" t="s">
        <v>94</v>
      </c>
      <c r="AK42" s="53" t="s">
        <v>94</v>
      </c>
      <c r="AL42" s="53" t="s">
        <v>94</v>
      </c>
      <c r="AM42" s="53" t="s">
        <v>94</v>
      </c>
      <c r="AN42" s="52"/>
      <c r="AO42" s="52" t="s">
        <v>94</v>
      </c>
      <c r="AP42" s="52" t="s">
        <v>93</v>
      </c>
      <c r="AQ42" s="55" t="n">
        <f aca="false">COUNTIF(L42:AP42,"P")</f>
        <v>21</v>
      </c>
      <c r="AR42" s="55" t="n">
        <f aca="false">COUNTIF(L42:AP42,"L")</f>
        <v>0</v>
      </c>
      <c r="AS42" s="55" t="n">
        <f aca="false">COUNTIF(L42:AP42,"H")</f>
        <v>0</v>
      </c>
      <c r="AT42" s="55" t="n">
        <f aca="false">COUNTIF(L42:AP42,"A")</f>
        <v>9</v>
      </c>
      <c r="AU42" s="55" t="n">
        <f aca="false">COUNTIF(L42:AP42,"W")</f>
        <v>0</v>
      </c>
      <c r="AV42" s="56" t="n">
        <v>31</v>
      </c>
      <c r="AW42" s="78" t="n">
        <f aca="false">SUM(AS42/2)+AT42</f>
        <v>9</v>
      </c>
      <c r="AX42" s="57" t="n">
        <f aca="false">AQ42+AR42+AU42+(AS42/2)</f>
        <v>21</v>
      </c>
      <c r="AY42" s="58" t="n">
        <v>8000</v>
      </c>
      <c r="AZ42" s="58" t="n">
        <f aca="false">AY42*50%</f>
        <v>4000</v>
      </c>
      <c r="BA42" s="80" t="n">
        <f aca="false">AY42*25%</f>
        <v>2000</v>
      </c>
      <c r="BB42" s="58" t="n">
        <f aca="false">AY42*25%</f>
        <v>2000</v>
      </c>
      <c r="BC42" s="80" t="n">
        <f aca="false">AY42*25%</f>
        <v>2000</v>
      </c>
      <c r="BD42" s="59" t="n">
        <f aca="false">SUM(AY42:BC42)</f>
        <v>18000</v>
      </c>
      <c r="BE42" s="60" t="n">
        <f aca="false">AY42*AX42/AV42</f>
        <v>5419.35483870968</v>
      </c>
      <c r="BF42" s="61" t="n">
        <f aca="false">+AZ42*AX42/AV42</f>
        <v>2709.67741935484</v>
      </c>
      <c r="BG42" s="61" t="n">
        <f aca="false">BA42*AX42/AV42</f>
        <v>1354.83870967742</v>
      </c>
      <c r="BH42" s="61" t="n">
        <f aca="false">+BB42*AX42/AV42</f>
        <v>1354.83870967742</v>
      </c>
      <c r="BI42" s="61" t="n">
        <f aca="false">BC42*AX42/AV42</f>
        <v>1354.83870967742</v>
      </c>
      <c r="BJ42" s="61" t="n">
        <f aca="false">SUM(BE42:BI42)</f>
        <v>12193.5483870968</v>
      </c>
      <c r="BK42" s="63" t="s">
        <v>95</v>
      </c>
      <c r="BL42" s="72" t="str">
        <f aca="false">IF(BJ42&lt;21000,"Y","N")</f>
        <v>Y</v>
      </c>
      <c r="BM42" s="63" t="s">
        <v>95</v>
      </c>
      <c r="BN42" s="64" t="n">
        <f aca="false">IF(BK42="Y",IF(ROUND(BE42*12%,0)&gt;1800,1800,ROUND(BE42*12%,0)),0)</f>
        <v>650</v>
      </c>
      <c r="BO42" s="64" t="n">
        <f aca="false">IF(BL42="Y",IF(ROUND(BJ42*0.75%,0)&gt;154,154,ROUND(BJ42*0.75%,0)),0)</f>
        <v>91</v>
      </c>
      <c r="BP42" s="64" t="n">
        <f aca="false">IF(BM42="N",0,IF(BJ42&lt;=2999,0,IF(BJ42&lt;=5999,150,IF(BJ42&lt;=8999,150,IF(BJ42&lt;=11999,200,IF(BJ42&gt;11999,200))))))</f>
        <v>200</v>
      </c>
      <c r="BQ42" s="65"/>
      <c r="BR42" s="79"/>
      <c r="BS42" s="79"/>
      <c r="BT42" s="79"/>
      <c r="BU42" s="79"/>
      <c r="BV42" s="79"/>
      <c r="BW42" s="67" t="n">
        <f aca="false">ROUND(BJ42-SUM(BN42:BV42),0)</f>
        <v>11253</v>
      </c>
    </row>
    <row r="43" s="33" customFormat="true" ht="15.75" hidden="false" customHeight="false" outlineLevel="0" collapsed="false">
      <c r="A43" s="76" t="n">
        <v>39</v>
      </c>
      <c r="B43" s="48" t="s">
        <v>193</v>
      </c>
      <c r="C43" s="83" t="s">
        <v>194</v>
      </c>
      <c r="D43" s="50" t="s">
        <v>90</v>
      </c>
      <c r="E43" s="50" t="s">
        <v>98</v>
      </c>
      <c r="F43" s="71" t="s">
        <v>92</v>
      </c>
      <c r="G43" s="69" t="n">
        <v>34444</v>
      </c>
      <c r="H43" s="69" t="n">
        <v>44958</v>
      </c>
      <c r="I43" s="73" t="n">
        <v>101491437233</v>
      </c>
      <c r="J43" s="74" t="s">
        <v>195</v>
      </c>
      <c r="K43" s="70"/>
      <c r="L43" s="52" t="s">
        <v>93</v>
      </c>
      <c r="M43" s="52" t="s">
        <v>93</v>
      </c>
      <c r="N43" s="52" t="s">
        <v>94</v>
      </c>
      <c r="O43" s="53" t="s">
        <v>94</v>
      </c>
      <c r="P43" s="54" t="s">
        <v>93</v>
      </c>
      <c r="Q43" s="52" t="s">
        <v>94</v>
      </c>
      <c r="R43" s="52"/>
      <c r="S43" s="53" t="s">
        <v>93</v>
      </c>
      <c r="T43" s="53" t="s">
        <v>94</v>
      </c>
      <c r="U43" s="52" t="s">
        <v>93</v>
      </c>
      <c r="V43" s="53" t="s">
        <v>94</v>
      </c>
      <c r="W43" s="54" t="s">
        <v>94</v>
      </c>
      <c r="X43" s="52" t="s">
        <v>94</v>
      </c>
      <c r="Y43" s="52"/>
      <c r="Z43" s="53"/>
      <c r="AA43" s="53"/>
      <c r="AB43" s="53"/>
      <c r="AC43" s="53"/>
      <c r="AD43" s="54"/>
      <c r="AE43" s="53"/>
      <c r="AF43" s="53"/>
      <c r="AG43" s="53"/>
      <c r="AH43" s="53"/>
      <c r="AI43" s="53"/>
      <c r="AJ43" s="53"/>
      <c r="AK43" s="54"/>
      <c r="AL43" s="53"/>
      <c r="AM43" s="52"/>
      <c r="AN43" s="52"/>
      <c r="AO43" s="52"/>
      <c r="AP43" s="52"/>
      <c r="AQ43" s="55" t="n">
        <f aca="false">COUNTIF(L43:AP43,"P")</f>
        <v>7</v>
      </c>
      <c r="AR43" s="55" t="n">
        <f aca="false">COUNTIF(L43:AP43,"L")</f>
        <v>0</v>
      </c>
      <c r="AS43" s="55" t="n">
        <f aca="false">COUNTIF(L43:AP43,"H")</f>
        <v>0</v>
      </c>
      <c r="AT43" s="55" t="n">
        <f aca="false">COUNTIF(L43:AP43,"A")</f>
        <v>5</v>
      </c>
      <c r="AU43" s="55" t="n">
        <f aca="false">COUNTIF(L43:AP43,"W")</f>
        <v>0</v>
      </c>
      <c r="AV43" s="56" t="n">
        <v>31</v>
      </c>
      <c r="AW43" s="78" t="n">
        <f aca="false">SUM(AS43/2)+AT43</f>
        <v>5</v>
      </c>
      <c r="AX43" s="57" t="n">
        <f aca="false">AQ43+AR43+AU43+(AS43/2)</f>
        <v>7</v>
      </c>
      <c r="AY43" s="58" t="n">
        <v>8000</v>
      </c>
      <c r="AZ43" s="58" t="n">
        <f aca="false">AY43*50%</f>
        <v>4000</v>
      </c>
      <c r="BA43" s="80" t="n">
        <f aca="false">AY43*25%</f>
        <v>2000</v>
      </c>
      <c r="BB43" s="58" t="n">
        <f aca="false">AY43*25%</f>
        <v>2000</v>
      </c>
      <c r="BC43" s="80" t="n">
        <f aca="false">AY43*25%</f>
        <v>2000</v>
      </c>
      <c r="BD43" s="59" t="n">
        <f aca="false">SUM(AY43:BC43)</f>
        <v>18000</v>
      </c>
      <c r="BE43" s="60" t="n">
        <f aca="false">AY43*AX43/AV43</f>
        <v>1806.45161290323</v>
      </c>
      <c r="BF43" s="61" t="n">
        <f aca="false">+AZ43*AX43/AV43</f>
        <v>903.225806451613</v>
      </c>
      <c r="BG43" s="61" t="n">
        <f aca="false">BA43*AX43/AV43</f>
        <v>451.612903225806</v>
      </c>
      <c r="BH43" s="61" t="n">
        <f aca="false">+BB43*AX43/AV43</f>
        <v>451.612903225806</v>
      </c>
      <c r="BI43" s="61" t="n">
        <f aca="false">BC43*AX43/AV43</f>
        <v>451.612903225806</v>
      </c>
      <c r="BJ43" s="61" t="n">
        <f aca="false">SUM(BE43:BI43)</f>
        <v>4064.51612903226</v>
      </c>
      <c r="BK43" s="63" t="s">
        <v>95</v>
      </c>
      <c r="BL43" s="72" t="str">
        <f aca="false">IF(BJ43&lt;21000,"Y","N")</f>
        <v>Y</v>
      </c>
      <c r="BM43" s="63" t="s">
        <v>95</v>
      </c>
      <c r="BN43" s="64" t="n">
        <f aca="false">IF(BK43="Y",IF(ROUND(BE43*12%,0)&gt;1800,1800,ROUND(BE43*12%,0)),0)</f>
        <v>217</v>
      </c>
      <c r="BO43" s="64" t="n">
        <f aca="false">IF(BL43="Y",IF(ROUND(BJ43*0.75%,0)&gt;154,154,ROUND(BJ43*0.75%,0)),0)</f>
        <v>30</v>
      </c>
      <c r="BP43" s="64" t="n">
        <f aca="false">IF(BM43="N",0,IF(BJ43&lt;=2999,0,IF(BJ43&lt;=5999,150,IF(BJ43&lt;=8999,150,IF(BJ43&lt;=11999,200,IF(BJ43&gt;11999,200))))))</f>
        <v>150</v>
      </c>
      <c r="BQ43" s="65"/>
      <c r="BR43" s="79"/>
      <c r="BS43" s="79"/>
      <c r="BT43" s="79"/>
      <c r="BU43" s="79"/>
      <c r="BV43" s="79"/>
      <c r="BW43" s="67" t="n">
        <f aca="false">ROUND(BJ43-SUM(BN43:BV43),0)</f>
        <v>3668</v>
      </c>
    </row>
    <row r="44" s="33" customFormat="true" ht="15.75" hidden="false" customHeight="false" outlineLevel="0" collapsed="false">
      <c r="A44" s="47" t="n">
        <v>40</v>
      </c>
      <c r="B44" s="48" t="s">
        <v>196</v>
      </c>
      <c r="C44" s="77" t="s">
        <v>197</v>
      </c>
      <c r="D44" s="50" t="s">
        <v>90</v>
      </c>
      <c r="E44" s="50" t="s">
        <v>98</v>
      </c>
      <c r="F44" s="71" t="s">
        <v>92</v>
      </c>
      <c r="G44" s="84" t="n">
        <v>35631</v>
      </c>
      <c r="H44" s="84" t="n">
        <v>44958</v>
      </c>
      <c r="I44" s="85" t="n">
        <v>101549683244</v>
      </c>
      <c r="J44" s="86" t="s">
        <v>198</v>
      </c>
      <c r="K44" s="70" t="s">
        <v>199</v>
      </c>
      <c r="L44" s="52" t="s">
        <v>93</v>
      </c>
      <c r="M44" s="52" t="s">
        <v>93</v>
      </c>
      <c r="N44" s="52" t="s">
        <v>94</v>
      </c>
      <c r="O44" s="53" t="s">
        <v>94</v>
      </c>
      <c r="P44" s="54" t="s">
        <v>93</v>
      </c>
      <c r="Q44" s="52" t="s">
        <v>94</v>
      </c>
      <c r="R44" s="52" t="s">
        <v>93</v>
      </c>
      <c r="S44" s="53" t="s">
        <v>94</v>
      </c>
      <c r="T44" s="53" t="s">
        <v>94</v>
      </c>
      <c r="U44" s="53" t="s">
        <v>94</v>
      </c>
      <c r="V44" s="53" t="s">
        <v>94</v>
      </c>
      <c r="W44" s="53" t="s">
        <v>94</v>
      </c>
      <c r="X44" s="53" t="s">
        <v>94</v>
      </c>
      <c r="Y44" s="53" t="s">
        <v>94</v>
      </c>
      <c r="Z44" s="53" t="s">
        <v>93</v>
      </c>
      <c r="AA44" s="53" t="s">
        <v>94</v>
      </c>
      <c r="AB44" s="53" t="s">
        <v>94</v>
      </c>
      <c r="AC44" s="53" t="s">
        <v>94</v>
      </c>
      <c r="AD44" s="54" t="s">
        <v>93</v>
      </c>
      <c r="AE44" s="53" t="s">
        <v>94</v>
      </c>
      <c r="AF44" s="53" t="s">
        <v>94</v>
      </c>
      <c r="AG44" s="53" t="s">
        <v>94</v>
      </c>
      <c r="AH44" s="53" t="s">
        <v>94</v>
      </c>
      <c r="AI44" s="53" t="s">
        <v>94</v>
      </c>
      <c r="AJ44" s="53" t="s">
        <v>94</v>
      </c>
      <c r="AK44" s="53" t="s">
        <v>94</v>
      </c>
      <c r="AL44" s="53" t="s">
        <v>94</v>
      </c>
      <c r="AM44" s="53" t="s">
        <v>94</v>
      </c>
      <c r="AN44" s="53" t="s">
        <v>94</v>
      </c>
      <c r="AO44" s="53" t="s">
        <v>94</v>
      </c>
      <c r="AP44" s="53" t="s">
        <v>94</v>
      </c>
      <c r="AQ44" s="55" t="n">
        <f aca="false">COUNTIF(L44:AP44,"P")</f>
        <v>25</v>
      </c>
      <c r="AR44" s="55" t="n">
        <f aca="false">COUNTIF(L44:AP44,"L")</f>
        <v>0</v>
      </c>
      <c r="AS44" s="55" t="n">
        <f aca="false">COUNTIF(L44:AP44,"H")</f>
        <v>0</v>
      </c>
      <c r="AT44" s="55" t="n">
        <f aca="false">COUNTIF(L44:AP44,"A")</f>
        <v>6</v>
      </c>
      <c r="AU44" s="55" t="n">
        <f aca="false">COUNTIF(L44:AP44,"W")</f>
        <v>0</v>
      </c>
      <c r="AV44" s="56" t="n">
        <v>31</v>
      </c>
      <c r="AW44" s="78" t="n">
        <f aca="false">SUM(AS44/2)+AT44</f>
        <v>6</v>
      </c>
      <c r="AX44" s="57" t="n">
        <f aca="false">AQ44+AR44+AU44+(AS44/2)</f>
        <v>25</v>
      </c>
      <c r="AY44" s="58" t="n">
        <v>8000</v>
      </c>
      <c r="AZ44" s="58" t="n">
        <f aca="false">AY44*50%</f>
        <v>4000</v>
      </c>
      <c r="BA44" s="80" t="n">
        <f aca="false">AY44*25%</f>
        <v>2000</v>
      </c>
      <c r="BB44" s="58" t="n">
        <f aca="false">AY44*25%</f>
        <v>2000</v>
      </c>
      <c r="BC44" s="80" t="n">
        <f aca="false">AY44*25%</f>
        <v>2000</v>
      </c>
      <c r="BD44" s="59" t="n">
        <f aca="false">SUM(AY44:BC44)</f>
        <v>18000</v>
      </c>
      <c r="BE44" s="60" t="n">
        <f aca="false">AY44*AX44/AV44</f>
        <v>6451.61290322581</v>
      </c>
      <c r="BF44" s="61" t="n">
        <f aca="false">+AZ44*AX44/AV44</f>
        <v>3225.8064516129</v>
      </c>
      <c r="BG44" s="61" t="n">
        <f aca="false">BA44*AX44/AV44</f>
        <v>1612.90322580645</v>
      </c>
      <c r="BH44" s="61" t="n">
        <f aca="false">+BB44*AX44/AV44</f>
        <v>1612.90322580645</v>
      </c>
      <c r="BI44" s="61" t="n">
        <f aca="false">BC44*AX44/AV44</f>
        <v>1612.90322580645</v>
      </c>
      <c r="BJ44" s="61" t="n">
        <f aca="false">SUM(BE44:BI44)</f>
        <v>14516.1290322581</v>
      </c>
      <c r="BK44" s="63" t="s">
        <v>95</v>
      </c>
      <c r="BL44" s="72" t="str">
        <f aca="false">IF(BJ44&lt;21000,"Y","N")</f>
        <v>Y</v>
      </c>
      <c r="BM44" s="63" t="s">
        <v>95</v>
      </c>
      <c r="BN44" s="64" t="n">
        <f aca="false">IF(BK44="Y",IF(ROUND(BE44*12%,0)&gt;1800,1800,ROUND(BE44*12%,0)),0)</f>
        <v>774</v>
      </c>
      <c r="BO44" s="64" t="n">
        <f aca="false">IF(BL44="Y",IF(ROUND(BJ44*0.75%,0)&gt;154,154,ROUND(BJ44*0.75%,0)),0)</f>
        <v>109</v>
      </c>
      <c r="BP44" s="64" t="n">
        <f aca="false">IF(BM44="N",0,IF(BJ44&lt;=2999,0,IF(BJ44&lt;=5999,150,IF(BJ44&lt;=8999,150,IF(BJ44&lt;=11999,200,IF(BJ44&gt;11999,200))))))</f>
        <v>200</v>
      </c>
      <c r="BQ44" s="65"/>
      <c r="BR44" s="79"/>
      <c r="BS44" s="79"/>
      <c r="BT44" s="79"/>
      <c r="BU44" s="79"/>
      <c r="BV44" s="79"/>
      <c r="BW44" s="67" t="n">
        <f aca="false">ROUND(BJ44-SUM(BN44:BV44),0)</f>
        <v>13433</v>
      </c>
    </row>
    <row r="45" s="33" customFormat="true" ht="15.75" hidden="false" customHeight="false" outlineLevel="0" collapsed="false">
      <c r="A45" s="76" t="n">
        <v>41</v>
      </c>
      <c r="B45" s="48" t="s">
        <v>200</v>
      </c>
      <c r="C45" s="83" t="s">
        <v>201</v>
      </c>
      <c r="D45" s="50" t="s">
        <v>90</v>
      </c>
      <c r="E45" s="50" t="s">
        <v>98</v>
      </c>
      <c r="F45" s="71" t="s">
        <v>92</v>
      </c>
      <c r="G45" s="82"/>
      <c r="H45" s="71"/>
      <c r="I45" s="70"/>
      <c r="J45" s="71"/>
      <c r="K45" s="70"/>
      <c r="L45" s="52" t="s">
        <v>93</v>
      </c>
      <c r="M45" s="52" t="s">
        <v>94</v>
      </c>
      <c r="N45" s="52" t="s">
        <v>94</v>
      </c>
      <c r="O45" s="53" t="s">
        <v>94</v>
      </c>
      <c r="P45" s="54" t="s">
        <v>93</v>
      </c>
      <c r="Q45" s="52" t="s">
        <v>94</v>
      </c>
      <c r="R45" s="52" t="s">
        <v>94</v>
      </c>
      <c r="S45" s="53" t="s">
        <v>94</v>
      </c>
      <c r="T45" s="53" t="s">
        <v>93</v>
      </c>
      <c r="U45" s="53" t="s">
        <v>94</v>
      </c>
      <c r="V45" s="53" t="s">
        <v>94</v>
      </c>
      <c r="W45" s="53" t="s">
        <v>94</v>
      </c>
      <c r="X45" s="53" t="s">
        <v>94</v>
      </c>
      <c r="Y45" s="53" t="s">
        <v>94</v>
      </c>
      <c r="Z45" s="53" t="s">
        <v>93</v>
      </c>
      <c r="AA45" s="53" t="s">
        <v>94</v>
      </c>
      <c r="AB45" s="53" t="s">
        <v>94</v>
      </c>
      <c r="AC45" s="53" t="s">
        <v>94</v>
      </c>
      <c r="AD45" s="53" t="s">
        <v>94</v>
      </c>
      <c r="AE45" s="53" t="s">
        <v>94</v>
      </c>
      <c r="AF45" s="53" t="s">
        <v>94</v>
      </c>
      <c r="AG45" s="53" t="s">
        <v>94</v>
      </c>
      <c r="AH45" s="53" t="s">
        <v>94</v>
      </c>
      <c r="AI45" s="53"/>
      <c r="AJ45" s="53"/>
      <c r="AK45" s="54"/>
      <c r="AL45" s="53"/>
      <c r="AM45" s="52"/>
      <c r="AN45" s="52"/>
      <c r="AO45" s="52"/>
      <c r="AP45" s="52"/>
      <c r="AQ45" s="55" t="n">
        <f aca="false">COUNTIF(L45:AP45,"P")</f>
        <v>19</v>
      </c>
      <c r="AR45" s="55" t="n">
        <f aca="false">COUNTIF(L45:AP45,"L")</f>
        <v>0</v>
      </c>
      <c r="AS45" s="55" t="n">
        <f aca="false">COUNTIF(L45:AP45,"H")</f>
        <v>0</v>
      </c>
      <c r="AT45" s="55" t="n">
        <f aca="false">COUNTIF(L45:AP45,"A")</f>
        <v>4</v>
      </c>
      <c r="AU45" s="55" t="n">
        <f aca="false">COUNTIF(L45:AP45,"W")</f>
        <v>0</v>
      </c>
      <c r="AV45" s="56" t="n">
        <v>31</v>
      </c>
      <c r="AW45" s="78" t="n">
        <f aca="false">SUM(AS45/2)+AT45</f>
        <v>4</v>
      </c>
      <c r="AX45" s="57" t="n">
        <f aca="false">AQ45+AR45+AU45+(AS45/2)</f>
        <v>19</v>
      </c>
      <c r="AY45" s="58" t="n">
        <v>8000</v>
      </c>
      <c r="AZ45" s="58" t="n">
        <f aca="false">AY45*50%</f>
        <v>4000</v>
      </c>
      <c r="BA45" s="80" t="n">
        <f aca="false">AY45*25%</f>
        <v>2000</v>
      </c>
      <c r="BB45" s="58" t="n">
        <f aca="false">AY45*25%</f>
        <v>2000</v>
      </c>
      <c r="BC45" s="80" t="n">
        <f aca="false">AY45*25%</f>
        <v>2000</v>
      </c>
      <c r="BD45" s="59" t="n">
        <f aca="false">SUM(AY45:BC45)</f>
        <v>18000</v>
      </c>
      <c r="BE45" s="60" t="n">
        <f aca="false">AY45*AX45/AV45</f>
        <v>4903.22580645161</v>
      </c>
      <c r="BF45" s="61" t="n">
        <f aca="false">+AZ45*AX45/AV45</f>
        <v>2451.61290322581</v>
      </c>
      <c r="BG45" s="61" t="n">
        <f aca="false">BA45*AX45/AV45</f>
        <v>1225.8064516129</v>
      </c>
      <c r="BH45" s="61" t="n">
        <f aca="false">+BB45*AX45/AV45</f>
        <v>1225.8064516129</v>
      </c>
      <c r="BI45" s="61" t="n">
        <f aca="false">BC45*AX45/AV45</f>
        <v>1225.8064516129</v>
      </c>
      <c r="BJ45" s="61" t="n">
        <f aca="false">SUM(BE45:BI45)</f>
        <v>11032.2580645161</v>
      </c>
      <c r="BK45" s="63" t="s">
        <v>95</v>
      </c>
      <c r="BL45" s="72" t="str">
        <f aca="false">IF(BJ45&lt;21000,"Y","N")</f>
        <v>Y</v>
      </c>
      <c r="BM45" s="63" t="s">
        <v>95</v>
      </c>
      <c r="BN45" s="64" t="n">
        <f aca="false">IF(BK45="Y",IF(ROUND(BE45*12%,0)&gt;1800,1800,ROUND(BE45*12%,0)),0)</f>
        <v>588</v>
      </c>
      <c r="BO45" s="64" t="n">
        <f aca="false">IF(BL45="Y",IF(ROUND(BJ45*0.75%,0)&gt;154,154,ROUND(BJ45*0.75%,0)),0)</f>
        <v>83</v>
      </c>
      <c r="BP45" s="64" t="n">
        <f aca="false">IF(BM45="N",0,IF(BJ45&lt;=2999,0,IF(BJ45&lt;=5999,150,IF(BJ45&lt;=8999,150,IF(BJ45&lt;=11999,200,IF(BJ45&gt;11999,200))))))</f>
        <v>200</v>
      </c>
      <c r="BQ45" s="65"/>
      <c r="BR45" s="79"/>
      <c r="BS45" s="79"/>
      <c r="BT45" s="79"/>
      <c r="BU45" s="79"/>
      <c r="BV45" s="79"/>
      <c r="BW45" s="67" t="n">
        <f aca="false">ROUND(BJ45-SUM(BN45:BV45),0)</f>
        <v>10161</v>
      </c>
    </row>
    <row r="46" s="33" customFormat="true" ht="15.75" hidden="false" customHeight="false" outlineLevel="0" collapsed="false">
      <c r="A46" s="47" t="n">
        <v>42</v>
      </c>
      <c r="B46" s="48" t="s">
        <v>202</v>
      </c>
      <c r="C46" s="83" t="s">
        <v>203</v>
      </c>
      <c r="D46" s="50" t="s">
        <v>90</v>
      </c>
      <c r="E46" s="50" t="s">
        <v>98</v>
      </c>
      <c r="F46" s="71" t="s">
        <v>92</v>
      </c>
      <c r="G46" s="82"/>
      <c r="H46" s="71"/>
      <c r="I46" s="70"/>
      <c r="J46" s="71"/>
      <c r="K46" s="70"/>
      <c r="L46" s="52" t="s">
        <v>94</v>
      </c>
      <c r="M46" s="52" t="s">
        <v>93</v>
      </c>
      <c r="N46" s="52" t="s">
        <v>94</v>
      </c>
      <c r="O46" s="53" t="s">
        <v>94</v>
      </c>
      <c r="P46" s="54" t="s">
        <v>94</v>
      </c>
      <c r="Q46" s="52" t="s">
        <v>93</v>
      </c>
      <c r="R46" s="52" t="s">
        <v>94</v>
      </c>
      <c r="S46" s="53" t="s">
        <v>94</v>
      </c>
      <c r="T46" s="53"/>
      <c r="U46" s="53"/>
      <c r="V46" s="53"/>
      <c r="W46" s="54"/>
      <c r="X46" s="53"/>
      <c r="Y46" s="53"/>
      <c r="Z46" s="53"/>
      <c r="AA46" s="53"/>
      <c r="AB46" s="53"/>
      <c r="AC46" s="53"/>
      <c r="AD46" s="54"/>
      <c r="AE46" s="53"/>
      <c r="AF46" s="53"/>
      <c r="AG46" s="53"/>
      <c r="AH46" s="53"/>
      <c r="AI46" s="53"/>
      <c r="AJ46" s="53"/>
      <c r="AK46" s="54"/>
      <c r="AL46" s="53"/>
      <c r="AM46" s="52"/>
      <c r="AN46" s="52"/>
      <c r="AO46" s="52"/>
      <c r="AP46" s="52"/>
      <c r="AQ46" s="55" t="n">
        <f aca="false">COUNTIF(L46:AP46,"P")</f>
        <v>6</v>
      </c>
      <c r="AR46" s="55" t="n">
        <f aca="false">COUNTIF(L46:AP46,"L")</f>
        <v>0</v>
      </c>
      <c r="AS46" s="55" t="n">
        <f aca="false">COUNTIF(L46:AP46,"H")</f>
        <v>0</v>
      </c>
      <c r="AT46" s="55" t="n">
        <f aca="false">COUNTIF(L46:AP46,"A")</f>
        <v>2</v>
      </c>
      <c r="AU46" s="55" t="n">
        <f aca="false">COUNTIF(L46:AP46,"W")</f>
        <v>0</v>
      </c>
      <c r="AV46" s="56" t="n">
        <v>31</v>
      </c>
      <c r="AW46" s="78" t="n">
        <f aca="false">SUM(AS46/2)+AT46</f>
        <v>2</v>
      </c>
      <c r="AX46" s="57" t="n">
        <f aca="false">AQ46+AR46+AU46+(AS46/2)</f>
        <v>6</v>
      </c>
      <c r="AY46" s="58" t="n">
        <v>8000</v>
      </c>
      <c r="AZ46" s="58" t="n">
        <f aca="false">AY46*50%</f>
        <v>4000</v>
      </c>
      <c r="BA46" s="80" t="n">
        <f aca="false">AY46*25%</f>
        <v>2000</v>
      </c>
      <c r="BB46" s="58" t="n">
        <f aca="false">AY46*25%</f>
        <v>2000</v>
      </c>
      <c r="BC46" s="80" t="n">
        <f aca="false">AY46*25%</f>
        <v>2000</v>
      </c>
      <c r="BD46" s="59" t="n">
        <f aca="false">SUM(AY46:BC46)</f>
        <v>18000</v>
      </c>
      <c r="BE46" s="60" t="n">
        <f aca="false">AY46*AX46/AV46</f>
        <v>1548.38709677419</v>
      </c>
      <c r="BF46" s="61" t="n">
        <f aca="false">+AZ46*AX46/AV46</f>
        <v>774.193548387097</v>
      </c>
      <c r="BG46" s="61" t="n">
        <f aca="false">BA46*AX46/AV46</f>
        <v>387.096774193548</v>
      </c>
      <c r="BH46" s="61" t="n">
        <f aca="false">+BB46*AX46/AV46</f>
        <v>387.096774193548</v>
      </c>
      <c r="BI46" s="61" t="n">
        <f aca="false">BC46*AX46/AV46</f>
        <v>387.096774193548</v>
      </c>
      <c r="BJ46" s="61" t="n">
        <f aca="false">SUM(BE46:BI46)</f>
        <v>3483.87096774194</v>
      </c>
      <c r="BK46" s="63" t="s">
        <v>95</v>
      </c>
      <c r="BL46" s="72" t="str">
        <f aca="false">IF(BJ46&lt;21000,"Y","N")</f>
        <v>Y</v>
      </c>
      <c r="BM46" s="63" t="s">
        <v>95</v>
      </c>
      <c r="BN46" s="64" t="n">
        <f aca="false">IF(BK46="Y",IF(ROUND(BE46*12%,0)&gt;1800,1800,ROUND(BE46*12%,0)),0)</f>
        <v>186</v>
      </c>
      <c r="BO46" s="64" t="n">
        <f aca="false">IF(BL46="Y",IF(ROUND(BJ46*0.75%,0)&gt;154,154,ROUND(BJ46*0.75%,0)),0)</f>
        <v>26</v>
      </c>
      <c r="BP46" s="64" t="n">
        <f aca="false">IF(BM46="N",0,IF(BJ46&lt;=2999,0,IF(BJ46&lt;=5999,150,IF(BJ46&lt;=8999,150,IF(BJ46&lt;=11999,200,IF(BJ46&gt;11999,200))))))</f>
        <v>150</v>
      </c>
      <c r="BQ46" s="65"/>
      <c r="BR46" s="79"/>
      <c r="BS46" s="79"/>
      <c r="BT46" s="79"/>
      <c r="BU46" s="79"/>
      <c r="BV46" s="79"/>
      <c r="BW46" s="67" t="n">
        <f aca="false">ROUND(BJ46-SUM(BN46:BV46),0)</f>
        <v>3122</v>
      </c>
    </row>
    <row r="47" s="33" customFormat="true" ht="15.75" hidden="false" customHeight="false" outlineLevel="0" collapsed="false">
      <c r="A47" s="76" t="n">
        <v>43</v>
      </c>
      <c r="B47" s="48" t="s">
        <v>204</v>
      </c>
      <c r="C47" s="77" t="s">
        <v>205</v>
      </c>
      <c r="D47" s="50" t="s">
        <v>90</v>
      </c>
      <c r="E47" s="50" t="s">
        <v>98</v>
      </c>
      <c r="F47" s="71" t="s">
        <v>92</v>
      </c>
      <c r="G47" s="69" t="n">
        <v>35924</v>
      </c>
      <c r="H47" s="69" t="n">
        <v>44990</v>
      </c>
      <c r="I47" s="73" t="n">
        <v>101679696458</v>
      </c>
      <c r="J47" s="74" t="s">
        <v>206</v>
      </c>
      <c r="K47" s="70"/>
      <c r="L47" s="52"/>
      <c r="M47" s="52" t="s">
        <v>94</v>
      </c>
      <c r="N47" s="52" t="s">
        <v>94</v>
      </c>
      <c r="O47" s="52" t="s">
        <v>94</v>
      </c>
      <c r="P47" s="52" t="s">
        <v>94</v>
      </c>
      <c r="Q47" s="52" t="s">
        <v>93</v>
      </c>
      <c r="R47" s="52" t="s">
        <v>93</v>
      </c>
      <c r="S47" s="53" t="s">
        <v>94</v>
      </c>
      <c r="T47" s="53" t="s">
        <v>94</v>
      </c>
      <c r="U47" s="53" t="s">
        <v>93</v>
      </c>
      <c r="V47" s="53" t="s">
        <v>94</v>
      </c>
      <c r="W47" s="53" t="s">
        <v>94</v>
      </c>
      <c r="X47" s="53" t="s">
        <v>94</v>
      </c>
      <c r="Y47" s="53" t="s">
        <v>93</v>
      </c>
      <c r="Z47" s="53" t="s">
        <v>94</v>
      </c>
      <c r="AA47" s="53" t="s">
        <v>94</v>
      </c>
      <c r="AB47" s="53" t="s">
        <v>94</v>
      </c>
      <c r="AC47" s="53" t="s">
        <v>94</v>
      </c>
      <c r="AD47" s="54" t="s">
        <v>93</v>
      </c>
      <c r="AE47" s="53" t="s">
        <v>94</v>
      </c>
      <c r="AF47" s="53" t="s">
        <v>94</v>
      </c>
      <c r="AG47" s="53" t="s">
        <v>94</v>
      </c>
      <c r="AH47" s="53" t="s">
        <v>94</v>
      </c>
      <c r="AI47" s="53" t="s">
        <v>93</v>
      </c>
      <c r="AJ47" s="53" t="s">
        <v>93</v>
      </c>
      <c r="AK47" s="54" t="s">
        <v>93</v>
      </c>
      <c r="AL47" s="53" t="s">
        <v>93</v>
      </c>
      <c r="AM47" s="52" t="s">
        <v>94</v>
      </c>
      <c r="AN47" s="52" t="s">
        <v>94</v>
      </c>
      <c r="AO47" s="52" t="s">
        <v>93</v>
      </c>
      <c r="AP47" s="52" t="s">
        <v>93</v>
      </c>
      <c r="AQ47" s="55" t="n">
        <f aca="false">COUNTIF(L47:AP47,"P")</f>
        <v>19</v>
      </c>
      <c r="AR47" s="55" t="n">
        <f aca="false">COUNTIF(L47:AP47,"L")</f>
        <v>0</v>
      </c>
      <c r="AS47" s="55" t="n">
        <f aca="false">COUNTIF(L47:AP47,"H")</f>
        <v>0</v>
      </c>
      <c r="AT47" s="55" t="n">
        <f aca="false">COUNTIF(L47:AP47,"A")</f>
        <v>11</v>
      </c>
      <c r="AU47" s="55" t="n">
        <f aca="false">COUNTIF(L47:AP47,"W")</f>
        <v>0</v>
      </c>
      <c r="AV47" s="56" t="n">
        <v>31</v>
      </c>
      <c r="AW47" s="78" t="n">
        <f aca="false">SUM(AS47/2)+AT47</f>
        <v>11</v>
      </c>
      <c r="AX47" s="57" t="n">
        <f aca="false">AQ47+AR47+AU47+(AS47/2)</f>
        <v>19</v>
      </c>
      <c r="AY47" s="58" t="n">
        <v>8000</v>
      </c>
      <c r="AZ47" s="58" t="n">
        <f aca="false">AY47*50%</f>
        <v>4000</v>
      </c>
      <c r="BA47" s="80" t="n">
        <f aca="false">AY47*25%</f>
        <v>2000</v>
      </c>
      <c r="BB47" s="58" t="n">
        <f aca="false">AY47*25%</f>
        <v>2000</v>
      </c>
      <c r="BC47" s="80" t="n">
        <f aca="false">AY47*25%</f>
        <v>2000</v>
      </c>
      <c r="BD47" s="59" t="n">
        <f aca="false">SUM(AY47:BC47)</f>
        <v>18000</v>
      </c>
      <c r="BE47" s="60" t="n">
        <f aca="false">AY47*AX47/AV47</f>
        <v>4903.22580645161</v>
      </c>
      <c r="BF47" s="61" t="n">
        <f aca="false">+AZ47*AX47/AV47</f>
        <v>2451.61290322581</v>
      </c>
      <c r="BG47" s="61" t="n">
        <f aca="false">BA47*AX47/AV47</f>
        <v>1225.8064516129</v>
      </c>
      <c r="BH47" s="61" t="n">
        <f aca="false">+BB47*AX47/AV47</f>
        <v>1225.8064516129</v>
      </c>
      <c r="BI47" s="61" t="n">
        <f aca="false">BC47*AX47/AV47</f>
        <v>1225.8064516129</v>
      </c>
      <c r="BJ47" s="61" t="n">
        <f aca="false">SUM(BE47:BI47)</f>
        <v>11032.2580645161</v>
      </c>
      <c r="BK47" s="63" t="s">
        <v>95</v>
      </c>
      <c r="BL47" s="72" t="str">
        <f aca="false">IF(BJ47&lt;21000,"Y","N")</f>
        <v>Y</v>
      </c>
      <c r="BM47" s="63" t="s">
        <v>95</v>
      </c>
      <c r="BN47" s="64" t="n">
        <f aca="false">IF(BK47="Y",IF(ROUND(BE47*12%,0)&gt;1800,1800,ROUND(BE47*12%,0)),0)</f>
        <v>588</v>
      </c>
      <c r="BO47" s="64" t="n">
        <f aca="false">IF(BL47="Y",IF(ROUND(BJ47*0.75%,0)&gt;154,154,ROUND(BJ47*0.75%,0)),0)</f>
        <v>83</v>
      </c>
      <c r="BP47" s="64" t="n">
        <f aca="false">IF(BM47="N",0,IF(BJ47&lt;=2999,0,IF(BJ47&lt;=5999,150,IF(BJ47&lt;=8999,150,IF(BJ47&lt;=11999,200,IF(BJ47&gt;11999,200))))))</f>
        <v>200</v>
      </c>
      <c r="BQ47" s="65"/>
      <c r="BR47" s="79" t="n">
        <v>720</v>
      </c>
      <c r="BS47" s="79"/>
      <c r="BT47" s="79"/>
      <c r="BU47" s="79"/>
      <c r="BV47" s="79"/>
      <c r="BW47" s="67" t="n">
        <f aca="false">ROUND(BJ47-SUM(BN47:BV47),0)</f>
        <v>9441</v>
      </c>
    </row>
    <row r="48" s="33" customFormat="true" ht="15.75" hidden="false" customHeight="false" outlineLevel="0" collapsed="false">
      <c r="A48" s="47" t="n">
        <v>44</v>
      </c>
      <c r="B48" s="48" t="s">
        <v>207</v>
      </c>
      <c r="C48" s="77" t="s">
        <v>208</v>
      </c>
      <c r="D48" s="50" t="s">
        <v>90</v>
      </c>
      <c r="E48" s="50" t="s">
        <v>98</v>
      </c>
      <c r="F48" s="71" t="s">
        <v>92</v>
      </c>
      <c r="G48" s="69" t="n">
        <v>37026</v>
      </c>
      <c r="H48" s="69" t="n">
        <v>44792</v>
      </c>
      <c r="I48" s="73" t="n">
        <v>101854826580</v>
      </c>
      <c r="J48" s="74" t="s">
        <v>209</v>
      </c>
      <c r="K48" s="70"/>
      <c r="L48" s="52" t="s">
        <v>93</v>
      </c>
      <c r="M48" s="52" t="s">
        <v>94</v>
      </c>
      <c r="N48" s="52" t="s">
        <v>94</v>
      </c>
      <c r="O48" s="52" t="s">
        <v>94</v>
      </c>
      <c r="P48" s="52" t="s">
        <v>94</v>
      </c>
      <c r="Q48" s="52" t="s">
        <v>93</v>
      </c>
      <c r="R48" s="52" t="s">
        <v>93</v>
      </c>
      <c r="S48" s="53" t="s">
        <v>94</v>
      </c>
      <c r="T48" s="53" t="s">
        <v>94</v>
      </c>
      <c r="U48" s="53" t="s">
        <v>94</v>
      </c>
      <c r="V48" s="53" t="s">
        <v>94</v>
      </c>
      <c r="W48" s="53" t="s">
        <v>94</v>
      </c>
      <c r="X48" s="53" t="s">
        <v>93</v>
      </c>
      <c r="Y48" s="53" t="s">
        <v>93</v>
      </c>
      <c r="Z48" s="53" t="s">
        <v>94</v>
      </c>
      <c r="AA48" s="53" t="s">
        <v>94</v>
      </c>
      <c r="AB48" s="53" t="s">
        <v>94</v>
      </c>
      <c r="AC48" s="53" t="s">
        <v>94</v>
      </c>
      <c r="AD48" s="53" t="s">
        <v>94</v>
      </c>
      <c r="AE48" s="53" t="s">
        <v>94</v>
      </c>
      <c r="AF48" s="53" t="s">
        <v>94</v>
      </c>
      <c r="AG48" s="53" t="s">
        <v>94</v>
      </c>
      <c r="AH48" s="53" t="s">
        <v>93</v>
      </c>
      <c r="AI48" s="53" t="s">
        <v>93</v>
      </c>
      <c r="AJ48" s="53" t="s">
        <v>93</v>
      </c>
      <c r="AK48" s="54" t="s">
        <v>93</v>
      </c>
      <c r="AL48" s="53" t="s">
        <v>94</v>
      </c>
      <c r="AM48" s="52" t="s">
        <v>93</v>
      </c>
      <c r="AN48" s="52" t="s">
        <v>93</v>
      </c>
      <c r="AO48" s="52" t="s">
        <v>93</v>
      </c>
      <c r="AP48" s="52" t="s">
        <v>93</v>
      </c>
      <c r="AQ48" s="55" t="n">
        <f aca="false">COUNTIF(L48:AP48,"P")</f>
        <v>18</v>
      </c>
      <c r="AR48" s="55" t="n">
        <f aca="false">COUNTIF(L48:AP48,"L")</f>
        <v>0</v>
      </c>
      <c r="AS48" s="55" t="n">
        <f aca="false">COUNTIF(L48:AP48,"H")</f>
        <v>0</v>
      </c>
      <c r="AT48" s="55" t="n">
        <f aca="false">COUNTIF(L48:AP48,"A")</f>
        <v>13</v>
      </c>
      <c r="AU48" s="55" t="n">
        <f aca="false">COUNTIF(L48:AP48,"W")</f>
        <v>0</v>
      </c>
      <c r="AV48" s="56" t="n">
        <v>31</v>
      </c>
      <c r="AW48" s="78" t="n">
        <f aca="false">SUM(AS48/2)+AT48</f>
        <v>13</v>
      </c>
      <c r="AX48" s="57" t="n">
        <f aca="false">AQ48+AR48+AU48+(AS48/2)</f>
        <v>18</v>
      </c>
      <c r="AY48" s="58" t="n">
        <v>8000</v>
      </c>
      <c r="AZ48" s="58" t="n">
        <f aca="false">AY48*50%</f>
        <v>4000</v>
      </c>
      <c r="BA48" s="80" t="n">
        <f aca="false">AY48*25%</f>
        <v>2000</v>
      </c>
      <c r="BB48" s="58" t="n">
        <f aca="false">AY48*25%</f>
        <v>2000</v>
      </c>
      <c r="BC48" s="80" t="n">
        <f aca="false">AY48*25%</f>
        <v>2000</v>
      </c>
      <c r="BD48" s="59" t="n">
        <f aca="false">SUM(AY48:BC48)</f>
        <v>18000</v>
      </c>
      <c r="BE48" s="60" t="n">
        <f aca="false">AY48*AX48/AV48</f>
        <v>4645.16129032258</v>
      </c>
      <c r="BF48" s="61" t="n">
        <f aca="false">+AZ48*AX48/AV48</f>
        <v>2322.58064516129</v>
      </c>
      <c r="BG48" s="61" t="n">
        <f aca="false">BA48*AX48/AV48</f>
        <v>1161.29032258065</v>
      </c>
      <c r="BH48" s="61" t="n">
        <f aca="false">+BB48*AX48/AV48</f>
        <v>1161.29032258065</v>
      </c>
      <c r="BI48" s="61" t="n">
        <f aca="false">BC48*AX48/AV48</f>
        <v>1161.29032258065</v>
      </c>
      <c r="BJ48" s="61" t="n">
        <f aca="false">SUM(BE48:BI48)</f>
        <v>10451.6129032258</v>
      </c>
      <c r="BK48" s="63" t="s">
        <v>95</v>
      </c>
      <c r="BL48" s="72" t="str">
        <f aca="false">IF(BJ48&lt;21000,"Y","N")</f>
        <v>Y</v>
      </c>
      <c r="BM48" s="63" t="s">
        <v>95</v>
      </c>
      <c r="BN48" s="64" t="n">
        <f aca="false">IF(BK48="Y",IF(ROUND(BE48*12%,0)&gt;1800,1800,ROUND(BE48*12%,0)),0)</f>
        <v>557</v>
      </c>
      <c r="BO48" s="64" t="n">
        <f aca="false">IF(BL48="Y",IF(ROUND(BJ48*0.75%,0)&gt;154,154,ROUND(BJ48*0.75%,0)),0)</f>
        <v>78</v>
      </c>
      <c r="BP48" s="64" t="n">
        <f aca="false">IF(BM48="N",0,IF(BJ48&lt;=2999,0,IF(BJ48&lt;=5999,150,IF(BJ48&lt;=8999,150,IF(BJ48&lt;=11999,200,IF(BJ48&gt;11999,200))))))</f>
        <v>200</v>
      </c>
      <c r="BQ48" s="65"/>
      <c r="BR48" s="79"/>
      <c r="BS48" s="79"/>
      <c r="BT48" s="79"/>
      <c r="BU48" s="79"/>
      <c r="BV48" s="79"/>
      <c r="BW48" s="67" t="n">
        <f aca="false">ROUND(BJ48-SUM(BN48:BV48),0)</f>
        <v>9617</v>
      </c>
    </row>
    <row r="49" s="33" customFormat="true" ht="15.75" hidden="false" customHeight="false" outlineLevel="0" collapsed="false">
      <c r="A49" s="76" t="n">
        <v>45</v>
      </c>
      <c r="B49" s="48" t="s">
        <v>210</v>
      </c>
      <c r="C49" s="77" t="s">
        <v>211</v>
      </c>
      <c r="D49" s="50" t="s">
        <v>90</v>
      </c>
      <c r="E49" s="50" t="s">
        <v>98</v>
      </c>
      <c r="F49" s="71" t="s">
        <v>92</v>
      </c>
      <c r="G49" s="69" t="n">
        <v>38132</v>
      </c>
      <c r="H49" s="69" t="n">
        <v>44962</v>
      </c>
      <c r="I49" s="73" t="n">
        <v>101838537324</v>
      </c>
      <c r="J49" s="74" t="s">
        <v>212</v>
      </c>
      <c r="K49" s="70"/>
      <c r="L49" s="52" t="s">
        <v>93</v>
      </c>
      <c r="M49" s="52" t="s">
        <v>93</v>
      </c>
      <c r="N49" s="52" t="s">
        <v>94</v>
      </c>
      <c r="O49" s="52" t="s">
        <v>94</v>
      </c>
      <c r="P49" s="52" t="s">
        <v>94</v>
      </c>
      <c r="Q49" s="52" t="s">
        <v>94</v>
      </c>
      <c r="R49" s="52" t="s">
        <v>93</v>
      </c>
      <c r="S49" s="53" t="s">
        <v>93</v>
      </c>
      <c r="T49" s="53" t="s">
        <v>94</v>
      </c>
      <c r="U49" s="53" t="s">
        <v>94</v>
      </c>
      <c r="V49" s="53" t="s">
        <v>94</v>
      </c>
      <c r="W49" s="53" t="s">
        <v>94</v>
      </c>
      <c r="X49" s="53" t="s">
        <v>94</v>
      </c>
      <c r="Y49" s="53" t="s">
        <v>94</v>
      </c>
      <c r="Z49" s="53" t="s">
        <v>93</v>
      </c>
      <c r="AA49" s="53" t="s">
        <v>94</v>
      </c>
      <c r="AB49" s="53" t="s">
        <v>93</v>
      </c>
      <c r="AC49" s="53" t="s">
        <v>94</v>
      </c>
      <c r="AD49" s="53" t="s">
        <v>94</v>
      </c>
      <c r="AE49" s="53" t="s">
        <v>94</v>
      </c>
      <c r="AF49" s="53" t="s">
        <v>94</v>
      </c>
      <c r="AG49" s="53" t="s">
        <v>93</v>
      </c>
      <c r="AH49" s="53" t="s">
        <v>93</v>
      </c>
      <c r="AI49" s="53" t="s">
        <v>93</v>
      </c>
      <c r="AJ49" s="53" t="s">
        <v>94</v>
      </c>
      <c r="AK49" s="54" t="s">
        <v>94</v>
      </c>
      <c r="AL49" s="53" t="s">
        <v>93</v>
      </c>
      <c r="AM49" s="52" t="s">
        <v>93</v>
      </c>
      <c r="AN49" s="52" t="s">
        <v>94</v>
      </c>
      <c r="AO49" s="52" t="s">
        <v>93</v>
      </c>
      <c r="AP49" s="52" t="s">
        <v>93</v>
      </c>
      <c r="AQ49" s="55" t="n">
        <f aca="false">COUNTIF(L49:AP49,"P")</f>
        <v>18</v>
      </c>
      <c r="AR49" s="55" t="n">
        <f aca="false">COUNTIF(L49:AP49,"L")</f>
        <v>0</v>
      </c>
      <c r="AS49" s="55" t="n">
        <f aca="false">COUNTIF(L49:AP49,"H")</f>
        <v>0</v>
      </c>
      <c r="AT49" s="55" t="n">
        <f aca="false">COUNTIF(L49:AP49,"A")</f>
        <v>13</v>
      </c>
      <c r="AU49" s="55" t="n">
        <f aca="false">COUNTIF(L49:AP49,"W")</f>
        <v>0</v>
      </c>
      <c r="AV49" s="56" t="n">
        <v>31</v>
      </c>
      <c r="AW49" s="78" t="n">
        <f aca="false">SUM(AS49/2)+AT49</f>
        <v>13</v>
      </c>
      <c r="AX49" s="57" t="n">
        <f aca="false">AQ49+AR49+AU49+(AS49/2)</f>
        <v>18</v>
      </c>
      <c r="AY49" s="58" t="n">
        <v>8000</v>
      </c>
      <c r="AZ49" s="58" t="n">
        <f aca="false">AY49*50%</f>
        <v>4000</v>
      </c>
      <c r="BA49" s="80" t="n">
        <f aca="false">AY49*25%</f>
        <v>2000</v>
      </c>
      <c r="BB49" s="58" t="n">
        <f aca="false">AY49*25%</f>
        <v>2000</v>
      </c>
      <c r="BC49" s="80" t="n">
        <f aca="false">AY49*25%</f>
        <v>2000</v>
      </c>
      <c r="BD49" s="59" t="n">
        <f aca="false">SUM(AY49:BC49)</f>
        <v>18000</v>
      </c>
      <c r="BE49" s="60" t="n">
        <f aca="false">AY49*AX49/AV49</f>
        <v>4645.16129032258</v>
      </c>
      <c r="BF49" s="61" t="n">
        <f aca="false">+AZ49*AX49/AV49</f>
        <v>2322.58064516129</v>
      </c>
      <c r="BG49" s="61" t="n">
        <f aca="false">BA49*AX49/AV49</f>
        <v>1161.29032258065</v>
      </c>
      <c r="BH49" s="61" t="n">
        <f aca="false">+BB49*AX49/AV49</f>
        <v>1161.29032258065</v>
      </c>
      <c r="BI49" s="61" t="n">
        <f aca="false">BC49*AX49/AV49</f>
        <v>1161.29032258065</v>
      </c>
      <c r="BJ49" s="61" t="n">
        <f aca="false">SUM(BE49:BI49)</f>
        <v>10451.6129032258</v>
      </c>
      <c r="BK49" s="63" t="s">
        <v>95</v>
      </c>
      <c r="BL49" s="72" t="str">
        <f aca="false">IF(BJ49&lt;21000,"Y","N")</f>
        <v>Y</v>
      </c>
      <c r="BM49" s="63" t="s">
        <v>95</v>
      </c>
      <c r="BN49" s="64" t="n">
        <f aca="false">IF(BK49="Y",IF(ROUND(BE49*12%,0)&gt;1800,1800,ROUND(BE49*12%,0)),0)</f>
        <v>557</v>
      </c>
      <c r="BO49" s="64" t="n">
        <f aca="false">IF(BL49="Y",IF(ROUND(BJ49*0.75%,0)&gt;154,154,ROUND(BJ49*0.75%,0)),0)</f>
        <v>78</v>
      </c>
      <c r="BP49" s="64" t="n">
        <f aca="false">IF(BM49="N",0,IF(BJ49&lt;=2999,0,IF(BJ49&lt;=5999,150,IF(BJ49&lt;=8999,150,IF(BJ49&lt;=11999,200,IF(BJ49&gt;11999,200))))))</f>
        <v>200</v>
      </c>
      <c r="BQ49" s="65"/>
      <c r="BR49" s="79" t="n">
        <v>300</v>
      </c>
      <c r="BS49" s="79"/>
      <c r="BT49" s="79"/>
      <c r="BU49" s="79"/>
      <c r="BV49" s="79"/>
      <c r="BW49" s="67" t="n">
        <f aca="false">ROUND(BJ49-SUM(BN49:BV49),0)</f>
        <v>9317</v>
      </c>
    </row>
    <row r="50" s="33" customFormat="true" ht="15.75" hidden="false" customHeight="false" outlineLevel="0" collapsed="false">
      <c r="A50" s="47" t="n">
        <v>46</v>
      </c>
      <c r="B50" s="48" t="s">
        <v>213</v>
      </c>
      <c r="C50" s="77" t="s">
        <v>214</v>
      </c>
      <c r="D50" s="50" t="s">
        <v>90</v>
      </c>
      <c r="E50" s="50" t="s">
        <v>98</v>
      </c>
      <c r="F50" s="71" t="s">
        <v>92</v>
      </c>
      <c r="G50" s="69" t="n">
        <v>27030</v>
      </c>
      <c r="H50" s="69" t="n">
        <v>44750</v>
      </c>
      <c r="I50" s="73" t="n">
        <v>101218243159</v>
      </c>
      <c r="J50" s="71"/>
      <c r="K50" s="70"/>
      <c r="L50" s="52" t="s">
        <v>94</v>
      </c>
      <c r="M50" s="52" t="s">
        <v>94</v>
      </c>
      <c r="N50" s="52" t="s">
        <v>94</v>
      </c>
      <c r="O50" s="52" t="s">
        <v>94</v>
      </c>
      <c r="P50" s="54" t="s">
        <v>93</v>
      </c>
      <c r="Q50" s="52" t="s">
        <v>94</v>
      </c>
      <c r="R50" s="52" t="s">
        <v>94</v>
      </c>
      <c r="S50" s="52" t="s">
        <v>94</v>
      </c>
      <c r="T50" s="52" t="s">
        <v>94</v>
      </c>
      <c r="U50" s="52" t="s">
        <v>94</v>
      </c>
      <c r="V50" s="52" t="s">
        <v>94</v>
      </c>
      <c r="W50" s="52" t="s">
        <v>94</v>
      </c>
      <c r="X50" s="52" t="s">
        <v>94</v>
      </c>
      <c r="Y50" s="52" t="s">
        <v>94</v>
      </c>
      <c r="Z50" s="52" t="s">
        <v>94</v>
      </c>
      <c r="AA50" s="52" t="s">
        <v>94</v>
      </c>
      <c r="AB50" s="52" t="s">
        <v>94</v>
      </c>
      <c r="AC50" s="52" t="s">
        <v>94</v>
      </c>
      <c r="AD50" s="52" t="s">
        <v>94</v>
      </c>
      <c r="AE50" s="52" t="s">
        <v>94</v>
      </c>
      <c r="AF50" s="52" t="s">
        <v>94</v>
      </c>
      <c r="AG50" s="52" t="s">
        <v>94</v>
      </c>
      <c r="AH50" s="52" t="s">
        <v>94</v>
      </c>
      <c r="AI50" s="52" t="s">
        <v>94</v>
      </c>
      <c r="AJ50" s="52" t="s">
        <v>94</v>
      </c>
      <c r="AK50" s="52" t="s">
        <v>94</v>
      </c>
      <c r="AL50" s="52" t="s">
        <v>94</v>
      </c>
      <c r="AM50" s="52" t="s">
        <v>94</v>
      </c>
      <c r="AN50" s="52" t="s">
        <v>94</v>
      </c>
      <c r="AO50" s="52" t="s">
        <v>94</v>
      </c>
      <c r="AP50" s="52" t="s">
        <v>94</v>
      </c>
      <c r="AQ50" s="55" t="n">
        <f aca="false">COUNTIF(L50:AP50,"P")</f>
        <v>30</v>
      </c>
      <c r="AR50" s="55" t="n">
        <f aca="false">COUNTIF(L50:AP50,"L")</f>
        <v>0</v>
      </c>
      <c r="AS50" s="55" t="n">
        <f aca="false">COUNTIF(L50:AP50,"H")</f>
        <v>0</v>
      </c>
      <c r="AT50" s="55" t="n">
        <f aca="false">COUNTIF(L50:AP50,"A")</f>
        <v>1</v>
      </c>
      <c r="AU50" s="55" t="n">
        <f aca="false">COUNTIF(L50:AP50,"W")</f>
        <v>0</v>
      </c>
      <c r="AV50" s="56" t="n">
        <v>31</v>
      </c>
      <c r="AW50" s="78" t="n">
        <f aca="false">SUM(AS50/2)+AT50</f>
        <v>1</v>
      </c>
      <c r="AX50" s="57" t="n">
        <f aca="false">AQ50+AR50+AU50+(AS50/2)</f>
        <v>30</v>
      </c>
      <c r="AY50" s="58" t="n">
        <v>8000</v>
      </c>
      <c r="AZ50" s="58" t="n">
        <f aca="false">AY50*50%</f>
        <v>4000</v>
      </c>
      <c r="BA50" s="80" t="n">
        <f aca="false">AY50*25%</f>
        <v>2000</v>
      </c>
      <c r="BB50" s="58" t="n">
        <f aca="false">AY50*25%</f>
        <v>2000</v>
      </c>
      <c r="BC50" s="80" t="n">
        <f aca="false">AY50*25%</f>
        <v>2000</v>
      </c>
      <c r="BD50" s="59" t="n">
        <f aca="false">SUM(AY50:BC50)</f>
        <v>18000</v>
      </c>
      <c r="BE50" s="60" t="n">
        <f aca="false">AY50*AX50/AV50</f>
        <v>7741.93548387097</v>
      </c>
      <c r="BF50" s="61" t="n">
        <f aca="false">+AZ50*AX50/AV50</f>
        <v>3870.96774193548</v>
      </c>
      <c r="BG50" s="61" t="n">
        <f aca="false">BA50*AX50/AV50</f>
        <v>1935.48387096774</v>
      </c>
      <c r="BH50" s="61" t="n">
        <f aca="false">+BB50*AX50/AV50</f>
        <v>1935.48387096774</v>
      </c>
      <c r="BI50" s="61" t="n">
        <f aca="false">BC50*AX50/AV50</f>
        <v>1935.48387096774</v>
      </c>
      <c r="BJ50" s="61" t="n">
        <f aca="false">SUM(BE50:BI50)</f>
        <v>17419.3548387097</v>
      </c>
      <c r="BK50" s="63" t="s">
        <v>95</v>
      </c>
      <c r="BL50" s="72" t="str">
        <f aca="false">IF(BJ50&lt;21000,"Y","N")</f>
        <v>Y</v>
      </c>
      <c r="BM50" s="63" t="s">
        <v>95</v>
      </c>
      <c r="BN50" s="64" t="n">
        <f aca="false">IF(BK50="Y",IF(ROUND(BE50*12%,0)&gt;1800,1800,ROUND(BE50*12%,0)),0)</f>
        <v>929</v>
      </c>
      <c r="BO50" s="64" t="n">
        <f aca="false">IF(BL50="Y",IF(ROUND(BJ50*0.75%,0)&gt;154,154,ROUND(BJ50*0.75%,0)),0)</f>
        <v>131</v>
      </c>
      <c r="BP50" s="64" t="n">
        <f aca="false">IF(BM50="N",0,IF(BJ50&lt;=2999,0,IF(BJ50&lt;=5999,150,IF(BJ50&lt;=8999,150,IF(BJ50&lt;=11999,200,IF(BJ50&gt;11999,200))))))</f>
        <v>200</v>
      </c>
      <c r="BQ50" s="65"/>
      <c r="BR50" s="79"/>
      <c r="BS50" s="79"/>
      <c r="BT50" s="79"/>
      <c r="BU50" s="79"/>
      <c r="BV50" s="79"/>
      <c r="BW50" s="67" t="n">
        <f aca="false">ROUND(BJ50-SUM(BN50:BV50),0)</f>
        <v>16159</v>
      </c>
    </row>
    <row r="51" s="33" customFormat="true" ht="15.75" hidden="false" customHeight="false" outlineLevel="0" collapsed="false">
      <c r="A51" s="76" t="n">
        <v>47</v>
      </c>
      <c r="B51" s="48" t="s">
        <v>215</v>
      </c>
      <c r="C51" s="77" t="s">
        <v>216</v>
      </c>
      <c r="D51" s="50" t="s">
        <v>90</v>
      </c>
      <c r="E51" s="50" t="s">
        <v>98</v>
      </c>
      <c r="F51" s="71" t="s">
        <v>92</v>
      </c>
      <c r="G51" s="69" t="n">
        <v>37987</v>
      </c>
      <c r="H51" s="69" t="n">
        <v>44970</v>
      </c>
      <c r="I51" s="73" t="n">
        <v>101917634075</v>
      </c>
      <c r="J51" s="74" t="s">
        <v>217</v>
      </c>
      <c r="K51" s="70"/>
      <c r="L51" s="52" t="s">
        <v>94</v>
      </c>
      <c r="M51" s="52" t="s">
        <v>94</v>
      </c>
      <c r="N51" s="52" t="s">
        <v>94</v>
      </c>
      <c r="O51" s="52" t="s">
        <v>94</v>
      </c>
      <c r="P51" s="54" t="s">
        <v>93</v>
      </c>
      <c r="Q51" s="52" t="s">
        <v>94</v>
      </c>
      <c r="R51" s="52" t="s">
        <v>93</v>
      </c>
      <c r="S51" s="53" t="s">
        <v>94</v>
      </c>
      <c r="T51" s="53" t="s">
        <v>94</v>
      </c>
      <c r="U51" s="53" t="s">
        <v>94</v>
      </c>
      <c r="V51" s="53" t="s">
        <v>94</v>
      </c>
      <c r="W51" s="53" t="s">
        <v>94</v>
      </c>
      <c r="X51" s="53" t="s">
        <v>94</v>
      </c>
      <c r="Y51" s="53" t="s">
        <v>94</v>
      </c>
      <c r="Z51" s="53" t="s">
        <v>94</v>
      </c>
      <c r="AA51" s="53" t="s">
        <v>94</v>
      </c>
      <c r="AB51" s="53" t="s">
        <v>94</v>
      </c>
      <c r="AC51" s="53" t="s">
        <v>94</v>
      </c>
      <c r="AD51" s="54" t="s">
        <v>93</v>
      </c>
      <c r="AE51" s="53" t="s">
        <v>94</v>
      </c>
      <c r="AF51" s="53" t="s">
        <v>93</v>
      </c>
      <c r="AG51" s="53" t="s">
        <v>93</v>
      </c>
      <c r="AH51" s="53" t="s">
        <v>94</v>
      </c>
      <c r="AI51" s="53" t="s">
        <v>93</v>
      </c>
      <c r="AJ51" s="53" t="s">
        <v>94</v>
      </c>
      <c r="AK51" s="53" t="s">
        <v>94</v>
      </c>
      <c r="AL51" s="53" t="s">
        <v>94</v>
      </c>
      <c r="AM51" s="53" t="s">
        <v>94</v>
      </c>
      <c r="AN51" s="53" t="s">
        <v>94</v>
      </c>
      <c r="AO51" s="53" t="s">
        <v>94</v>
      </c>
      <c r="AP51" s="53" t="s">
        <v>94</v>
      </c>
      <c r="AQ51" s="55" t="n">
        <f aca="false">COUNTIF(L51:AP51,"P")</f>
        <v>25</v>
      </c>
      <c r="AR51" s="55" t="n">
        <f aca="false">COUNTIF(L51:AP51,"L")</f>
        <v>0</v>
      </c>
      <c r="AS51" s="55" t="n">
        <f aca="false">COUNTIF(L51:AP51,"H")</f>
        <v>0</v>
      </c>
      <c r="AT51" s="55" t="n">
        <f aca="false">COUNTIF(L51:AP51,"A")</f>
        <v>6</v>
      </c>
      <c r="AU51" s="55" t="n">
        <f aca="false">COUNTIF(L51:AP51,"W")</f>
        <v>0</v>
      </c>
      <c r="AV51" s="56" t="n">
        <v>31</v>
      </c>
      <c r="AW51" s="78" t="n">
        <f aca="false">SUM(AS51/2)+AT51</f>
        <v>6</v>
      </c>
      <c r="AX51" s="57" t="n">
        <f aca="false">AQ51+AR51+AU51+(AS51/2)</f>
        <v>25</v>
      </c>
      <c r="AY51" s="58" t="n">
        <v>8000</v>
      </c>
      <c r="AZ51" s="58" t="n">
        <f aca="false">AY51*50%</f>
        <v>4000</v>
      </c>
      <c r="BA51" s="80" t="n">
        <f aca="false">AY51*25%</f>
        <v>2000</v>
      </c>
      <c r="BB51" s="58" t="n">
        <f aca="false">AY51*25%</f>
        <v>2000</v>
      </c>
      <c r="BC51" s="80" t="n">
        <f aca="false">AY51*25%</f>
        <v>2000</v>
      </c>
      <c r="BD51" s="59" t="n">
        <f aca="false">SUM(AY51:BC51)</f>
        <v>18000</v>
      </c>
      <c r="BE51" s="60" t="n">
        <f aca="false">AY51*AX51/AV51</f>
        <v>6451.61290322581</v>
      </c>
      <c r="BF51" s="61" t="n">
        <f aca="false">+AZ51*AX51/AV51</f>
        <v>3225.8064516129</v>
      </c>
      <c r="BG51" s="61" t="n">
        <f aca="false">BA51*AX51/AV51</f>
        <v>1612.90322580645</v>
      </c>
      <c r="BH51" s="61" t="n">
        <f aca="false">+BB51*AX51/AV51</f>
        <v>1612.90322580645</v>
      </c>
      <c r="BI51" s="61" t="n">
        <f aca="false">BC51*AX51/AV51</f>
        <v>1612.90322580645</v>
      </c>
      <c r="BJ51" s="61" t="n">
        <f aca="false">SUM(BE51:BI51)</f>
        <v>14516.1290322581</v>
      </c>
      <c r="BK51" s="63" t="s">
        <v>95</v>
      </c>
      <c r="BL51" s="72" t="str">
        <f aca="false">IF(BJ51&lt;21000,"Y","N")</f>
        <v>Y</v>
      </c>
      <c r="BM51" s="63" t="s">
        <v>95</v>
      </c>
      <c r="BN51" s="64" t="n">
        <f aca="false">IF(BK51="Y",IF(ROUND(BE51*12%,0)&gt;1800,1800,ROUND(BE51*12%,0)),0)</f>
        <v>774</v>
      </c>
      <c r="BO51" s="64" t="n">
        <f aca="false">IF(BL51="Y",IF(ROUND(BJ51*0.75%,0)&gt;154,154,ROUND(BJ51*0.75%,0)),0)</f>
        <v>109</v>
      </c>
      <c r="BP51" s="64" t="n">
        <f aca="false">IF(BM51="N",0,IF(BJ51&lt;=2999,0,IF(BJ51&lt;=5999,150,IF(BJ51&lt;=8999,150,IF(BJ51&lt;=11999,200,IF(BJ51&gt;11999,200))))))</f>
        <v>200</v>
      </c>
      <c r="BQ51" s="65"/>
      <c r="BR51" s="79"/>
      <c r="BS51" s="79"/>
      <c r="BT51" s="79"/>
      <c r="BU51" s="79"/>
      <c r="BV51" s="79"/>
      <c r="BW51" s="67" t="n">
        <f aca="false">ROUND(BJ51-SUM(BN51:BV51),0)</f>
        <v>13433</v>
      </c>
    </row>
    <row r="52" s="33" customFormat="true" ht="15.75" hidden="false" customHeight="false" outlineLevel="0" collapsed="false">
      <c r="A52" s="47" t="n">
        <v>48</v>
      </c>
      <c r="B52" s="48" t="s">
        <v>218</v>
      </c>
      <c r="C52" s="77" t="s">
        <v>219</v>
      </c>
      <c r="D52" s="50" t="s">
        <v>90</v>
      </c>
      <c r="E52" s="50" t="s">
        <v>98</v>
      </c>
      <c r="F52" s="71" t="s">
        <v>92</v>
      </c>
      <c r="G52" s="69" t="n">
        <v>36892</v>
      </c>
      <c r="H52" s="69" t="n">
        <v>44966</v>
      </c>
      <c r="I52" s="73" t="n">
        <v>101914213721</v>
      </c>
      <c r="J52" s="74" t="s">
        <v>220</v>
      </c>
      <c r="K52" s="70"/>
      <c r="L52" s="52" t="s">
        <v>94</v>
      </c>
      <c r="M52" s="52" t="s">
        <v>93</v>
      </c>
      <c r="N52" s="52" t="s">
        <v>94</v>
      </c>
      <c r="O52" s="53" t="s">
        <v>94</v>
      </c>
      <c r="P52" s="54" t="s">
        <v>93</v>
      </c>
      <c r="Q52" s="52" t="s">
        <v>94</v>
      </c>
      <c r="R52" s="52" t="s">
        <v>93</v>
      </c>
      <c r="S52" s="53" t="s">
        <v>94</v>
      </c>
      <c r="T52" s="53" t="s">
        <v>94</v>
      </c>
      <c r="U52" s="53" t="s">
        <v>94</v>
      </c>
      <c r="V52" s="53" t="s">
        <v>93</v>
      </c>
      <c r="W52" s="54" t="s">
        <v>93</v>
      </c>
      <c r="X52" s="53" t="s">
        <v>94</v>
      </c>
      <c r="Y52" s="53" t="s">
        <v>94</v>
      </c>
      <c r="Z52" s="53" t="s">
        <v>94</v>
      </c>
      <c r="AA52" s="53" t="s">
        <v>94</v>
      </c>
      <c r="AB52" s="53" t="s">
        <v>94</v>
      </c>
      <c r="AC52" s="53" t="s">
        <v>94</v>
      </c>
      <c r="AD52" s="53" t="s">
        <v>94</v>
      </c>
      <c r="AE52" s="53" t="s">
        <v>94</v>
      </c>
      <c r="AF52" s="53" t="s">
        <v>94</v>
      </c>
      <c r="AG52" s="53" t="s">
        <v>94</v>
      </c>
      <c r="AH52" s="53" t="s">
        <v>94</v>
      </c>
      <c r="AI52" s="53" t="s">
        <v>94</v>
      </c>
      <c r="AJ52" s="53" t="s">
        <v>94</v>
      </c>
      <c r="AK52" s="54" t="s">
        <v>93</v>
      </c>
      <c r="AL52" s="53" t="s">
        <v>94</v>
      </c>
      <c r="AM52" s="52" t="s">
        <v>93</v>
      </c>
      <c r="AN52" s="52" t="s">
        <v>93</v>
      </c>
      <c r="AO52" s="52" t="s">
        <v>94</v>
      </c>
      <c r="AP52" s="52" t="s">
        <v>94</v>
      </c>
      <c r="AQ52" s="55" t="n">
        <f aca="false">COUNTIF(L52:AP52,"P")</f>
        <v>23</v>
      </c>
      <c r="AR52" s="55" t="n">
        <f aca="false">COUNTIF(L52:AP52,"L")</f>
        <v>0</v>
      </c>
      <c r="AS52" s="55" t="n">
        <f aca="false">COUNTIF(L52:AP52,"H")</f>
        <v>0</v>
      </c>
      <c r="AT52" s="55" t="n">
        <f aca="false">COUNTIF(L52:AP52,"A")</f>
        <v>8</v>
      </c>
      <c r="AU52" s="55" t="n">
        <f aca="false">COUNTIF(L52:AP52,"W")</f>
        <v>0</v>
      </c>
      <c r="AV52" s="56" t="n">
        <v>31</v>
      </c>
      <c r="AW52" s="78" t="n">
        <f aca="false">SUM(AS52/2)+AT52</f>
        <v>8</v>
      </c>
      <c r="AX52" s="57" t="n">
        <f aca="false">AQ52+AR52+AU52+(AS52/2)</f>
        <v>23</v>
      </c>
      <c r="AY52" s="58" t="n">
        <v>8000</v>
      </c>
      <c r="AZ52" s="58" t="n">
        <f aca="false">AY52*50%</f>
        <v>4000</v>
      </c>
      <c r="BA52" s="80" t="n">
        <f aca="false">AY52*25%</f>
        <v>2000</v>
      </c>
      <c r="BB52" s="58" t="n">
        <f aca="false">AY52*25%</f>
        <v>2000</v>
      </c>
      <c r="BC52" s="80" t="n">
        <f aca="false">AY52*25%</f>
        <v>2000</v>
      </c>
      <c r="BD52" s="59" t="n">
        <f aca="false">SUM(AY52:BC52)</f>
        <v>18000</v>
      </c>
      <c r="BE52" s="60" t="n">
        <f aca="false">AY52*AX52/AV52</f>
        <v>5935.48387096774</v>
      </c>
      <c r="BF52" s="61" t="n">
        <f aca="false">+AZ52*AX52/AV52</f>
        <v>2967.74193548387</v>
      </c>
      <c r="BG52" s="61" t="n">
        <f aca="false">BA52*AX52/AV52</f>
        <v>1483.87096774194</v>
      </c>
      <c r="BH52" s="61" t="n">
        <f aca="false">+BB52*AX52/AV52</f>
        <v>1483.87096774194</v>
      </c>
      <c r="BI52" s="61" t="n">
        <f aca="false">BC52*AX52/AV52</f>
        <v>1483.87096774194</v>
      </c>
      <c r="BJ52" s="61" t="n">
        <f aca="false">SUM(BE52:BI52)</f>
        <v>13354.8387096774</v>
      </c>
      <c r="BK52" s="63" t="s">
        <v>95</v>
      </c>
      <c r="BL52" s="72" t="str">
        <f aca="false">IF(BJ52&lt;21000,"Y","N")</f>
        <v>Y</v>
      </c>
      <c r="BM52" s="63" t="s">
        <v>95</v>
      </c>
      <c r="BN52" s="64" t="n">
        <f aca="false">IF(BK52="Y",IF(ROUND(BE52*12%,0)&gt;1800,1800,ROUND(BE52*12%,0)),0)</f>
        <v>712</v>
      </c>
      <c r="BO52" s="64" t="n">
        <f aca="false">IF(BL52="Y",IF(ROUND(BJ52*0.75%,0)&gt;154,154,ROUND(BJ52*0.75%,0)),0)</f>
        <v>100</v>
      </c>
      <c r="BP52" s="64" t="n">
        <f aca="false">IF(BM52="N",0,IF(BJ52&lt;=2999,0,IF(BJ52&lt;=5999,150,IF(BJ52&lt;=8999,150,IF(BJ52&lt;=11999,200,IF(BJ52&gt;11999,200))))))</f>
        <v>200</v>
      </c>
      <c r="BQ52" s="65"/>
      <c r="BR52" s="79"/>
      <c r="BS52" s="79"/>
      <c r="BT52" s="79"/>
      <c r="BU52" s="79"/>
      <c r="BV52" s="79"/>
      <c r="BW52" s="67" t="n">
        <f aca="false">ROUND(BJ52-SUM(BN52:BV52),0)</f>
        <v>12343</v>
      </c>
    </row>
    <row r="53" s="33" customFormat="true" ht="15.75" hidden="false" customHeight="false" outlineLevel="0" collapsed="false">
      <c r="A53" s="76" t="n">
        <v>49</v>
      </c>
      <c r="B53" s="48" t="s">
        <v>221</v>
      </c>
      <c r="C53" s="77" t="s">
        <v>222</v>
      </c>
      <c r="D53" s="50" t="s">
        <v>90</v>
      </c>
      <c r="E53" s="50" t="s">
        <v>98</v>
      </c>
      <c r="F53" s="71" t="s">
        <v>92</v>
      </c>
      <c r="G53" s="69" t="n">
        <v>33239</v>
      </c>
      <c r="H53" s="69" t="n">
        <v>44966</v>
      </c>
      <c r="I53" s="73" t="n">
        <v>101350063298</v>
      </c>
      <c r="J53" s="74" t="s">
        <v>223</v>
      </c>
      <c r="K53" s="70"/>
      <c r="L53" s="52" t="s">
        <v>94</v>
      </c>
      <c r="M53" s="52" t="s">
        <v>93</v>
      </c>
      <c r="N53" s="52" t="s">
        <v>94</v>
      </c>
      <c r="O53" s="52" t="s">
        <v>94</v>
      </c>
      <c r="P53" s="52" t="s">
        <v>94</v>
      </c>
      <c r="Q53" s="52" t="s">
        <v>94</v>
      </c>
      <c r="R53" s="52" t="s">
        <v>93</v>
      </c>
      <c r="S53" s="53" t="s">
        <v>94</v>
      </c>
      <c r="T53" s="53" t="s">
        <v>94</v>
      </c>
      <c r="U53" s="53" t="s">
        <v>94</v>
      </c>
      <c r="V53" s="53" t="s">
        <v>94</v>
      </c>
      <c r="W53" s="53" t="s">
        <v>94</v>
      </c>
      <c r="X53" s="53" t="s">
        <v>94</v>
      </c>
      <c r="Y53" s="53" t="s">
        <v>94</v>
      </c>
      <c r="Z53" s="53" t="s">
        <v>94</v>
      </c>
      <c r="AA53" s="53" t="s">
        <v>94</v>
      </c>
      <c r="AB53" s="53" t="s">
        <v>94</v>
      </c>
      <c r="AC53" s="53" t="s">
        <v>94</v>
      </c>
      <c r="AD53" s="53" t="s">
        <v>94</v>
      </c>
      <c r="AE53" s="53" t="s">
        <v>93</v>
      </c>
      <c r="AF53" s="53" t="s">
        <v>93</v>
      </c>
      <c r="AG53" s="53" t="s">
        <v>94</v>
      </c>
      <c r="AH53" s="53" t="s">
        <v>94</v>
      </c>
      <c r="AI53" s="53" t="s">
        <v>94</v>
      </c>
      <c r="AJ53" s="53" t="s">
        <v>94</v>
      </c>
      <c r="AK53" s="53" t="s">
        <v>94</v>
      </c>
      <c r="AL53" s="53" t="s">
        <v>93</v>
      </c>
      <c r="AM53" s="52" t="s">
        <v>94</v>
      </c>
      <c r="AN53" s="52" t="s">
        <v>94</v>
      </c>
      <c r="AO53" s="52" t="s">
        <v>94</v>
      </c>
      <c r="AP53" s="52" t="s">
        <v>93</v>
      </c>
      <c r="AQ53" s="55" t="n">
        <f aca="false">COUNTIF(L53:AP53,"P")</f>
        <v>25</v>
      </c>
      <c r="AR53" s="55" t="n">
        <f aca="false">COUNTIF(L53:AP53,"L")</f>
        <v>0</v>
      </c>
      <c r="AS53" s="55" t="n">
        <f aca="false">COUNTIF(L53:AP53,"H")</f>
        <v>0</v>
      </c>
      <c r="AT53" s="55" t="n">
        <f aca="false">COUNTIF(L53:AP53,"A")</f>
        <v>6</v>
      </c>
      <c r="AU53" s="55" t="n">
        <f aca="false">COUNTIF(L53:AP53,"W")</f>
        <v>0</v>
      </c>
      <c r="AV53" s="56" t="n">
        <v>31</v>
      </c>
      <c r="AW53" s="78" t="n">
        <f aca="false">SUM(AS53/2)+AT53</f>
        <v>6</v>
      </c>
      <c r="AX53" s="57" t="n">
        <f aca="false">AQ53+AR53+AU53+(AS53/2)</f>
        <v>25</v>
      </c>
      <c r="AY53" s="58" t="n">
        <v>8000</v>
      </c>
      <c r="AZ53" s="58" t="n">
        <f aca="false">AY53*50%</f>
        <v>4000</v>
      </c>
      <c r="BA53" s="80" t="n">
        <f aca="false">AY53*25%</f>
        <v>2000</v>
      </c>
      <c r="BB53" s="58" t="n">
        <f aca="false">AY53*25%</f>
        <v>2000</v>
      </c>
      <c r="BC53" s="80" t="n">
        <f aca="false">AY53*25%</f>
        <v>2000</v>
      </c>
      <c r="BD53" s="59" t="n">
        <f aca="false">SUM(AY53:BC53)</f>
        <v>18000</v>
      </c>
      <c r="BE53" s="60" t="n">
        <f aca="false">AY53*AX53/AV53</f>
        <v>6451.61290322581</v>
      </c>
      <c r="BF53" s="61" t="n">
        <f aca="false">+AZ53*AX53/AV53</f>
        <v>3225.8064516129</v>
      </c>
      <c r="BG53" s="61" t="n">
        <f aca="false">BA53*AX53/AV53</f>
        <v>1612.90322580645</v>
      </c>
      <c r="BH53" s="61" t="n">
        <f aca="false">+BB53*AX53/AV53</f>
        <v>1612.90322580645</v>
      </c>
      <c r="BI53" s="61" t="n">
        <f aca="false">BC53*AX53/AV53</f>
        <v>1612.90322580645</v>
      </c>
      <c r="BJ53" s="61" t="n">
        <f aca="false">SUM(BE53:BI53)</f>
        <v>14516.1290322581</v>
      </c>
      <c r="BK53" s="63" t="s">
        <v>95</v>
      </c>
      <c r="BL53" s="72" t="str">
        <f aca="false">IF(BJ53&lt;21000,"Y","N")</f>
        <v>Y</v>
      </c>
      <c r="BM53" s="63" t="s">
        <v>95</v>
      </c>
      <c r="BN53" s="64" t="n">
        <f aca="false">IF(BK53="Y",IF(ROUND(BE53*12%,0)&gt;1800,1800,ROUND(BE53*12%,0)),0)</f>
        <v>774</v>
      </c>
      <c r="BO53" s="64" t="n">
        <f aca="false">IF(BL53="Y",IF(ROUND(BJ53*0.75%,0)&gt;154,154,ROUND(BJ53*0.75%,0)),0)</f>
        <v>109</v>
      </c>
      <c r="BP53" s="64" t="n">
        <f aca="false">IF(BM53="N",0,IF(BJ53&lt;=2999,0,IF(BJ53&lt;=5999,150,IF(BJ53&lt;=8999,150,IF(BJ53&lt;=11999,200,IF(BJ53&gt;11999,200))))))</f>
        <v>200</v>
      </c>
      <c r="BQ53" s="65"/>
      <c r="BR53" s="79"/>
      <c r="BS53" s="79"/>
      <c r="BT53" s="79"/>
      <c r="BU53" s="79"/>
      <c r="BV53" s="79"/>
      <c r="BW53" s="67" t="n">
        <f aca="false">ROUND(BJ53-SUM(BN53:BV53),0)</f>
        <v>13433</v>
      </c>
    </row>
    <row r="54" s="33" customFormat="true" ht="15.75" hidden="false" customHeight="false" outlineLevel="0" collapsed="false">
      <c r="A54" s="47" t="n">
        <v>50</v>
      </c>
      <c r="B54" s="48" t="s">
        <v>224</v>
      </c>
      <c r="C54" s="77" t="s">
        <v>225</v>
      </c>
      <c r="D54" s="50" t="s">
        <v>90</v>
      </c>
      <c r="E54" s="50" t="s">
        <v>98</v>
      </c>
      <c r="F54" s="71" t="s">
        <v>92</v>
      </c>
      <c r="G54" s="69" t="n">
        <v>33970</v>
      </c>
      <c r="H54" s="69" t="n">
        <v>44966</v>
      </c>
      <c r="I54" s="73" t="n">
        <v>101914213713</v>
      </c>
      <c r="J54" s="74" t="s">
        <v>226</v>
      </c>
      <c r="K54" s="70"/>
      <c r="L54" s="52" t="s">
        <v>94</v>
      </c>
      <c r="M54" s="52" t="s">
        <v>93</v>
      </c>
      <c r="N54" s="52" t="s">
        <v>94</v>
      </c>
      <c r="O54" s="52" t="s">
        <v>94</v>
      </c>
      <c r="P54" s="52" t="s">
        <v>94</v>
      </c>
      <c r="Q54" s="52" t="s">
        <v>94</v>
      </c>
      <c r="R54" s="52" t="s">
        <v>93</v>
      </c>
      <c r="S54" s="53" t="s">
        <v>94</v>
      </c>
      <c r="T54" s="53" t="s">
        <v>94</v>
      </c>
      <c r="U54" s="53" t="s">
        <v>94</v>
      </c>
      <c r="V54" s="53" t="s">
        <v>94</v>
      </c>
      <c r="W54" s="53" t="s">
        <v>94</v>
      </c>
      <c r="X54" s="53" t="s">
        <v>94</v>
      </c>
      <c r="Y54" s="53" t="s">
        <v>94</v>
      </c>
      <c r="Z54" s="53" t="s">
        <v>94</v>
      </c>
      <c r="AA54" s="53" t="s">
        <v>94</v>
      </c>
      <c r="AB54" s="53" t="s">
        <v>94</v>
      </c>
      <c r="AC54" s="53" t="s">
        <v>94</v>
      </c>
      <c r="AD54" s="53" t="s">
        <v>94</v>
      </c>
      <c r="AE54" s="53" t="s">
        <v>94</v>
      </c>
      <c r="AF54" s="53" t="s">
        <v>94</v>
      </c>
      <c r="AG54" s="53" t="s">
        <v>94</v>
      </c>
      <c r="AH54" s="53" t="s">
        <v>94</v>
      </c>
      <c r="AI54" s="53" t="s">
        <v>94</v>
      </c>
      <c r="AJ54" s="53" t="s">
        <v>94</v>
      </c>
      <c r="AK54" s="54" t="s">
        <v>93</v>
      </c>
      <c r="AL54" s="53" t="s">
        <v>93</v>
      </c>
      <c r="AM54" s="52" t="s">
        <v>94</v>
      </c>
      <c r="AN54" s="52" t="s">
        <v>94</v>
      </c>
      <c r="AO54" s="52" t="s">
        <v>93</v>
      </c>
      <c r="AP54" s="52" t="s">
        <v>94</v>
      </c>
      <c r="AQ54" s="55" t="n">
        <f aca="false">COUNTIF(L54:AP54,"P")</f>
        <v>26</v>
      </c>
      <c r="AR54" s="55" t="n">
        <f aca="false">COUNTIF(L54:AP54,"L")</f>
        <v>0</v>
      </c>
      <c r="AS54" s="55" t="n">
        <f aca="false">COUNTIF(L54:AP54,"H")</f>
        <v>0</v>
      </c>
      <c r="AT54" s="55" t="n">
        <f aca="false">COUNTIF(L54:AP54,"A")</f>
        <v>5</v>
      </c>
      <c r="AU54" s="55" t="n">
        <f aca="false">COUNTIF(L54:AP54,"W")</f>
        <v>0</v>
      </c>
      <c r="AV54" s="56" t="n">
        <v>31</v>
      </c>
      <c r="AW54" s="78" t="n">
        <f aca="false">SUM(AS54/2)+AT54</f>
        <v>5</v>
      </c>
      <c r="AX54" s="57" t="n">
        <f aca="false">AQ54+AR54+AU54+(AS54/2)</f>
        <v>26</v>
      </c>
      <c r="AY54" s="58" t="n">
        <v>8000</v>
      </c>
      <c r="AZ54" s="58" t="n">
        <f aca="false">AY54*50%</f>
        <v>4000</v>
      </c>
      <c r="BA54" s="80" t="n">
        <f aca="false">AY54*25%</f>
        <v>2000</v>
      </c>
      <c r="BB54" s="58" t="n">
        <f aca="false">AY54*25%</f>
        <v>2000</v>
      </c>
      <c r="BC54" s="80" t="n">
        <f aca="false">AY54*25%</f>
        <v>2000</v>
      </c>
      <c r="BD54" s="59" t="n">
        <f aca="false">SUM(AY54:BC54)</f>
        <v>18000</v>
      </c>
      <c r="BE54" s="60" t="n">
        <f aca="false">AY54*AX54/AV54</f>
        <v>6709.67741935484</v>
      </c>
      <c r="BF54" s="61" t="n">
        <f aca="false">+AZ54*AX54/AV54</f>
        <v>3354.83870967742</v>
      </c>
      <c r="BG54" s="61" t="n">
        <f aca="false">BA54*AX54/AV54</f>
        <v>1677.41935483871</v>
      </c>
      <c r="BH54" s="61" t="n">
        <f aca="false">+BB54*AX54/AV54</f>
        <v>1677.41935483871</v>
      </c>
      <c r="BI54" s="61" t="n">
        <f aca="false">BC54*AX54/AV54</f>
        <v>1677.41935483871</v>
      </c>
      <c r="BJ54" s="61" t="n">
        <f aca="false">SUM(BE54:BI54)</f>
        <v>15096.7741935484</v>
      </c>
      <c r="BK54" s="63" t="s">
        <v>95</v>
      </c>
      <c r="BL54" s="72" t="str">
        <f aca="false">IF(BJ54&lt;21000,"Y","N")</f>
        <v>Y</v>
      </c>
      <c r="BM54" s="63" t="s">
        <v>95</v>
      </c>
      <c r="BN54" s="64" t="n">
        <f aca="false">IF(BK54="Y",IF(ROUND(BE54*12%,0)&gt;1800,1800,ROUND(BE54*12%,0)),0)</f>
        <v>805</v>
      </c>
      <c r="BO54" s="64" t="n">
        <f aca="false">IF(BL54="Y",IF(ROUND(BJ54*0.75%,0)&gt;154,154,ROUND(BJ54*0.75%,0)),0)</f>
        <v>113</v>
      </c>
      <c r="BP54" s="64" t="n">
        <f aca="false">IF(BM54="N",0,IF(BJ54&lt;=2999,0,IF(BJ54&lt;=5999,150,IF(BJ54&lt;=8999,150,IF(BJ54&lt;=11999,200,IF(BJ54&gt;11999,200))))))</f>
        <v>200</v>
      </c>
      <c r="BQ54" s="65"/>
      <c r="BR54" s="79"/>
      <c r="BS54" s="79"/>
      <c r="BT54" s="79"/>
      <c r="BU54" s="79"/>
      <c r="BV54" s="79"/>
      <c r="BW54" s="67" t="n">
        <f aca="false">ROUND(BJ54-SUM(BN54:BV54),0)</f>
        <v>13979</v>
      </c>
    </row>
    <row r="55" s="33" customFormat="true" ht="15.75" hidden="false" customHeight="false" outlineLevel="0" collapsed="false">
      <c r="A55" s="76" t="n">
        <v>51</v>
      </c>
      <c r="B55" s="48" t="s">
        <v>227</v>
      </c>
      <c r="C55" s="77" t="s">
        <v>228</v>
      </c>
      <c r="D55" s="50" t="s">
        <v>90</v>
      </c>
      <c r="E55" s="50" t="s">
        <v>98</v>
      </c>
      <c r="F55" s="71" t="s">
        <v>92</v>
      </c>
      <c r="G55" s="69" t="n">
        <v>34561</v>
      </c>
      <c r="H55" s="69" t="n">
        <v>44970</v>
      </c>
      <c r="I55" s="73" t="n">
        <v>101917634109</v>
      </c>
      <c r="J55" s="74" t="s">
        <v>229</v>
      </c>
      <c r="K55" s="70"/>
      <c r="L55" s="52" t="s">
        <v>93</v>
      </c>
      <c r="M55" s="52" t="s">
        <v>94</v>
      </c>
      <c r="N55" s="52" t="s">
        <v>94</v>
      </c>
      <c r="O55" s="52" t="s">
        <v>94</v>
      </c>
      <c r="P55" s="52" t="s">
        <v>94</v>
      </c>
      <c r="Q55" s="52" t="s">
        <v>94</v>
      </c>
      <c r="R55" s="52" t="s">
        <v>93</v>
      </c>
      <c r="S55" s="53" t="s">
        <v>94</v>
      </c>
      <c r="T55" s="53" t="s">
        <v>94</v>
      </c>
      <c r="U55" s="53" t="s">
        <v>94</v>
      </c>
      <c r="V55" s="53" t="s">
        <v>94</v>
      </c>
      <c r="W55" s="53" t="s">
        <v>94</v>
      </c>
      <c r="X55" s="53" t="s">
        <v>94</v>
      </c>
      <c r="Y55" s="53" t="s">
        <v>94</v>
      </c>
      <c r="Z55" s="53" t="s">
        <v>94</v>
      </c>
      <c r="AA55" s="53" t="s">
        <v>94</v>
      </c>
      <c r="AB55" s="53" t="s">
        <v>94</v>
      </c>
      <c r="AC55" s="53" t="s">
        <v>94</v>
      </c>
      <c r="AD55" s="53" t="s">
        <v>94</v>
      </c>
      <c r="AE55" s="53" t="s">
        <v>94</v>
      </c>
      <c r="AF55" s="53" t="s">
        <v>94</v>
      </c>
      <c r="AG55" s="53" t="s">
        <v>94</v>
      </c>
      <c r="AH55" s="53" t="s">
        <v>94</v>
      </c>
      <c r="AI55" s="53" t="s">
        <v>93</v>
      </c>
      <c r="AJ55" s="53" t="s">
        <v>94</v>
      </c>
      <c r="AK55" s="53" t="s">
        <v>94</v>
      </c>
      <c r="AL55" s="53" t="s">
        <v>94</v>
      </c>
      <c r="AM55" s="53" t="s">
        <v>94</v>
      </c>
      <c r="AN55" s="53" t="s">
        <v>94</v>
      </c>
      <c r="AO55" s="53" t="s">
        <v>94</v>
      </c>
      <c r="AP55" s="53" t="s">
        <v>94</v>
      </c>
      <c r="AQ55" s="55" t="n">
        <f aca="false">COUNTIF(L55:AP55,"P")</f>
        <v>28</v>
      </c>
      <c r="AR55" s="55" t="n">
        <f aca="false">COUNTIF(L55:AP55,"L")</f>
        <v>0</v>
      </c>
      <c r="AS55" s="55" t="n">
        <f aca="false">COUNTIF(L55:AP55,"H")</f>
        <v>0</v>
      </c>
      <c r="AT55" s="55" t="n">
        <f aca="false">COUNTIF(L55:AP55,"A")</f>
        <v>3</v>
      </c>
      <c r="AU55" s="55" t="n">
        <f aca="false">COUNTIF(L55:AP55,"W")</f>
        <v>0</v>
      </c>
      <c r="AV55" s="56" t="n">
        <v>31</v>
      </c>
      <c r="AW55" s="78" t="n">
        <f aca="false">SUM(AS55/2)+AT55</f>
        <v>3</v>
      </c>
      <c r="AX55" s="57" t="n">
        <f aca="false">AQ55+AR55+AU55+(AS55/2)</f>
        <v>28</v>
      </c>
      <c r="AY55" s="58" t="n">
        <v>8000</v>
      </c>
      <c r="AZ55" s="58" t="n">
        <f aca="false">AY55*50%</f>
        <v>4000</v>
      </c>
      <c r="BA55" s="80" t="n">
        <f aca="false">AY55*25%</f>
        <v>2000</v>
      </c>
      <c r="BB55" s="58" t="n">
        <f aca="false">AY55*25%</f>
        <v>2000</v>
      </c>
      <c r="BC55" s="80" t="n">
        <f aca="false">AY55*25%</f>
        <v>2000</v>
      </c>
      <c r="BD55" s="59" t="n">
        <f aca="false">SUM(AY55:BC55)</f>
        <v>18000</v>
      </c>
      <c r="BE55" s="60" t="n">
        <f aca="false">AY55*AX55/AV55</f>
        <v>7225.8064516129</v>
      </c>
      <c r="BF55" s="61" t="n">
        <f aca="false">+AZ55*AX55/AV55</f>
        <v>3612.90322580645</v>
      </c>
      <c r="BG55" s="61" t="n">
        <f aca="false">BA55*AX55/AV55</f>
        <v>1806.45161290323</v>
      </c>
      <c r="BH55" s="61" t="n">
        <f aca="false">+BB55*AX55/AV55</f>
        <v>1806.45161290323</v>
      </c>
      <c r="BI55" s="61" t="n">
        <f aca="false">BC55*AX55/AV55</f>
        <v>1806.45161290323</v>
      </c>
      <c r="BJ55" s="61" t="n">
        <f aca="false">SUM(BE55:BI55)</f>
        <v>16258.064516129</v>
      </c>
      <c r="BK55" s="63" t="s">
        <v>95</v>
      </c>
      <c r="BL55" s="72" t="str">
        <f aca="false">IF(BJ55&lt;21000,"Y","N")</f>
        <v>Y</v>
      </c>
      <c r="BM55" s="63" t="s">
        <v>95</v>
      </c>
      <c r="BN55" s="64" t="n">
        <f aca="false">IF(BK55="Y",IF(ROUND(BE55*12%,0)&gt;1800,1800,ROUND(BE55*12%,0)),0)</f>
        <v>867</v>
      </c>
      <c r="BO55" s="64" t="n">
        <f aca="false">IF(BL55="Y",IF(ROUND(BJ55*0.75%,0)&gt;154,154,ROUND(BJ55*0.75%,0)),0)</f>
        <v>122</v>
      </c>
      <c r="BP55" s="64" t="n">
        <f aca="false">IF(BM55="N",0,IF(BJ55&lt;=2999,0,IF(BJ55&lt;=5999,150,IF(BJ55&lt;=8999,150,IF(BJ55&lt;=11999,200,IF(BJ55&gt;11999,200))))))</f>
        <v>200</v>
      </c>
      <c r="BQ55" s="65"/>
      <c r="BR55" s="79"/>
      <c r="BS55" s="79"/>
      <c r="BT55" s="79"/>
      <c r="BU55" s="79"/>
      <c r="BV55" s="79"/>
      <c r="BW55" s="67" t="n">
        <f aca="false">ROUND(BJ55-SUM(BN55:BV55),0)</f>
        <v>15069</v>
      </c>
    </row>
    <row r="56" s="33" customFormat="true" ht="15.75" hidden="false" customHeight="false" outlineLevel="0" collapsed="false">
      <c r="A56" s="47" t="n">
        <v>52</v>
      </c>
      <c r="B56" s="48" t="s">
        <v>230</v>
      </c>
      <c r="C56" s="77" t="s">
        <v>231</v>
      </c>
      <c r="D56" s="50" t="s">
        <v>90</v>
      </c>
      <c r="E56" s="50" t="s">
        <v>98</v>
      </c>
      <c r="F56" s="71" t="s">
        <v>92</v>
      </c>
      <c r="G56" s="69" t="n">
        <v>33239</v>
      </c>
      <c r="H56" s="69" t="n">
        <v>44970</v>
      </c>
      <c r="I56" s="73" t="n">
        <v>101917634068</v>
      </c>
      <c r="J56" s="74" t="s">
        <v>232</v>
      </c>
      <c r="K56" s="70"/>
      <c r="L56" s="52" t="s">
        <v>93</v>
      </c>
      <c r="M56" s="52" t="s">
        <v>93</v>
      </c>
      <c r="N56" s="52" t="s">
        <v>94</v>
      </c>
      <c r="O56" s="52" t="s">
        <v>94</v>
      </c>
      <c r="P56" s="52" t="s">
        <v>94</v>
      </c>
      <c r="Q56" s="52" t="s">
        <v>94</v>
      </c>
      <c r="R56" s="52" t="s">
        <v>93</v>
      </c>
      <c r="S56" s="52" t="s">
        <v>93</v>
      </c>
      <c r="T56" s="52" t="s">
        <v>93</v>
      </c>
      <c r="U56" s="52" t="s">
        <v>93</v>
      </c>
      <c r="V56" s="52" t="s">
        <v>93</v>
      </c>
      <c r="W56" s="52" t="s">
        <v>93</v>
      </c>
      <c r="X56" s="52" t="s">
        <v>93</v>
      </c>
      <c r="Y56" s="53" t="s">
        <v>94</v>
      </c>
      <c r="Z56" s="53" t="s">
        <v>93</v>
      </c>
      <c r="AA56" s="53" t="s">
        <v>93</v>
      </c>
      <c r="AB56" s="53" t="s">
        <v>93</v>
      </c>
      <c r="AC56" s="53" t="s">
        <v>94</v>
      </c>
      <c r="AD56" s="53" t="s">
        <v>94</v>
      </c>
      <c r="AE56" s="53" t="s">
        <v>94</v>
      </c>
      <c r="AF56" s="53" t="s">
        <v>94</v>
      </c>
      <c r="AG56" s="53"/>
      <c r="AH56" s="53" t="s">
        <v>94</v>
      </c>
      <c r="AI56" s="53" t="s">
        <v>93</v>
      </c>
      <c r="AJ56" s="53" t="s">
        <v>93</v>
      </c>
      <c r="AK56" s="54" t="s">
        <v>94</v>
      </c>
      <c r="AL56" s="53" t="s">
        <v>94</v>
      </c>
      <c r="AM56" s="52" t="s">
        <v>93</v>
      </c>
      <c r="AN56" s="52" t="s">
        <v>93</v>
      </c>
      <c r="AO56" s="52" t="s">
        <v>93</v>
      </c>
      <c r="AP56" s="52" t="s">
        <v>93</v>
      </c>
      <c r="AQ56" s="55" t="n">
        <f aca="false">COUNTIF(L56:AP56,"P")</f>
        <v>12</v>
      </c>
      <c r="AR56" s="55" t="n">
        <f aca="false">COUNTIF(L56:AP56,"L")</f>
        <v>0</v>
      </c>
      <c r="AS56" s="55" t="n">
        <f aca="false">COUNTIF(L56:AP56,"H")</f>
        <v>0</v>
      </c>
      <c r="AT56" s="55" t="n">
        <f aca="false">COUNTIF(L56:AP56,"A")</f>
        <v>18</v>
      </c>
      <c r="AU56" s="55" t="n">
        <f aca="false">COUNTIF(L56:AP56,"W")</f>
        <v>0</v>
      </c>
      <c r="AV56" s="56" t="n">
        <v>31</v>
      </c>
      <c r="AW56" s="78" t="n">
        <f aca="false">SUM(AS56/2)+AT56</f>
        <v>18</v>
      </c>
      <c r="AX56" s="57" t="n">
        <f aca="false">AQ56+AR56+AU56+(AS56/2)</f>
        <v>12</v>
      </c>
      <c r="AY56" s="58" t="n">
        <v>8000</v>
      </c>
      <c r="AZ56" s="58" t="n">
        <f aca="false">AY56*50%</f>
        <v>4000</v>
      </c>
      <c r="BA56" s="80" t="n">
        <f aca="false">AY56*25%</f>
        <v>2000</v>
      </c>
      <c r="BB56" s="58" t="n">
        <f aca="false">AY56*25%</f>
        <v>2000</v>
      </c>
      <c r="BC56" s="80" t="n">
        <f aca="false">AY56*25%</f>
        <v>2000</v>
      </c>
      <c r="BD56" s="59" t="n">
        <f aca="false">SUM(AY56:BC56)</f>
        <v>18000</v>
      </c>
      <c r="BE56" s="60" t="n">
        <f aca="false">AY56*AX56/AV56</f>
        <v>3096.77419354839</v>
      </c>
      <c r="BF56" s="61" t="n">
        <f aca="false">+AZ56*AX56/AV56</f>
        <v>1548.38709677419</v>
      </c>
      <c r="BG56" s="61" t="n">
        <f aca="false">BA56*AX56/AV56</f>
        <v>774.193548387097</v>
      </c>
      <c r="BH56" s="61" t="n">
        <f aca="false">+BB56*AX56/AV56</f>
        <v>774.193548387097</v>
      </c>
      <c r="BI56" s="61" t="n">
        <f aca="false">BC56*AX56/AV56</f>
        <v>774.193548387097</v>
      </c>
      <c r="BJ56" s="61" t="n">
        <f aca="false">SUM(BE56:BI56)</f>
        <v>6967.74193548387</v>
      </c>
      <c r="BK56" s="63" t="s">
        <v>95</v>
      </c>
      <c r="BL56" s="72" t="str">
        <f aca="false">IF(BJ56&lt;21000,"Y","N")</f>
        <v>Y</v>
      </c>
      <c r="BM56" s="63" t="s">
        <v>95</v>
      </c>
      <c r="BN56" s="64" t="n">
        <f aca="false">IF(BK56="Y",IF(ROUND(BE56*12%,0)&gt;1800,1800,ROUND(BE56*12%,0)),0)</f>
        <v>372</v>
      </c>
      <c r="BO56" s="64" t="n">
        <f aca="false">IF(BL56="Y",IF(ROUND(BJ56*0.75%,0)&gt;154,154,ROUND(BJ56*0.75%,0)),0)</f>
        <v>52</v>
      </c>
      <c r="BP56" s="64" t="n">
        <f aca="false">IF(BM56="N",0,IF(BJ56&lt;=2999,0,IF(BJ56&lt;=5999,150,IF(BJ56&lt;=8999,150,IF(BJ56&lt;=11999,200,IF(BJ56&gt;11999,200))))))</f>
        <v>150</v>
      </c>
      <c r="BQ56" s="65"/>
      <c r="BR56" s="79"/>
      <c r="BS56" s="79"/>
      <c r="BT56" s="79"/>
      <c r="BU56" s="79"/>
      <c r="BV56" s="79"/>
      <c r="BW56" s="67" t="n">
        <f aca="false">ROUND(BJ56-SUM(BN56:BV56),0)</f>
        <v>6394</v>
      </c>
    </row>
    <row r="57" s="33" customFormat="true" ht="15.75" hidden="false" customHeight="false" outlineLevel="0" collapsed="false">
      <c r="A57" s="76" t="n">
        <v>53</v>
      </c>
      <c r="B57" s="48" t="s">
        <v>233</v>
      </c>
      <c r="C57" s="77" t="s">
        <v>234</v>
      </c>
      <c r="D57" s="50" t="s">
        <v>90</v>
      </c>
      <c r="E57" s="50" t="s">
        <v>98</v>
      </c>
      <c r="F57" s="71" t="s">
        <v>92</v>
      </c>
      <c r="G57" s="69" t="n">
        <v>37987</v>
      </c>
      <c r="H57" s="69" t="n">
        <v>44970</v>
      </c>
      <c r="I57" s="73" t="n">
        <v>101917634081</v>
      </c>
      <c r="J57" s="74" t="s">
        <v>235</v>
      </c>
      <c r="K57" s="70"/>
      <c r="L57" s="52" t="s">
        <v>93</v>
      </c>
      <c r="M57" s="52" t="s">
        <v>93</v>
      </c>
      <c r="N57" s="52" t="s">
        <v>94</v>
      </c>
      <c r="O57" s="52" t="s">
        <v>94</v>
      </c>
      <c r="P57" s="52" t="s">
        <v>94</v>
      </c>
      <c r="Q57" s="52" t="s">
        <v>94</v>
      </c>
      <c r="R57" s="52" t="s">
        <v>93</v>
      </c>
      <c r="S57" s="53" t="s">
        <v>94</v>
      </c>
      <c r="T57" s="53" t="s">
        <v>94</v>
      </c>
      <c r="U57" s="53" t="s">
        <v>94</v>
      </c>
      <c r="V57" s="53" t="s">
        <v>94</v>
      </c>
      <c r="W57" s="53" t="s">
        <v>94</v>
      </c>
      <c r="X57" s="53" t="s">
        <v>94</v>
      </c>
      <c r="Y57" s="53" t="s">
        <v>94</v>
      </c>
      <c r="Z57" s="53" t="s">
        <v>94</v>
      </c>
      <c r="AA57" s="53" t="s">
        <v>94</v>
      </c>
      <c r="AB57" s="53" t="s">
        <v>94</v>
      </c>
      <c r="AC57" s="53" t="s">
        <v>94</v>
      </c>
      <c r="AD57" s="53" t="s">
        <v>94</v>
      </c>
      <c r="AE57" s="53" t="s">
        <v>94</v>
      </c>
      <c r="AF57" s="53" t="s">
        <v>94</v>
      </c>
      <c r="AG57" s="53" t="s">
        <v>94</v>
      </c>
      <c r="AH57" s="53" t="s">
        <v>94</v>
      </c>
      <c r="AI57" s="53" t="s">
        <v>94</v>
      </c>
      <c r="AJ57" s="53" t="s">
        <v>93</v>
      </c>
      <c r="AK57" s="54" t="s">
        <v>94</v>
      </c>
      <c r="AL57" s="53" t="s">
        <v>94</v>
      </c>
      <c r="AM57" s="52" t="s">
        <v>93</v>
      </c>
      <c r="AN57" s="52" t="s">
        <v>94</v>
      </c>
      <c r="AO57" s="52" t="s">
        <v>94</v>
      </c>
      <c r="AP57" s="52" t="s">
        <v>94</v>
      </c>
      <c r="AQ57" s="55" t="n">
        <f aca="false">COUNTIF(L57:AP57,"P")</f>
        <v>26</v>
      </c>
      <c r="AR57" s="55" t="n">
        <f aca="false">COUNTIF(L57:AP57,"L")</f>
        <v>0</v>
      </c>
      <c r="AS57" s="55" t="n">
        <f aca="false">COUNTIF(L57:AP57,"H")</f>
        <v>0</v>
      </c>
      <c r="AT57" s="55" t="n">
        <f aca="false">COUNTIF(L57:AP57,"A")</f>
        <v>5</v>
      </c>
      <c r="AU57" s="55" t="n">
        <f aca="false">COUNTIF(L57:AP57,"W")</f>
        <v>0</v>
      </c>
      <c r="AV57" s="56" t="n">
        <v>31</v>
      </c>
      <c r="AW57" s="78" t="n">
        <f aca="false">SUM(AS57/2)+AT57</f>
        <v>5</v>
      </c>
      <c r="AX57" s="57" t="n">
        <f aca="false">AQ57+AR57+AU57+(AS57/2)</f>
        <v>26</v>
      </c>
      <c r="AY57" s="58" t="n">
        <v>8000</v>
      </c>
      <c r="AZ57" s="58" t="n">
        <f aca="false">AY57*50%</f>
        <v>4000</v>
      </c>
      <c r="BA57" s="80" t="n">
        <f aca="false">AY57*25%</f>
        <v>2000</v>
      </c>
      <c r="BB57" s="58" t="n">
        <f aca="false">AY57*25%</f>
        <v>2000</v>
      </c>
      <c r="BC57" s="80" t="n">
        <f aca="false">AY57*25%</f>
        <v>2000</v>
      </c>
      <c r="BD57" s="59" t="n">
        <f aca="false">SUM(AY57:BC57)</f>
        <v>18000</v>
      </c>
      <c r="BE57" s="60" t="n">
        <f aca="false">AY57*AX57/AV57</f>
        <v>6709.67741935484</v>
      </c>
      <c r="BF57" s="61" t="n">
        <f aca="false">+AZ57*AX57/AV57</f>
        <v>3354.83870967742</v>
      </c>
      <c r="BG57" s="61" t="n">
        <f aca="false">BA57*AX57/AV57</f>
        <v>1677.41935483871</v>
      </c>
      <c r="BH57" s="61" t="n">
        <f aca="false">+BB57*AX57/AV57</f>
        <v>1677.41935483871</v>
      </c>
      <c r="BI57" s="61" t="n">
        <f aca="false">BC57*AX57/AV57</f>
        <v>1677.41935483871</v>
      </c>
      <c r="BJ57" s="61" t="n">
        <f aca="false">SUM(BE57:BI57)</f>
        <v>15096.7741935484</v>
      </c>
      <c r="BK57" s="63" t="s">
        <v>95</v>
      </c>
      <c r="BL57" s="72" t="str">
        <f aca="false">IF(BJ57&lt;21000,"Y","N")</f>
        <v>Y</v>
      </c>
      <c r="BM57" s="63" t="s">
        <v>95</v>
      </c>
      <c r="BN57" s="64" t="n">
        <f aca="false">IF(BK57="Y",IF(ROUND(BE57*12%,0)&gt;1800,1800,ROUND(BE57*12%,0)),0)</f>
        <v>805</v>
      </c>
      <c r="BO57" s="64" t="n">
        <f aca="false">IF(BL57="Y",IF(ROUND(BJ57*0.75%,0)&gt;154,154,ROUND(BJ57*0.75%,0)),0)</f>
        <v>113</v>
      </c>
      <c r="BP57" s="64" t="n">
        <f aca="false">IF(BM57="N",0,IF(BJ57&lt;=2999,0,IF(BJ57&lt;=5999,150,IF(BJ57&lt;=8999,150,IF(BJ57&lt;=11999,200,IF(BJ57&gt;11999,200))))))</f>
        <v>200</v>
      </c>
      <c r="BQ57" s="65"/>
      <c r="BR57" s="79"/>
      <c r="BS57" s="79"/>
      <c r="BT57" s="79"/>
      <c r="BU57" s="79"/>
      <c r="BV57" s="79"/>
      <c r="BW57" s="67" t="n">
        <f aca="false">ROUND(BJ57-SUM(BN57:BV57),0)</f>
        <v>13979</v>
      </c>
    </row>
    <row r="58" s="33" customFormat="true" ht="15.75" hidden="false" customHeight="false" outlineLevel="0" collapsed="false">
      <c r="A58" s="47" t="n">
        <v>54</v>
      </c>
      <c r="B58" s="48" t="s">
        <v>236</v>
      </c>
      <c r="C58" s="77" t="s">
        <v>237</v>
      </c>
      <c r="D58" s="50" t="s">
        <v>90</v>
      </c>
      <c r="E58" s="50" t="s">
        <v>98</v>
      </c>
      <c r="F58" s="71" t="s">
        <v>92</v>
      </c>
      <c r="G58" s="69" t="n">
        <v>37073</v>
      </c>
      <c r="H58" s="69" t="n">
        <v>44977</v>
      </c>
      <c r="I58" s="70" t="n">
        <v>101571394857</v>
      </c>
      <c r="J58" s="71" t="n">
        <v>3314859145</v>
      </c>
      <c r="K58" s="70" t="n">
        <v>437702120002471</v>
      </c>
      <c r="L58" s="52" t="s">
        <v>94</v>
      </c>
      <c r="M58" s="52" t="s">
        <v>94</v>
      </c>
      <c r="N58" s="52" t="s">
        <v>94</v>
      </c>
      <c r="O58" s="52" t="s">
        <v>94</v>
      </c>
      <c r="P58" s="52" t="s">
        <v>94</v>
      </c>
      <c r="Q58" s="52" t="s">
        <v>94</v>
      </c>
      <c r="R58" s="52" t="s">
        <v>93</v>
      </c>
      <c r="S58" s="53" t="s">
        <v>94</v>
      </c>
      <c r="T58" s="53" t="s">
        <v>94</v>
      </c>
      <c r="U58" s="53" t="s">
        <v>94</v>
      </c>
      <c r="V58" s="53" t="s">
        <v>94</v>
      </c>
      <c r="W58" s="53" t="s">
        <v>94</v>
      </c>
      <c r="X58" s="53" t="s">
        <v>94</v>
      </c>
      <c r="Y58" s="53" t="s">
        <v>94</v>
      </c>
      <c r="Z58" s="53" t="s">
        <v>94</v>
      </c>
      <c r="AA58" s="53" t="s">
        <v>94</v>
      </c>
      <c r="AB58" s="53" t="s">
        <v>94</v>
      </c>
      <c r="AC58" s="53" t="s">
        <v>93</v>
      </c>
      <c r="AD58" s="54" t="s">
        <v>94</v>
      </c>
      <c r="AE58" s="53" t="s">
        <v>94</v>
      </c>
      <c r="AF58" s="53" t="s">
        <v>94</v>
      </c>
      <c r="AG58" s="53" t="s">
        <v>93</v>
      </c>
      <c r="AH58" s="53" t="s">
        <v>94</v>
      </c>
      <c r="AI58" s="53" t="s">
        <v>94</v>
      </c>
      <c r="AJ58" s="53" t="s">
        <v>94</v>
      </c>
      <c r="AK58" s="53" t="s">
        <v>94</v>
      </c>
      <c r="AL58" s="53" t="s">
        <v>94</v>
      </c>
      <c r="AM58" s="53" t="s">
        <v>94</v>
      </c>
      <c r="AN58" s="52" t="s">
        <v>93</v>
      </c>
      <c r="AO58" s="52" t="s">
        <v>94</v>
      </c>
      <c r="AP58" s="52" t="s">
        <v>94</v>
      </c>
      <c r="AQ58" s="55" t="n">
        <f aca="false">COUNTIF(L58:AP58,"P")</f>
        <v>27</v>
      </c>
      <c r="AR58" s="55" t="n">
        <f aca="false">COUNTIF(L58:AP58,"L")</f>
        <v>0</v>
      </c>
      <c r="AS58" s="55" t="n">
        <f aca="false">COUNTIF(L58:AP58,"H")</f>
        <v>0</v>
      </c>
      <c r="AT58" s="55" t="n">
        <f aca="false">COUNTIF(L58:AP58,"A")</f>
        <v>4</v>
      </c>
      <c r="AU58" s="55" t="n">
        <f aca="false">COUNTIF(L58:AP58,"W")</f>
        <v>0</v>
      </c>
      <c r="AV58" s="56" t="n">
        <v>31</v>
      </c>
      <c r="AW58" s="78" t="n">
        <f aca="false">SUM(AS58/2)+AT58</f>
        <v>4</v>
      </c>
      <c r="AX58" s="57" t="n">
        <f aca="false">AQ58+AR58+AU58+(AS58/2)</f>
        <v>27</v>
      </c>
      <c r="AY58" s="58" t="n">
        <v>8000</v>
      </c>
      <c r="AZ58" s="58" t="n">
        <f aca="false">AY58*50%</f>
        <v>4000</v>
      </c>
      <c r="BA58" s="80" t="n">
        <f aca="false">AY58*25%</f>
        <v>2000</v>
      </c>
      <c r="BB58" s="58" t="n">
        <f aca="false">AY58*25%</f>
        <v>2000</v>
      </c>
      <c r="BC58" s="80" t="n">
        <f aca="false">AY58*25%</f>
        <v>2000</v>
      </c>
      <c r="BD58" s="59" t="n">
        <f aca="false">SUM(AY58:BC58)</f>
        <v>18000</v>
      </c>
      <c r="BE58" s="60" t="n">
        <f aca="false">AY58*AX58/AV58</f>
        <v>6967.74193548387</v>
      </c>
      <c r="BF58" s="61" t="n">
        <f aca="false">+AZ58*AX58/AV58</f>
        <v>3483.87096774194</v>
      </c>
      <c r="BG58" s="61" t="n">
        <f aca="false">BA58*AX58/AV58</f>
        <v>1741.93548387097</v>
      </c>
      <c r="BH58" s="61" t="n">
        <f aca="false">+BB58*AX58/AV58</f>
        <v>1741.93548387097</v>
      </c>
      <c r="BI58" s="61" t="n">
        <f aca="false">BC58*AX58/AV58</f>
        <v>1741.93548387097</v>
      </c>
      <c r="BJ58" s="61" t="n">
        <f aca="false">SUM(BE58:BI58)</f>
        <v>15677.4193548387</v>
      </c>
      <c r="BK58" s="63" t="s">
        <v>95</v>
      </c>
      <c r="BL58" s="72" t="str">
        <f aca="false">IF(BJ58&lt;21000,"Y","N")</f>
        <v>Y</v>
      </c>
      <c r="BM58" s="63" t="s">
        <v>95</v>
      </c>
      <c r="BN58" s="64" t="n">
        <f aca="false">IF(BK58="Y",IF(ROUND(BE58*12%,0)&gt;1800,1800,ROUND(BE58*12%,0)),0)</f>
        <v>836</v>
      </c>
      <c r="BO58" s="64" t="n">
        <f aca="false">IF(BL58="Y",IF(ROUND(BJ58*0.75%,0)&gt;154,154,ROUND(BJ58*0.75%,0)),0)</f>
        <v>118</v>
      </c>
      <c r="BP58" s="64" t="n">
        <f aca="false">IF(BM58="N",0,IF(BJ58&lt;=2999,0,IF(BJ58&lt;=5999,150,IF(BJ58&lt;=8999,150,IF(BJ58&lt;=11999,200,IF(BJ58&gt;11999,200))))))</f>
        <v>200</v>
      </c>
      <c r="BQ58" s="65"/>
      <c r="BR58" s="79" t="n">
        <v>846</v>
      </c>
      <c r="BS58" s="79"/>
      <c r="BT58" s="79"/>
      <c r="BU58" s="79"/>
      <c r="BV58" s="79"/>
      <c r="BW58" s="67" t="n">
        <f aca="false">ROUND(BJ58-SUM(BN58:BV58),0)</f>
        <v>13677</v>
      </c>
    </row>
    <row r="59" s="33" customFormat="true" ht="15.75" hidden="false" customHeight="false" outlineLevel="0" collapsed="false">
      <c r="A59" s="76" t="n">
        <v>55</v>
      </c>
      <c r="B59" s="48" t="s">
        <v>238</v>
      </c>
      <c r="C59" s="83" t="s">
        <v>239</v>
      </c>
      <c r="D59" s="50" t="s">
        <v>90</v>
      </c>
      <c r="E59" s="50" t="s">
        <v>98</v>
      </c>
      <c r="F59" s="71" t="s">
        <v>92</v>
      </c>
      <c r="G59" s="82"/>
      <c r="H59" s="71"/>
      <c r="I59" s="70"/>
      <c r="J59" s="71"/>
      <c r="K59" s="70"/>
      <c r="L59" s="52" t="s">
        <v>93</v>
      </c>
      <c r="M59" s="52" t="s">
        <v>93</v>
      </c>
      <c r="N59" s="52" t="s">
        <v>94</v>
      </c>
      <c r="O59" s="52" t="s">
        <v>94</v>
      </c>
      <c r="P59" s="52" t="s">
        <v>94</v>
      </c>
      <c r="Q59" s="52" t="s">
        <v>94</v>
      </c>
      <c r="R59" s="52" t="s">
        <v>94</v>
      </c>
      <c r="S59" s="53" t="s">
        <v>93</v>
      </c>
      <c r="T59" s="53" t="s">
        <v>94</v>
      </c>
      <c r="U59" s="53" t="s">
        <v>94</v>
      </c>
      <c r="V59" s="53" t="s">
        <v>94</v>
      </c>
      <c r="W59" s="53" t="s">
        <v>94</v>
      </c>
      <c r="X59" s="53" t="s">
        <v>94</v>
      </c>
      <c r="Y59" s="53" t="s">
        <v>94</v>
      </c>
      <c r="Z59" s="53" t="s">
        <v>94</v>
      </c>
      <c r="AA59" s="53" t="s">
        <v>94</v>
      </c>
      <c r="AB59" s="53" t="s">
        <v>94</v>
      </c>
      <c r="AC59" s="53" t="s">
        <v>94</v>
      </c>
      <c r="AD59" s="54" t="s">
        <v>93</v>
      </c>
      <c r="AE59" s="53" t="s">
        <v>94</v>
      </c>
      <c r="AF59" s="53" t="s">
        <v>94</v>
      </c>
      <c r="AG59" s="53" t="s">
        <v>94</v>
      </c>
      <c r="AH59" s="53" t="s">
        <v>94</v>
      </c>
      <c r="AI59" s="53" t="s">
        <v>94</v>
      </c>
      <c r="AJ59" s="53" t="s">
        <v>94</v>
      </c>
      <c r="AK59" s="53" t="s">
        <v>94</v>
      </c>
      <c r="AL59" s="53" t="s">
        <v>94</v>
      </c>
      <c r="AM59" s="53" t="s">
        <v>94</v>
      </c>
      <c r="AN59" s="53" t="s">
        <v>94</v>
      </c>
      <c r="AO59" s="53" t="s">
        <v>94</v>
      </c>
      <c r="AP59" s="53" t="s">
        <v>94</v>
      </c>
      <c r="AQ59" s="55" t="n">
        <f aca="false">COUNTIF(L59:AP59,"P")</f>
        <v>27</v>
      </c>
      <c r="AR59" s="55" t="n">
        <f aca="false">COUNTIF(L59:AP59,"L")</f>
        <v>0</v>
      </c>
      <c r="AS59" s="55" t="n">
        <f aca="false">COUNTIF(L59:AP59,"H")</f>
        <v>0</v>
      </c>
      <c r="AT59" s="55" t="n">
        <f aca="false">COUNTIF(L59:AP59,"A")</f>
        <v>4</v>
      </c>
      <c r="AU59" s="55" t="n">
        <f aca="false">COUNTIF(L59:AP59,"W")</f>
        <v>0</v>
      </c>
      <c r="AV59" s="56" t="n">
        <v>31</v>
      </c>
      <c r="AW59" s="78" t="n">
        <f aca="false">SUM(AS59/2)+AT59</f>
        <v>4</v>
      </c>
      <c r="AX59" s="57" t="n">
        <f aca="false">AQ59+AR59+AU59+(AS59/2)</f>
        <v>27</v>
      </c>
      <c r="AY59" s="58" t="n">
        <v>8000</v>
      </c>
      <c r="AZ59" s="58" t="n">
        <f aca="false">AY59*50%</f>
        <v>4000</v>
      </c>
      <c r="BA59" s="80" t="n">
        <f aca="false">AY59*25%</f>
        <v>2000</v>
      </c>
      <c r="BB59" s="58" t="n">
        <f aca="false">AY59*25%</f>
        <v>2000</v>
      </c>
      <c r="BC59" s="80" t="n">
        <f aca="false">AY59*25%</f>
        <v>2000</v>
      </c>
      <c r="BD59" s="59" t="n">
        <f aca="false">SUM(AY59:BC59)</f>
        <v>18000</v>
      </c>
      <c r="BE59" s="60" t="n">
        <f aca="false">AY59*AX59/AV59</f>
        <v>6967.74193548387</v>
      </c>
      <c r="BF59" s="61" t="n">
        <f aca="false">+AZ59*AX59/AV59</f>
        <v>3483.87096774194</v>
      </c>
      <c r="BG59" s="61" t="n">
        <f aca="false">BA59*AX59/AV59</f>
        <v>1741.93548387097</v>
      </c>
      <c r="BH59" s="61" t="n">
        <f aca="false">+BB59*AX59/AV59</f>
        <v>1741.93548387097</v>
      </c>
      <c r="BI59" s="61" t="n">
        <f aca="false">BC59*AX59/AV59</f>
        <v>1741.93548387097</v>
      </c>
      <c r="BJ59" s="61" t="n">
        <f aca="false">SUM(BE59:BI59)</f>
        <v>15677.4193548387</v>
      </c>
      <c r="BK59" s="63" t="s">
        <v>95</v>
      </c>
      <c r="BL59" s="72" t="str">
        <f aca="false">IF(BJ59&lt;21000,"Y","N")</f>
        <v>Y</v>
      </c>
      <c r="BM59" s="63" t="s">
        <v>95</v>
      </c>
      <c r="BN59" s="64" t="n">
        <f aca="false">IF(BK59="Y",IF(ROUND(BE59*12%,0)&gt;1800,1800,ROUND(BE59*12%,0)),0)</f>
        <v>836</v>
      </c>
      <c r="BO59" s="64" t="n">
        <f aca="false">IF(BL59="Y",IF(ROUND(BJ59*0.75%,0)&gt;154,154,ROUND(BJ59*0.75%,0)),0)</f>
        <v>118</v>
      </c>
      <c r="BP59" s="64" t="n">
        <f aca="false">IF(BM59="N",0,IF(BJ59&lt;=2999,0,IF(BJ59&lt;=5999,150,IF(BJ59&lt;=8999,150,IF(BJ59&lt;=11999,200,IF(BJ59&gt;11999,200))))))</f>
        <v>200</v>
      </c>
      <c r="BQ59" s="65"/>
      <c r="BR59" s="79" t="n">
        <v>1300</v>
      </c>
      <c r="BS59" s="79"/>
      <c r="BT59" s="79"/>
      <c r="BU59" s="79"/>
      <c r="BV59" s="79"/>
      <c r="BW59" s="67" t="n">
        <f aca="false">ROUND(BJ59-SUM(BN59:BV59),0)</f>
        <v>13223</v>
      </c>
    </row>
    <row r="60" s="33" customFormat="true" ht="15.75" hidden="false" customHeight="false" outlineLevel="0" collapsed="false">
      <c r="A60" s="47" t="n">
        <v>56</v>
      </c>
      <c r="B60" s="48" t="s">
        <v>240</v>
      </c>
      <c r="C60" s="77" t="s">
        <v>241</v>
      </c>
      <c r="D60" s="50" t="s">
        <v>90</v>
      </c>
      <c r="E60" s="50" t="s">
        <v>98</v>
      </c>
      <c r="F60" s="71" t="s">
        <v>92</v>
      </c>
      <c r="G60" s="69" t="n">
        <v>37987</v>
      </c>
      <c r="H60" s="69" t="n">
        <v>44981</v>
      </c>
      <c r="I60" s="70" t="n">
        <v>101827473708</v>
      </c>
      <c r="J60" s="71" t="n">
        <v>33140226281</v>
      </c>
      <c r="K60" s="70" t="n">
        <v>20149710337</v>
      </c>
      <c r="L60" s="52" t="s">
        <v>93</v>
      </c>
      <c r="M60" s="52" t="s">
        <v>94</v>
      </c>
      <c r="N60" s="52" t="s">
        <v>94</v>
      </c>
      <c r="O60" s="52" t="s">
        <v>94</v>
      </c>
      <c r="P60" s="52" t="s">
        <v>94</v>
      </c>
      <c r="Q60" s="52" t="s">
        <v>94</v>
      </c>
      <c r="R60" s="52" t="s">
        <v>93</v>
      </c>
      <c r="S60" s="52" t="s">
        <v>93</v>
      </c>
      <c r="T60" s="53" t="s">
        <v>94</v>
      </c>
      <c r="U60" s="53" t="s">
        <v>94</v>
      </c>
      <c r="V60" s="53" t="s">
        <v>94</v>
      </c>
      <c r="W60" s="54" t="s">
        <v>93</v>
      </c>
      <c r="X60" s="53" t="s">
        <v>94</v>
      </c>
      <c r="Y60" s="53" t="s">
        <v>93</v>
      </c>
      <c r="Z60" s="53" t="s">
        <v>93</v>
      </c>
      <c r="AA60" s="53" t="s">
        <v>94</v>
      </c>
      <c r="AB60" s="53" t="s">
        <v>94</v>
      </c>
      <c r="AC60" s="53" t="s">
        <v>94</v>
      </c>
      <c r="AD60" s="53" t="s">
        <v>94</v>
      </c>
      <c r="AE60" s="53" t="s">
        <v>93</v>
      </c>
      <c r="AF60" s="53" t="s">
        <v>94</v>
      </c>
      <c r="AG60" s="53" t="s">
        <v>94</v>
      </c>
      <c r="AH60" s="53" t="s">
        <v>94</v>
      </c>
      <c r="AI60" s="53" t="s">
        <v>93</v>
      </c>
      <c r="AJ60" s="53" t="s">
        <v>94</v>
      </c>
      <c r="AK60" s="53" t="s">
        <v>94</v>
      </c>
      <c r="AL60" s="53" t="s">
        <v>94</v>
      </c>
      <c r="AM60" s="53" t="s">
        <v>94</v>
      </c>
      <c r="AN60" s="53" t="s">
        <v>94</v>
      </c>
      <c r="AO60" s="53" t="s">
        <v>94</v>
      </c>
      <c r="AP60" s="53" t="s">
        <v>94</v>
      </c>
      <c r="AQ60" s="55" t="n">
        <f aca="false">COUNTIF(L60:AP60,"P")</f>
        <v>23</v>
      </c>
      <c r="AR60" s="55" t="n">
        <f aca="false">COUNTIF(L60:AP60,"L")</f>
        <v>0</v>
      </c>
      <c r="AS60" s="55" t="n">
        <f aca="false">COUNTIF(L60:AP60,"H")</f>
        <v>0</v>
      </c>
      <c r="AT60" s="55" t="n">
        <f aca="false">COUNTIF(L60:AP60,"A")</f>
        <v>8</v>
      </c>
      <c r="AU60" s="55" t="n">
        <f aca="false">COUNTIF(L60:AP60,"W")</f>
        <v>0</v>
      </c>
      <c r="AV60" s="56" t="n">
        <v>31</v>
      </c>
      <c r="AW60" s="78" t="n">
        <f aca="false">SUM(AS60/2)+AT60</f>
        <v>8</v>
      </c>
      <c r="AX60" s="57" t="n">
        <f aca="false">AQ60+AR60+AU60+(AS60/2)</f>
        <v>23</v>
      </c>
      <c r="AY60" s="58" t="n">
        <v>8000</v>
      </c>
      <c r="AZ60" s="58" t="n">
        <f aca="false">AY60*50%</f>
        <v>4000</v>
      </c>
      <c r="BA60" s="80" t="n">
        <f aca="false">AY60*25%</f>
        <v>2000</v>
      </c>
      <c r="BB60" s="58" t="n">
        <f aca="false">AY60*25%</f>
        <v>2000</v>
      </c>
      <c r="BC60" s="80" t="n">
        <f aca="false">AY60*25%</f>
        <v>2000</v>
      </c>
      <c r="BD60" s="59" t="n">
        <f aca="false">SUM(AY60:BC60)</f>
        <v>18000</v>
      </c>
      <c r="BE60" s="60" t="n">
        <f aca="false">AY60*AX60/AV60</f>
        <v>5935.48387096774</v>
      </c>
      <c r="BF60" s="61" t="n">
        <f aca="false">+AZ60*AX60/AV60</f>
        <v>2967.74193548387</v>
      </c>
      <c r="BG60" s="61" t="n">
        <f aca="false">BA60*AX60/AV60</f>
        <v>1483.87096774194</v>
      </c>
      <c r="BH60" s="61" t="n">
        <f aca="false">+BB60*AX60/AV60</f>
        <v>1483.87096774194</v>
      </c>
      <c r="BI60" s="61" t="n">
        <f aca="false">BC60*AX60/AV60</f>
        <v>1483.87096774194</v>
      </c>
      <c r="BJ60" s="61" t="n">
        <f aca="false">SUM(BE60:BI60)</f>
        <v>13354.8387096774</v>
      </c>
      <c r="BK60" s="63" t="s">
        <v>95</v>
      </c>
      <c r="BL60" s="72" t="str">
        <f aca="false">IF(BJ60&lt;21000,"Y","N")</f>
        <v>Y</v>
      </c>
      <c r="BM60" s="63" t="s">
        <v>95</v>
      </c>
      <c r="BN60" s="64" t="n">
        <f aca="false">IF(BK60="Y",IF(ROUND(BE60*12%,0)&gt;1800,1800,ROUND(BE60*12%,0)),0)</f>
        <v>712</v>
      </c>
      <c r="BO60" s="64" t="n">
        <f aca="false">IF(BL60="Y",IF(ROUND(BJ60*0.75%,0)&gt;154,154,ROUND(BJ60*0.75%,0)),0)</f>
        <v>100</v>
      </c>
      <c r="BP60" s="64" t="n">
        <f aca="false">IF(BM60="N",0,IF(BJ60&lt;=2999,0,IF(BJ60&lt;=5999,150,IF(BJ60&lt;=8999,150,IF(BJ60&lt;=11999,200,IF(BJ60&gt;11999,200))))))</f>
        <v>200</v>
      </c>
      <c r="BQ60" s="65"/>
      <c r="BR60" s="79" t="n">
        <v>972</v>
      </c>
      <c r="BS60" s="79"/>
      <c r="BT60" s="79"/>
      <c r="BU60" s="79"/>
      <c r="BV60" s="79"/>
      <c r="BW60" s="67" t="n">
        <f aca="false">ROUND(BJ60-SUM(BN60:BV60),0)</f>
        <v>11371</v>
      </c>
    </row>
    <row r="61" s="33" customFormat="true" ht="15.75" hidden="false" customHeight="false" outlineLevel="0" collapsed="false">
      <c r="A61" s="76" t="n">
        <v>57</v>
      </c>
      <c r="B61" s="48" t="s">
        <v>242</v>
      </c>
      <c r="C61" s="83" t="s">
        <v>243</v>
      </c>
      <c r="D61" s="50" t="s">
        <v>90</v>
      </c>
      <c r="E61" s="50" t="s">
        <v>98</v>
      </c>
      <c r="F61" s="71" t="s">
        <v>92</v>
      </c>
      <c r="G61" s="82"/>
      <c r="H61" s="71"/>
      <c r="I61" s="70"/>
      <c r="J61" s="71"/>
      <c r="K61" s="70"/>
      <c r="L61" s="52" t="s">
        <v>94</v>
      </c>
      <c r="M61" s="52" t="s">
        <v>94</v>
      </c>
      <c r="N61" s="52" t="s">
        <v>94</v>
      </c>
      <c r="O61" s="52" t="s">
        <v>94</v>
      </c>
      <c r="P61" s="52" t="s">
        <v>94</v>
      </c>
      <c r="Q61" s="52" t="s">
        <v>94</v>
      </c>
      <c r="R61" s="52" t="s">
        <v>93</v>
      </c>
      <c r="S61" s="52" t="s">
        <v>93</v>
      </c>
      <c r="T61" s="53" t="s">
        <v>94</v>
      </c>
      <c r="U61" s="53" t="s">
        <v>94</v>
      </c>
      <c r="V61" s="53" t="s">
        <v>93</v>
      </c>
      <c r="W61" s="54" t="s">
        <v>94</v>
      </c>
      <c r="X61" s="53" t="s">
        <v>94</v>
      </c>
      <c r="Y61" s="53" t="s">
        <v>94</v>
      </c>
      <c r="Z61" s="53" t="s">
        <v>94</v>
      </c>
      <c r="AA61" s="53" t="s">
        <v>94</v>
      </c>
      <c r="AB61" s="53" t="s">
        <v>93</v>
      </c>
      <c r="AC61" s="53" t="s">
        <v>94</v>
      </c>
      <c r="AD61" s="53" t="s">
        <v>94</v>
      </c>
      <c r="AE61" s="53" t="s">
        <v>94</v>
      </c>
      <c r="AF61" s="53"/>
      <c r="AG61" s="53"/>
      <c r="AH61" s="53"/>
      <c r="AI61" s="53"/>
      <c r="AJ61" s="53"/>
      <c r="AK61" s="54"/>
      <c r="AL61" s="53"/>
      <c r="AM61" s="52"/>
      <c r="AN61" s="52"/>
      <c r="AO61" s="52"/>
      <c r="AP61" s="52"/>
      <c r="AQ61" s="55" t="n">
        <f aca="false">COUNTIF(L61:AP61,"P")</f>
        <v>16</v>
      </c>
      <c r="AR61" s="55" t="n">
        <f aca="false">COUNTIF(L61:AP61,"L")</f>
        <v>0</v>
      </c>
      <c r="AS61" s="55" t="n">
        <f aca="false">COUNTIF(L61:AP61,"H")</f>
        <v>0</v>
      </c>
      <c r="AT61" s="55" t="n">
        <f aca="false">COUNTIF(L61:AP61,"A")</f>
        <v>4</v>
      </c>
      <c r="AU61" s="55" t="n">
        <f aca="false">COUNTIF(L61:AP61,"W")</f>
        <v>0</v>
      </c>
      <c r="AV61" s="56" t="n">
        <v>31</v>
      </c>
      <c r="AW61" s="78" t="n">
        <f aca="false">SUM(AS61/2)+AT61</f>
        <v>4</v>
      </c>
      <c r="AX61" s="57" t="n">
        <f aca="false">AQ61+AR61+AU61+(AS61/2)</f>
        <v>16</v>
      </c>
      <c r="AY61" s="58" t="n">
        <v>8000</v>
      </c>
      <c r="AZ61" s="58" t="n">
        <f aca="false">AY61*50%</f>
        <v>4000</v>
      </c>
      <c r="BA61" s="80" t="n">
        <f aca="false">AY61*25%</f>
        <v>2000</v>
      </c>
      <c r="BB61" s="58" t="n">
        <f aca="false">AY61*25%</f>
        <v>2000</v>
      </c>
      <c r="BC61" s="80" t="n">
        <f aca="false">AY61*25%</f>
        <v>2000</v>
      </c>
      <c r="BD61" s="59" t="n">
        <f aca="false">SUM(AY61:BC61)</f>
        <v>18000</v>
      </c>
      <c r="BE61" s="60" t="n">
        <f aca="false">AY61*AX61/AV61</f>
        <v>4129.03225806452</v>
      </c>
      <c r="BF61" s="61" t="n">
        <f aca="false">+AZ61*AX61/AV61</f>
        <v>2064.51612903226</v>
      </c>
      <c r="BG61" s="61" t="n">
        <f aca="false">BA61*AX61/AV61</f>
        <v>1032.25806451613</v>
      </c>
      <c r="BH61" s="61" t="n">
        <f aca="false">+BB61*AX61/AV61</f>
        <v>1032.25806451613</v>
      </c>
      <c r="BI61" s="61" t="n">
        <f aca="false">BC61*AX61/AV61</f>
        <v>1032.25806451613</v>
      </c>
      <c r="BJ61" s="61" t="n">
        <f aca="false">SUM(BE61:BI61)</f>
        <v>9290.32258064516</v>
      </c>
      <c r="BK61" s="63" t="s">
        <v>95</v>
      </c>
      <c r="BL61" s="72" t="str">
        <f aca="false">IF(BJ61&lt;21000,"Y","N")</f>
        <v>Y</v>
      </c>
      <c r="BM61" s="63" t="s">
        <v>95</v>
      </c>
      <c r="BN61" s="64" t="n">
        <f aca="false">IF(BK61="Y",IF(ROUND(BE61*12%,0)&gt;1800,1800,ROUND(BE61*12%,0)),0)</f>
        <v>495</v>
      </c>
      <c r="BO61" s="64" t="n">
        <f aca="false">IF(BL61="Y",IF(ROUND(BJ61*0.75%,0)&gt;154,154,ROUND(BJ61*0.75%,0)),0)</f>
        <v>70</v>
      </c>
      <c r="BP61" s="64" t="n">
        <f aca="false">IF(BM61="N",0,IF(BJ61&lt;=2999,0,IF(BJ61&lt;=5999,150,IF(BJ61&lt;=8999,150,IF(BJ61&lt;=11999,200,IF(BJ61&gt;11999,200))))))</f>
        <v>200</v>
      </c>
      <c r="BQ61" s="65"/>
      <c r="BR61" s="79" t="n">
        <v>1300</v>
      </c>
      <c r="BS61" s="79"/>
      <c r="BT61" s="79"/>
      <c r="BU61" s="79"/>
      <c r="BV61" s="79"/>
      <c r="BW61" s="67" t="n">
        <f aca="false">ROUND(BJ61-SUM(BN61:BV61),0)</f>
        <v>7225</v>
      </c>
    </row>
    <row r="62" s="33" customFormat="true" ht="15.75" hidden="false" customHeight="false" outlineLevel="0" collapsed="false">
      <c r="A62" s="47" t="n">
        <v>58</v>
      </c>
      <c r="B62" s="48" t="s">
        <v>244</v>
      </c>
      <c r="C62" s="77" t="s">
        <v>245</v>
      </c>
      <c r="D62" s="50" t="s">
        <v>90</v>
      </c>
      <c r="E62" s="50" t="s">
        <v>98</v>
      </c>
      <c r="F62" s="71" t="s">
        <v>92</v>
      </c>
      <c r="G62" s="82"/>
      <c r="H62" s="71"/>
      <c r="I62" s="70"/>
      <c r="J62" s="71"/>
      <c r="K62" s="70"/>
      <c r="L62" s="52" t="s">
        <v>93</v>
      </c>
      <c r="M62" s="52" t="s">
        <v>93</v>
      </c>
      <c r="N62" s="52" t="s">
        <v>93</v>
      </c>
      <c r="O62" s="53" t="s">
        <v>94</v>
      </c>
      <c r="P62" s="53" t="s">
        <v>94</v>
      </c>
      <c r="Q62" s="53" t="s">
        <v>94</v>
      </c>
      <c r="R62" s="52" t="s">
        <v>93</v>
      </c>
      <c r="S62" s="53" t="s">
        <v>94</v>
      </c>
      <c r="T62" s="53" t="s">
        <v>94</v>
      </c>
      <c r="U62" s="53" t="s">
        <v>94</v>
      </c>
      <c r="V62" s="53" t="s">
        <v>94</v>
      </c>
      <c r="W62" s="53" t="s">
        <v>94</v>
      </c>
      <c r="X62" s="53" t="s">
        <v>94</v>
      </c>
      <c r="Y62" s="53" t="s">
        <v>93</v>
      </c>
      <c r="Z62" s="53" t="s">
        <v>94</v>
      </c>
      <c r="AA62" s="53" t="s">
        <v>94</v>
      </c>
      <c r="AB62" s="53" t="s">
        <v>94</v>
      </c>
      <c r="AC62" s="53" t="s">
        <v>94</v>
      </c>
      <c r="AD62" s="53" t="s">
        <v>94</v>
      </c>
      <c r="AE62" s="53" t="s">
        <v>94</v>
      </c>
      <c r="AF62" s="53" t="s">
        <v>93</v>
      </c>
      <c r="AG62" s="53" t="s">
        <v>94</v>
      </c>
      <c r="AH62" s="53" t="s">
        <v>94</v>
      </c>
      <c r="AI62" s="53" t="s">
        <v>94</v>
      </c>
      <c r="AJ62" s="53" t="s">
        <v>94</v>
      </c>
      <c r="AK62" s="53" t="s">
        <v>94</v>
      </c>
      <c r="AL62" s="53" t="s">
        <v>94</v>
      </c>
      <c r="AM62" s="53" t="s">
        <v>94</v>
      </c>
      <c r="AN62" s="52" t="s">
        <v>93</v>
      </c>
      <c r="AO62" s="52" t="s">
        <v>93</v>
      </c>
      <c r="AP62" s="52" t="s">
        <v>93</v>
      </c>
      <c r="AQ62" s="55" t="n">
        <f aca="false">COUNTIF(L62:AP62,"P")</f>
        <v>22</v>
      </c>
      <c r="AR62" s="55" t="n">
        <f aca="false">COUNTIF(L62:AP62,"L")</f>
        <v>0</v>
      </c>
      <c r="AS62" s="55" t="n">
        <f aca="false">COUNTIF(L62:AP62,"H")</f>
        <v>0</v>
      </c>
      <c r="AT62" s="55" t="n">
        <f aca="false">COUNTIF(L62:AP62,"A")</f>
        <v>9</v>
      </c>
      <c r="AU62" s="55" t="n">
        <f aca="false">COUNTIF(L62:AP62,"W")</f>
        <v>0</v>
      </c>
      <c r="AV62" s="56" t="n">
        <v>31</v>
      </c>
      <c r="AW62" s="78" t="n">
        <f aca="false">SUM(AS62/2)+AT62</f>
        <v>9</v>
      </c>
      <c r="AX62" s="57" t="n">
        <f aca="false">AQ62+AR62+AU62+(AS62/2)</f>
        <v>22</v>
      </c>
      <c r="AY62" s="58" t="n">
        <v>8000</v>
      </c>
      <c r="AZ62" s="58" t="n">
        <f aca="false">AY62*50%</f>
        <v>4000</v>
      </c>
      <c r="BA62" s="80" t="n">
        <f aca="false">AY62*25%</f>
        <v>2000</v>
      </c>
      <c r="BB62" s="58" t="n">
        <f aca="false">AY62*25%</f>
        <v>2000</v>
      </c>
      <c r="BC62" s="80" t="n">
        <f aca="false">AY62*25%</f>
        <v>2000</v>
      </c>
      <c r="BD62" s="59" t="n">
        <f aca="false">SUM(AY62:BC62)</f>
        <v>18000</v>
      </c>
      <c r="BE62" s="60" t="n">
        <f aca="false">AY62*AX62/AV62</f>
        <v>5677.41935483871</v>
      </c>
      <c r="BF62" s="61" t="n">
        <f aca="false">+AZ62*AX62/AV62</f>
        <v>2838.70967741935</v>
      </c>
      <c r="BG62" s="61" t="n">
        <f aca="false">BA62*AX62/AV62</f>
        <v>1419.35483870968</v>
      </c>
      <c r="BH62" s="61" t="n">
        <f aca="false">+BB62*AX62/AV62</f>
        <v>1419.35483870968</v>
      </c>
      <c r="BI62" s="61" t="n">
        <f aca="false">BC62*AX62/AV62</f>
        <v>1419.35483870968</v>
      </c>
      <c r="BJ62" s="61" t="n">
        <f aca="false">SUM(BE62:BI62)</f>
        <v>12774.1935483871</v>
      </c>
      <c r="BK62" s="63" t="s">
        <v>95</v>
      </c>
      <c r="BL62" s="72" t="str">
        <f aca="false">IF(BJ62&lt;21000,"Y","N")</f>
        <v>Y</v>
      </c>
      <c r="BM62" s="63" t="s">
        <v>95</v>
      </c>
      <c r="BN62" s="64" t="n">
        <f aca="false">IF(BK62="Y",IF(ROUND(BE62*12%,0)&gt;1800,1800,ROUND(BE62*12%,0)),0)</f>
        <v>681</v>
      </c>
      <c r="BO62" s="64" t="n">
        <f aca="false">IF(BL62="Y",IF(ROUND(BJ62*0.75%,0)&gt;154,154,ROUND(BJ62*0.75%,0)),0)</f>
        <v>96</v>
      </c>
      <c r="BP62" s="64" t="n">
        <f aca="false">IF(BM62="N",0,IF(BJ62&lt;=2999,0,IF(BJ62&lt;=5999,150,IF(BJ62&lt;=8999,150,IF(BJ62&lt;=11999,200,IF(BJ62&gt;11999,200))))))</f>
        <v>200</v>
      </c>
      <c r="BQ62" s="65"/>
      <c r="BR62" s="79"/>
      <c r="BS62" s="79"/>
      <c r="BT62" s="79"/>
      <c r="BU62" s="79"/>
      <c r="BV62" s="79"/>
      <c r="BW62" s="67" t="n">
        <f aca="false">ROUND(BJ62-SUM(BN62:BV62),0)</f>
        <v>11797</v>
      </c>
    </row>
    <row r="63" s="33" customFormat="true" ht="15.75" hidden="false" customHeight="false" outlineLevel="0" collapsed="false">
      <c r="A63" s="76" t="n">
        <v>59</v>
      </c>
      <c r="B63" s="48" t="s">
        <v>246</v>
      </c>
      <c r="C63" s="77" t="s">
        <v>247</v>
      </c>
      <c r="D63" s="50" t="s">
        <v>90</v>
      </c>
      <c r="E63" s="50" t="s">
        <v>98</v>
      </c>
      <c r="F63" s="71" t="s">
        <v>92</v>
      </c>
      <c r="G63" s="69" t="n">
        <v>34746</v>
      </c>
      <c r="H63" s="69" t="n">
        <v>44986</v>
      </c>
      <c r="I63" s="70" t="n">
        <v>101887590269</v>
      </c>
      <c r="J63" s="74" t="s">
        <v>248</v>
      </c>
      <c r="K63" s="70" t="n">
        <v>437702120002600</v>
      </c>
      <c r="L63" s="52" t="s">
        <v>94</v>
      </c>
      <c r="M63" s="52" t="s">
        <v>94</v>
      </c>
      <c r="N63" s="52" t="s">
        <v>94</v>
      </c>
      <c r="O63" s="52" t="s">
        <v>94</v>
      </c>
      <c r="P63" s="52" t="s">
        <v>94</v>
      </c>
      <c r="Q63" s="52" t="s">
        <v>94</v>
      </c>
      <c r="R63" s="52" t="s">
        <v>93</v>
      </c>
      <c r="S63" s="53" t="s">
        <v>94</v>
      </c>
      <c r="T63" s="53" t="s">
        <v>94</v>
      </c>
      <c r="U63" s="53" t="s">
        <v>94</v>
      </c>
      <c r="V63" s="53" t="s">
        <v>94</v>
      </c>
      <c r="W63" s="53" t="s">
        <v>94</v>
      </c>
      <c r="X63" s="53" t="s">
        <v>94</v>
      </c>
      <c r="Y63" s="53" t="s">
        <v>94</v>
      </c>
      <c r="Z63" s="53" t="s">
        <v>94</v>
      </c>
      <c r="AA63" s="53" t="s">
        <v>94</v>
      </c>
      <c r="AB63" s="53" t="s">
        <v>94</v>
      </c>
      <c r="AC63" s="53" t="s">
        <v>94</v>
      </c>
      <c r="AD63" s="53" t="s">
        <v>94</v>
      </c>
      <c r="AE63" s="53" t="s">
        <v>93</v>
      </c>
      <c r="AF63" s="53" t="s">
        <v>94</v>
      </c>
      <c r="AG63" s="53" t="s">
        <v>94</v>
      </c>
      <c r="AH63" s="53" t="s">
        <v>94</v>
      </c>
      <c r="AI63" s="53" t="s">
        <v>93</v>
      </c>
      <c r="AJ63" s="53" t="s">
        <v>94</v>
      </c>
      <c r="AK63" s="53" t="s">
        <v>94</v>
      </c>
      <c r="AL63" s="53" t="s">
        <v>94</v>
      </c>
      <c r="AM63" s="53" t="s">
        <v>94</v>
      </c>
      <c r="AN63" s="53" t="s">
        <v>94</v>
      </c>
      <c r="AO63" s="53" t="s">
        <v>94</v>
      </c>
      <c r="AP63" s="53" t="s">
        <v>94</v>
      </c>
      <c r="AQ63" s="55" t="n">
        <f aca="false">COUNTIF(L63:AP63,"P")</f>
        <v>28</v>
      </c>
      <c r="AR63" s="55" t="n">
        <f aca="false">COUNTIF(L63:AP63,"L")</f>
        <v>0</v>
      </c>
      <c r="AS63" s="55" t="n">
        <f aca="false">COUNTIF(L63:AP63,"H")</f>
        <v>0</v>
      </c>
      <c r="AT63" s="55" t="n">
        <f aca="false">COUNTIF(L63:AP63,"A")</f>
        <v>3</v>
      </c>
      <c r="AU63" s="55" t="n">
        <f aca="false">COUNTIF(L63:AP63,"W")</f>
        <v>0</v>
      </c>
      <c r="AV63" s="56" t="n">
        <v>31</v>
      </c>
      <c r="AW63" s="78" t="n">
        <f aca="false">SUM(AS63/2)+AT63</f>
        <v>3</v>
      </c>
      <c r="AX63" s="57" t="n">
        <f aca="false">AQ63+AR63+AU63+(AS63/2)</f>
        <v>28</v>
      </c>
      <c r="AY63" s="58" t="n">
        <v>8000</v>
      </c>
      <c r="AZ63" s="58" t="n">
        <f aca="false">AY63*50%</f>
        <v>4000</v>
      </c>
      <c r="BA63" s="80" t="n">
        <f aca="false">AY63*25%</f>
        <v>2000</v>
      </c>
      <c r="BB63" s="58" t="n">
        <f aca="false">AY63*25%</f>
        <v>2000</v>
      </c>
      <c r="BC63" s="80" t="n">
        <f aca="false">AY63*25%</f>
        <v>2000</v>
      </c>
      <c r="BD63" s="59" t="n">
        <f aca="false">SUM(AY63:BC63)</f>
        <v>18000</v>
      </c>
      <c r="BE63" s="60" t="n">
        <f aca="false">AY63*AX63/AV63</f>
        <v>7225.8064516129</v>
      </c>
      <c r="BF63" s="61" t="n">
        <f aca="false">+AZ63*AX63/AV63</f>
        <v>3612.90322580645</v>
      </c>
      <c r="BG63" s="61" t="n">
        <f aca="false">BA63*AX63/AV63</f>
        <v>1806.45161290323</v>
      </c>
      <c r="BH63" s="61" t="n">
        <f aca="false">+BB63*AX63/AV63</f>
        <v>1806.45161290323</v>
      </c>
      <c r="BI63" s="61" t="n">
        <f aca="false">BC63*AX63/AV63</f>
        <v>1806.45161290323</v>
      </c>
      <c r="BJ63" s="61" t="n">
        <f aca="false">SUM(BE63:BI63)</f>
        <v>16258.064516129</v>
      </c>
      <c r="BK63" s="63" t="s">
        <v>95</v>
      </c>
      <c r="BL63" s="72" t="str">
        <f aca="false">IF(BJ63&lt;21000,"Y","N")</f>
        <v>Y</v>
      </c>
      <c r="BM63" s="63" t="s">
        <v>95</v>
      </c>
      <c r="BN63" s="64" t="n">
        <f aca="false">IF(BK63="Y",IF(ROUND(BE63*12%,0)&gt;1800,1800,ROUND(BE63*12%,0)),0)</f>
        <v>867</v>
      </c>
      <c r="BO63" s="64" t="n">
        <f aca="false">IF(BL63="Y",IF(ROUND(BJ63*0.75%,0)&gt;154,154,ROUND(BJ63*0.75%,0)),0)</f>
        <v>122</v>
      </c>
      <c r="BP63" s="64" t="n">
        <f aca="false">IF(BM63="N",0,IF(BJ63&lt;=2999,0,IF(BJ63&lt;=5999,150,IF(BJ63&lt;=8999,150,IF(BJ63&lt;=11999,200,IF(BJ63&gt;11999,200))))))</f>
        <v>200</v>
      </c>
      <c r="BQ63" s="65"/>
      <c r="BR63" s="79" t="n">
        <v>846</v>
      </c>
      <c r="BS63" s="79"/>
      <c r="BT63" s="79"/>
      <c r="BU63" s="79"/>
      <c r="BV63" s="79"/>
      <c r="BW63" s="67" t="n">
        <f aca="false">ROUND(BJ63-SUM(BN63:BV63),0)</f>
        <v>14223</v>
      </c>
    </row>
    <row r="64" s="33" customFormat="true" ht="15.75" hidden="false" customHeight="false" outlineLevel="0" collapsed="false">
      <c r="A64" s="47" t="n">
        <v>60</v>
      </c>
      <c r="B64" s="48" t="s">
        <v>249</v>
      </c>
      <c r="C64" s="77" t="s">
        <v>250</v>
      </c>
      <c r="D64" s="50" t="s">
        <v>90</v>
      </c>
      <c r="E64" s="50" t="s">
        <v>98</v>
      </c>
      <c r="F64" s="71" t="s">
        <v>92</v>
      </c>
      <c r="G64" s="82"/>
      <c r="H64" s="71"/>
      <c r="I64" s="70" t="n">
        <v>101905145365</v>
      </c>
      <c r="J64" s="71" t="n">
        <v>3314884101</v>
      </c>
      <c r="K64" s="70" t="n">
        <v>60259005360</v>
      </c>
      <c r="L64" s="52" t="s">
        <v>93</v>
      </c>
      <c r="M64" s="52" t="s">
        <v>93</v>
      </c>
      <c r="N64" s="52" t="s">
        <v>94</v>
      </c>
      <c r="O64" s="53" t="s">
        <v>93</v>
      </c>
      <c r="P64" s="53" t="s">
        <v>93</v>
      </c>
      <c r="Q64" s="53" t="s">
        <v>93</v>
      </c>
      <c r="R64" s="52" t="s">
        <v>94</v>
      </c>
      <c r="S64" s="52" t="s">
        <v>94</v>
      </c>
      <c r="T64" s="52" t="s">
        <v>94</v>
      </c>
      <c r="U64" s="52" t="s">
        <v>94</v>
      </c>
      <c r="V64" s="53" t="s">
        <v>93</v>
      </c>
      <c r="W64" s="53" t="s">
        <v>93</v>
      </c>
      <c r="X64" s="53" t="s">
        <v>94</v>
      </c>
      <c r="Y64" s="53" t="s">
        <v>94</v>
      </c>
      <c r="Z64" s="53" t="s">
        <v>93</v>
      </c>
      <c r="AA64" s="53" t="s">
        <v>94</v>
      </c>
      <c r="AB64" s="53" t="s">
        <v>93</v>
      </c>
      <c r="AC64" s="53" t="s">
        <v>93</v>
      </c>
      <c r="AD64" s="53" t="s">
        <v>93</v>
      </c>
      <c r="AE64" s="53" t="s">
        <v>94</v>
      </c>
      <c r="AF64" s="53" t="s">
        <v>94</v>
      </c>
      <c r="AG64" s="53" t="s">
        <v>94</v>
      </c>
      <c r="AH64" s="53" t="s">
        <v>94</v>
      </c>
      <c r="AI64" s="53" t="s">
        <v>94</v>
      </c>
      <c r="AJ64" s="53" t="s">
        <v>94</v>
      </c>
      <c r="AK64" s="54" t="s">
        <v>93</v>
      </c>
      <c r="AL64" s="53" t="s">
        <v>94</v>
      </c>
      <c r="AM64" s="52" t="s">
        <v>93</v>
      </c>
      <c r="AN64" s="52" t="s">
        <v>93</v>
      </c>
      <c r="AO64" s="52" t="s">
        <v>93</v>
      </c>
      <c r="AP64" s="52" t="s">
        <v>94</v>
      </c>
      <c r="AQ64" s="55" t="n">
        <f aca="false">COUNTIF(L64:AP64,"P")</f>
        <v>16</v>
      </c>
      <c r="AR64" s="55" t="n">
        <f aca="false">COUNTIF(L64:AP64,"L")</f>
        <v>0</v>
      </c>
      <c r="AS64" s="55" t="n">
        <f aca="false">COUNTIF(L64:AP64,"H")</f>
        <v>0</v>
      </c>
      <c r="AT64" s="55" t="n">
        <f aca="false">COUNTIF(L64:AP64,"A")</f>
        <v>15</v>
      </c>
      <c r="AU64" s="55" t="n">
        <f aca="false">COUNTIF(L64:AP64,"W")</f>
        <v>0</v>
      </c>
      <c r="AV64" s="56" t="n">
        <v>31</v>
      </c>
      <c r="AW64" s="78" t="n">
        <f aca="false">SUM(AS64/2)+AT64</f>
        <v>15</v>
      </c>
      <c r="AX64" s="57" t="n">
        <f aca="false">AQ64+AR64+AU64+(AS64/2)</f>
        <v>16</v>
      </c>
      <c r="AY64" s="58" t="n">
        <v>8000</v>
      </c>
      <c r="AZ64" s="58" t="n">
        <f aca="false">AY64*50%</f>
        <v>4000</v>
      </c>
      <c r="BA64" s="80" t="n">
        <f aca="false">AY64*25%</f>
        <v>2000</v>
      </c>
      <c r="BB64" s="58" t="n">
        <f aca="false">AY64*25%</f>
        <v>2000</v>
      </c>
      <c r="BC64" s="80" t="n">
        <f aca="false">AY64*25%</f>
        <v>2000</v>
      </c>
      <c r="BD64" s="59" t="n">
        <f aca="false">SUM(AY64:BC64)</f>
        <v>18000</v>
      </c>
      <c r="BE64" s="60" t="n">
        <f aca="false">AY64*AX64/AV64</f>
        <v>4129.03225806452</v>
      </c>
      <c r="BF64" s="61" t="n">
        <f aca="false">+AZ64*AX64/AV64</f>
        <v>2064.51612903226</v>
      </c>
      <c r="BG64" s="61" t="n">
        <f aca="false">BA64*AX64/AV64</f>
        <v>1032.25806451613</v>
      </c>
      <c r="BH64" s="61" t="n">
        <f aca="false">+BB64*AX64/AV64</f>
        <v>1032.25806451613</v>
      </c>
      <c r="BI64" s="61" t="n">
        <f aca="false">BC64*AX64/AV64</f>
        <v>1032.25806451613</v>
      </c>
      <c r="BJ64" s="61" t="n">
        <f aca="false">SUM(BE64:BI64)</f>
        <v>9290.32258064516</v>
      </c>
      <c r="BK64" s="63" t="s">
        <v>95</v>
      </c>
      <c r="BL64" s="72" t="str">
        <f aca="false">IF(BJ64&lt;21000,"Y","N")</f>
        <v>Y</v>
      </c>
      <c r="BM64" s="63" t="s">
        <v>95</v>
      </c>
      <c r="BN64" s="64" t="n">
        <f aca="false">IF(BK64="Y",IF(ROUND(BE64*12%,0)&gt;1800,1800,ROUND(BE64*12%,0)),0)</f>
        <v>495</v>
      </c>
      <c r="BO64" s="64" t="n">
        <f aca="false">IF(BL64="Y",IF(ROUND(BJ64*0.75%,0)&gt;154,154,ROUND(BJ64*0.75%,0)),0)</f>
        <v>70</v>
      </c>
      <c r="BP64" s="64" t="n">
        <f aca="false">IF(BM64="N",0,IF(BJ64&lt;=2999,0,IF(BJ64&lt;=5999,150,IF(BJ64&lt;=8999,150,IF(BJ64&lt;=11999,200,IF(BJ64&gt;11999,200))))))</f>
        <v>200</v>
      </c>
      <c r="BQ64" s="65"/>
      <c r="BR64" s="79" t="n">
        <v>420</v>
      </c>
      <c r="BS64" s="79"/>
      <c r="BT64" s="79"/>
      <c r="BU64" s="79"/>
      <c r="BV64" s="79"/>
      <c r="BW64" s="67" t="n">
        <f aca="false">ROUND(BJ64-SUM(BN64:BV64),0)</f>
        <v>8105</v>
      </c>
    </row>
    <row r="65" s="33" customFormat="true" ht="15.75" hidden="false" customHeight="false" outlineLevel="0" collapsed="false">
      <c r="A65" s="76" t="n">
        <v>61</v>
      </c>
      <c r="B65" s="48" t="s">
        <v>251</v>
      </c>
      <c r="C65" s="83" t="s">
        <v>252</v>
      </c>
      <c r="D65" s="50" t="s">
        <v>90</v>
      </c>
      <c r="E65" s="50" t="s">
        <v>98</v>
      </c>
      <c r="F65" s="71" t="s">
        <v>92</v>
      </c>
      <c r="G65" s="82"/>
      <c r="H65" s="71"/>
      <c r="I65" s="70"/>
      <c r="J65" s="71"/>
      <c r="K65" s="70"/>
      <c r="L65" s="52" t="s">
        <v>93</v>
      </c>
      <c r="M65" s="52" t="s">
        <v>93</v>
      </c>
      <c r="N65" s="52" t="s">
        <v>93</v>
      </c>
      <c r="O65" s="53" t="s">
        <v>94</v>
      </c>
      <c r="P65" s="54" t="s">
        <v>94</v>
      </c>
      <c r="Q65" s="52" t="s">
        <v>94</v>
      </c>
      <c r="R65" s="52" t="s">
        <v>94</v>
      </c>
      <c r="S65" s="53" t="s">
        <v>93</v>
      </c>
      <c r="T65" s="53" t="s">
        <v>93</v>
      </c>
      <c r="U65" s="53" t="s">
        <v>93</v>
      </c>
      <c r="V65" s="53" t="s">
        <v>94</v>
      </c>
      <c r="W65" s="54" t="s">
        <v>94</v>
      </c>
      <c r="X65" s="53" t="s">
        <v>94</v>
      </c>
      <c r="Y65" s="53" t="s">
        <v>94</v>
      </c>
      <c r="Z65" s="53" t="s">
        <v>94</v>
      </c>
      <c r="AA65" s="53"/>
      <c r="AB65" s="53"/>
      <c r="AC65" s="53"/>
      <c r="AD65" s="54"/>
      <c r="AE65" s="53"/>
      <c r="AF65" s="53"/>
      <c r="AG65" s="53"/>
      <c r="AH65" s="53"/>
      <c r="AI65" s="53"/>
      <c r="AJ65" s="53"/>
      <c r="AK65" s="54"/>
      <c r="AL65" s="53"/>
      <c r="AM65" s="52"/>
      <c r="AN65" s="52"/>
      <c r="AO65" s="52"/>
      <c r="AP65" s="52"/>
      <c r="AQ65" s="55" t="n">
        <f aca="false">COUNTIF(L65:AP65,"P")</f>
        <v>9</v>
      </c>
      <c r="AR65" s="55" t="n">
        <f aca="false">COUNTIF(L65:AP65,"L")</f>
        <v>0</v>
      </c>
      <c r="AS65" s="55" t="n">
        <f aca="false">COUNTIF(L65:AP65,"H")</f>
        <v>0</v>
      </c>
      <c r="AT65" s="55" t="n">
        <f aca="false">COUNTIF(L65:AP65,"A")</f>
        <v>6</v>
      </c>
      <c r="AU65" s="55" t="n">
        <f aca="false">COUNTIF(L65:AP65,"W")</f>
        <v>0</v>
      </c>
      <c r="AV65" s="56" t="n">
        <v>31</v>
      </c>
      <c r="AW65" s="78" t="n">
        <f aca="false">SUM(AS65/2)+AT65</f>
        <v>6</v>
      </c>
      <c r="AX65" s="57" t="n">
        <f aca="false">AQ65+AR65+AU65+(AS65/2)</f>
        <v>9</v>
      </c>
      <c r="AY65" s="58" t="n">
        <v>8000</v>
      </c>
      <c r="AZ65" s="58" t="n">
        <f aca="false">AY65*50%</f>
        <v>4000</v>
      </c>
      <c r="BA65" s="80" t="n">
        <f aca="false">AY65*25%</f>
        <v>2000</v>
      </c>
      <c r="BB65" s="58" t="n">
        <f aca="false">AY65*25%</f>
        <v>2000</v>
      </c>
      <c r="BC65" s="80" t="n">
        <f aca="false">AY65*25%</f>
        <v>2000</v>
      </c>
      <c r="BD65" s="59" t="n">
        <f aca="false">SUM(AY65:BC65)</f>
        <v>18000</v>
      </c>
      <c r="BE65" s="60" t="n">
        <f aca="false">AY65*AX65/AV65</f>
        <v>2322.58064516129</v>
      </c>
      <c r="BF65" s="61" t="n">
        <f aca="false">+AZ65*AX65/AV65</f>
        <v>1161.29032258065</v>
      </c>
      <c r="BG65" s="61" t="n">
        <f aca="false">BA65*AX65/AV65</f>
        <v>580.645161290323</v>
      </c>
      <c r="BH65" s="61" t="n">
        <f aca="false">+BB65*AX65/AV65</f>
        <v>580.645161290323</v>
      </c>
      <c r="BI65" s="61" t="n">
        <f aca="false">BC65*AX65/AV65</f>
        <v>580.645161290323</v>
      </c>
      <c r="BJ65" s="61" t="n">
        <f aca="false">SUM(BE65:BI65)</f>
        <v>5225.8064516129</v>
      </c>
      <c r="BK65" s="63" t="s">
        <v>95</v>
      </c>
      <c r="BL65" s="72" t="str">
        <f aca="false">IF(BJ65&lt;21000,"Y","N")</f>
        <v>Y</v>
      </c>
      <c r="BM65" s="63" t="s">
        <v>95</v>
      </c>
      <c r="BN65" s="64" t="n">
        <f aca="false">IF(BK65="Y",IF(ROUND(BE65*12%,0)&gt;1800,1800,ROUND(BE65*12%,0)),0)</f>
        <v>279</v>
      </c>
      <c r="BO65" s="64" t="n">
        <f aca="false">IF(BL65="Y",IF(ROUND(BJ65*0.75%,0)&gt;154,154,ROUND(BJ65*0.75%,0)),0)</f>
        <v>39</v>
      </c>
      <c r="BP65" s="64" t="n">
        <f aca="false">IF(BM65="N",0,IF(BJ65&lt;=2999,0,IF(BJ65&lt;=5999,150,IF(BJ65&lt;=8999,150,IF(BJ65&lt;=11999,200,IF(BJ65&gt;11999,200))))))</f>
        <v>150</v>
      </c>
      <c r="BQ65" s="65"/>
      <c r="BR65" s="79" t="n">
        <v>1300</v>
      </c>
      <c r="BS65" s="79"/>
      <c r="BT65" s="79"/>
      <c r="BU65" s="79"/>
      <c r="BV65" s="79"/>
      <c r="BW65" s="67" t="n">
        <f aca="false">ROUND(BJ65-SUM(BN65:BV65),0)</f>
        <v>3458</v>
      </c>
    </row>
    <row r="66" s="33" customFormat="true" ht="15.75" hidden="false" customHeight="false" outlineLevel="0" collapsed="false">
      <c r="A66" s="47" t="n">
        <v>62</v>
      </c>
      <c r="B66" s="48" t="s">
        <v>253</v>
      </c>
      <c r="C66" s="83" t="s">
        <v>254</v>
      </c>
      <c r="D66" s="50" t="s">
        <v>90</v>
      </c>
      <c r="E66" s="50" t="s">
        <v>98</v>
      </c>
      <c r="F66" s="71" t="s">
        <v>92</v>
      </c>
      <c r="G66" s="82"/>
      <c r="H66" s="71"/>
      <c r="I66" s="70"/>
      <c r="J66" s="71"/>
      <c r="K66" s="70"/>
      <c r="L66" s="52" t="s">
        <v>93</v>
      </c>
      <c r="M66" s="52" t="s">
        <v>93</v>
      </c>
      <c r="N66" s="52" t="s">
        <v>94</v>
      </c>
      <c r="O66" s="53" t="s">
        <v>94</v>
      </c>
      <c r="P66" s="54" t="s">
        <v>94</v>
      </c>
      <c r="Q66" s="52" t="s">
        <v>94</v>
      </c>
      <c r="R66" s="52" t="s">
        <v>94</v>
      </c>
      <c r="S66" s="53" t="s">
        <v>93</v>
      </c>
      <c r="T66" s="53" t="s">
        <v>94</v>
      </c>
      <c r="U66" s="53" t="s">
        <v>94</v>
      </c>
      <c r="V66" s="53" t="s">
        <v>94</v>
      </c>
      <c r="W66" s="53" t="s">
        <v>94</v>
      </c>
      <c r="X66" s="53" t="s">
        <v>94</v>
      </c>
      <c r="Y66" s="53" t="s">
        <v>94</v>
      </c>
      <c r="Z66" s="53"/>
      <c r="AA66" s="53"/>
      <c r="AB66" s="53"/>
      <c r="AC66" s="53"/>
      <c r="AD66" s="54"/>
      <c r="AE66" s="53"/>
      <c r="AF66" s="53"/>
      <c r="AG66" s="53"/>
      <c r="AH66" s="53"/>
      <c r="AI66" s="53"/>
      <c r="AJ66" s="53"/>
      <c r="AK66" s="54"/>
      <c r="AL66" s="53"/>
      <c r="AM66" s="52"/>
      <c r="AN66" s="52"/>
      <c r="AO66" s="52"/>
      <c r="AP66" s="52"/>
      <c r="AQ66" s="55" t="n">
        <f aca="false">COUNTIF(L66:AP66,"P")</f>
        <v>11</v>
      </c>
      <c r="AR66" s="55" t="n">
        <f aca="false">COUNTIF(L66:AP66,"L")</f>
        <v>0</v>
      </c>
      <c r="AS66" s="55" t="n">
        <f aca="false">COUNTIF(L66:AP66,"H")</f>
        <v>0</v>
      </c>
      <c r="AT66" s="55" t="n">
        <f aca="false">COUNTIF(L66:AP66,"A")</f>
        <v>3</v>
      </c>
      <c r="AU66" s="55" t="n">
        <f aca="false">COUNTIF(L66:AP66,"W")</f>
        <v>0</v>
      </c>
      <c r="AV66" s="56" t="n">
        <v>31</v>
      </c>
      <c r="AW66" s="78" t="n">
        <f aca="false">SUM(AS66/2)+AT66</f>
        <v>3</v>
      </c>
      <c r="AX66" s="57" t="n">
        <f aca="false">AQ66+AR66+AU66+(AS66/2)</f>
        <v>11</v>
      </c>
      <c r="AY66" s="58" t="n">
        <v>8000</v>
      </c>
      <c r="AZ66" s="58" t="n">
        <f aca="false">AY66*50%</f>
        <v>4000</v>
      </c>
      <c r="BA66" s="80" t="n">
        <f aca="false">AY66*25%</f>
        <v>2000</v>
      </c>
      <c r="BB66" s="58" t="n">
        <f aca="false">AY66*25%</f>
        <v>2000</v>
      </c>
      <c r="BC66" s="80" t="n">
        <f aca="false">AY66*25%</f>
        <v>2000</v>
      </c>
      <c r="BD66" s="59" t="n">
        <f aca="false">SUM(AY66:BC66)</f>
        <v>18000</v>
      </c>
      <c r="BE66" s="60" t="n">
        <f aca="false">AY66*AX66/AV66</f>
        <v>2838.70967741935</v>
      </c>
      <c r="BF66" s="61" t="n">
        <f aca="false">+AZ66*AX66/AV66</f>
        <v>1419.35483870968</v>
      </c>
      <c r="BG66" s="61" t="n">
        <f aca="false">BA66*AX66/AV66</f>
        <v>709.677419354839</v>
      </c>
      <c r="BH66" s="61" t="n">
        <f aca="false">+BB66*AX66/AV66</f>
        <v>709.677419354839</v>
      </c>
      <c r="BI66" s="61" t="n">
        <f aca="false">BC66*AX66/AV66</f>
        <v>709.677419354839</v>
      </c>
      <c r="BJ66" s="61" t="n">
        <f aca="false">SUM(BE66:BI66)</f>
        <v>6387.09677419355</v>
      </c>
      <c r="BK66" s="63" t="s">
        <v>95</v>
      </c>
      <c r="BL66" s="72" t="str">
        <f aca="false">IF(BJ66&lt;21000,"Y","N")</f>
        <v>Y</v>
      </c>
      <c r="BM66" s="63" t="s">
        <v>95</v>
      </c>
      <c r="BN66" s="64" t="n">
        <f aca="false">IF(BK66="Y",IF(ROUND(BE66*12%,0)&gt;1800,1800,ROUND(BE66*12%,0)),0)</f>
        <v>341</v>
      </c>
      <c r="BO66" s="64" t="n">
        <f aca="false">IF(BL66="Y",IF(ROUND(BJ66*0.75%,0)&gt;154,154,ROUND(BJ66*0.75%,0)),0)</f>
        <v>48</v>
      </c>
      <c r="BP66" s="64" t="n">
        <f aca="false">IF(BM66="N",0,IF(BJ66&lt;=2999,0,IF(BJ66&lt;=5999,150,IF(BJ66&lt;=8999,150,IF(BJ66&lt;=11999,200,IF(BJ66&gt;11999,200))))))</f>
        <v>150</v>
      </c>
      <c r="BQ66" s="65"/>
      <c r="BR66" s="79" t="n">
        <v>672</v>
      </c>
      <c r="BS66" s="79"/>
      <c r="BT66" s="79"/>
      <c r="BU66" s="79"/>
      <c r="BV66" s="79"/>
      <c r="BW66" s="67" t="n">
        <f aca="false">ROUND(BJ66-SUM(BN66:BV66),0)</f>
        <v>5176</v>
      </c>
    </row>
    <row r="67" s="33" customFormat="true" ht="15.75" hidden="false" customHeight="false" outlineLevel="0" collapsed="false">
      <c r="A67" s="76" t="n">
        <v>63</v>
      </c>
      <c r="B67" s="48" t="s">
        <v>255</v>
      </c>
      <c r="C67" s="77" t="s">
        <v>256</v>
      </c>
      <c r="D67" s="50" t="s">
        <v>90</v>
      </c>
      <c r="E67" s="50" t="s">
        <v>98</v>
      </c>
      <c r="F67" s="71" t="s">
        <v>92</v>
      </c>
      <c r="G67" s="82"/>
      <c r="H67" s="71"/>
      <c r="I67" s="70"/>
      <c r="J67" s="71"/>
      <c r="K67" s="70"/>
      <c r="L67" s="52" t="s">
        <v>93</v>
      </c>
      <c r="M67" s="52" t="s">
        <v>94</v>
      </c>
      <c r="N67" s="52" t="s">
        <v>93</v>
      </c>
      <c r="O67" s="53" t="s">
        <v>93</v>
      </c>
      <c r="P67" s="54" t="s">
        <v>94</v>
      </c>
      <c r="Q67" s="52" t="s">
        <v>94</v>
      </c>
      <c r="R67" s="52" t="s">
        <v>93</v>
      </c>
      <c r="S67" s="53" t="s">
        <v>94</v>
      </c>
      <c r="T67" s="53" t="s">
        <v>94</v>
      </c>
      <c r="U67" s="53" t="s">
        <v>94</v>
      </c>
      <c r="V67" s="53" t="s">
        <v>94</v>
      </c>
      <c r="W67" s="54" t="s">
        <v>93</v>
      </c>
      <c r="X67" s="53" t="s">
        <v>94</v>
      </c>
      <c r="Y67" s="53" t="s">
        <v>94</v>
      </c>
      <c r="Z67" s="53" t="s">
        <v>94</v>
      </c>
      <c r="AA67" s="53" t="s">
        <v>94</v>
      </c>
      <c r="AB67" s="53" t="s">
        <v>94</v>
      </c>
      <c r="AC67" s="53" t="s">
        <v>93</v>
      </c>
      <c r="AD67" s="54" t="s">
        <v>94</v>
      </c>
      <c r="AE67" s="53" t="s">
        <v>94</v>
      </c>
      <c r="AF67" s="53" t="s">
        <v>94</v>
      </c>
      <c r="AG67" s="53" t="s">
        <v>94</v>
      </c>
      <c r="AH67" s="53" t="s">
        <v>94</v>
      </c>
      <c r="AI67" s="53" t="s">
        <v>93</v>
      </c>
      <c r="AJ67" s="53" t="s">
        <v>93</v>
      </c>
      <c r="AK67" s="54" t="s">
        <v>93</v>
      </c>
      <c r="AL67" s="53" t="s">
        <v>93</v>
      </c>
      <c r="AM67" s="52" t="s">
        <v>93</v>
      </c>
      <c r="AN67" s="52" t="s">
        <v>94</v>
      </c>
      <c r="AO67" s="52" t="s">
        <v>93</v>
      </c>
      <c r="AP67" s="52" t="s">
        <v>93</v>
      </c>
      <c r="AQ67" s="55" t="n">
        <f aca="false">COUNTIF(L67:AP67,"P")</f>
        <v>18</v>
      </c>
      <c r="AR67" s="55" t="n">
        <f aca="false">COUNTIF(L67:AP67,"L")</f>
        <v>0</v>
      </c>
      <c r="AS67" s="55" t="n">
        <f aca="false">COUNTIF(L67:AP67,"H")</f>
        <v>0</v>
      </c>
      <c r="AT67" s="55" t="n">
        <f aca="false">COUNTIF(L67:AP67,"A")</f>
        <v>13</v>
      </c>
      <c r="AU67" s="55" t="n">
        <f aca="false">COUNTIF(L67:AP67,"W")</f>
        <v>0</v>
      </c>
      <c r="AV67" s="56" t="n">
        <v>31</v>
      </c>
      <c r="AW67" s="78" t="n">
        <f aca="false">SUM(AS67/2)+AT67</f>
        <v>13</v>
      </c>
      <c r="AX67" s="57" t="n">
        <f aca="false">AQ67+AR67+AU67+(AS67/2)</f>
        <v>18</v>
      </c>
      <c r="AY67" s="58" t="n">
        <v>8000</v>
      </c>
      <c r="AZ67" s="58" t="n">
        <f aca="false">AY67*50%</f>
        <v>4000</v>
      </c>
      <c r="BA67" s="80" t="n">
        <f aca="false">AY67*25%</f>
        <v>2000</v>
      </c>
      <c r="BB67" s="58" t="n">
        <f aca="false">AY67*25%</f>
        <v>2000</v>
      </c>
      <c r="BC67" s="80" t="n">
        <f aca="false">AY67*25%</f>
        <v>2000</v>
      </c>
      <c r="BD67" s="59" t="n">
        <f aca="false">SUM(AY67:BC67)</f>
        <v>18000</v>
      </c>
      <c r="BE67" s="60" t="n">
        <f aca="false">AY67*AX67/AV67</f>
        <v>4645.16129032258</v>
      </c>
      <c r="BF67" s="61" t="n">
        <f aca="false">+AZ67*AX67/AV67</f>
        <v>2322.58064516129</v>
      </c>
      <c r="BG67" s="61" t="n">
        <f aca="false">BA67*AX67/AV67</f>
        <v>1161.29032258065</v>
      </c>
      <c r="BH67" s="61" t="n">
        <f aca="false">+BB67*AX67/AV67</f>
        <v>1161.29032258065</v>
      </c>
      <c r="BI67" s="61" t="n">
        <f aca="false">BC67*AX67/AV67</f>
        <v>1161.29032258065</v>
      </c>
      <c r="BJ67" s="61" t="n">
        <f aca="false">SUM(BE67:BI67)</f>
        <v>10451.6129032258</v>
      </c>
      <c r="BK67" s="63" t="s">
        <v>95</v>
      </c>
      <c r="BL67" s="72" t="str">
        <f aca="false">IF(BJ67&lt;21000,"Y","N")</f>
        <v>Y</v>
      </c>
      <c r="BM67" s="63" t="s">
        <v>95</v>
      </c>
      <c r="BN67" s="64" t="n">
        <f aca="false">IF(BK67="Y",IF(ROUND(BE67*12%,0)&gt;1800,1800,ROUND(BE67*12%,0)),0)</f>
        <v>557</v>
      </c>
      <c r="BO67" s="64" t="n">
        <f aca="false">IF(BL67="Y",IF(ROUND(BJ67*0.75%,0)&gt;154,154,ROUND(BJ67*0.75%,0)),0)</f>
        <v>78</v>
      </c>
      <c r="BP67" s="64" t="n">
        <f aca="false">IF(BM67="N",0,IF(BJ67&lt;=2999,0,IF(BJ67&lt;=5999,150,IF(BJ67&lt;=8999,150,IF(BJ67&lt;=11999,200,IF(BJ67&gt;11999,200))))))</f>
        <v>200</v>
      </c>
      <c r="BQ67" s="65"/>
      <c r="BR67" s="79"/>
      <c r="BS67" s="79"/>
      <c r="BT67" s="79"/>
      <c r="BU67" s="79"/>
      <c r="BV67" s="79"/>
      <c r="BW67" s="67" t="n">
        <f aca="false">ROUND(BJ67-SUM(BN67:BV67),0)</f>
        <v>9617</v>
      </c>
    </row>
    <row r="68" s="33" customFormat="true" ht="15.75" hidden="false" customHeight="false" outlineLevel="0" collapsed="false">
      <c r="A68" s="47" t="n">
        <v>64</v>
      </c>
      <c r="B68" s="48" t="s">
        <v>257</v>
      </c>
      <c r="C68" s="77" t="s">
        <v>258</v>
      </c>
      <c r="D68" s="50" t="s">
        <v>90</v>
      </c>
      <c r="E68" s="50" t="s">
        <v>98</v>
      </c>
      <c r="F68" s="71" t="s">
        <v>92</v>
      </c>
      <c r="G68" s="82"/>
      <c r="H68" s="71"/>
      <c r="I68" s="70" t="n">
        <v>100697865933</v>
      </c>
      <c r="J68" s="71"/>
      <c r="K68" s="70" t="n">
        <v>4002963903</v>
      </c>
      <c r="L68" s="52" t="s">
        <v>93</v>
      </c>
      <c r="M68" s="52" t="s">
        <v>93</v>
      </c>
      <c r="N68" s="52" t="s">
        <v>94</v>
      </c>
      <c r="O68" s="52" t="s">
        <v>94</v>
      </c>
      <c r="P68" s="52" t="s">
        <v>94</v>
      </c>
      <c r="Q68" s="52" t="s">
        <v>94</v>
      </c>
      <c r="R68" s="52" t="s">
        <v>93</v>
      </c>
      <c r="S68" s="53" t="s">
        <v>94</v>
      </c>
      <c r="T68" s="53" t="s">
        <v>94</v>
      </c>
      <c r="U68" s="53" t="s">
        <v>94</v>
      </c>
      <c r="V68" s="53" t="s">
        <v>94</v>
      </c>
      <c r="W68" s="53" t="s">
        <v>94</v>
      </c>
      <c r="X68" s="53" t="s">
        <v>94</v>
      </c>
      <c r="Y68" s="53" t="s">
        <v>94</v>
      </c>
      <c r="Z68" s="53" t="s">
        <v>94</v>
      </c>
      <c r="AA68" s="53"/>
      <c r="AB68" s="53"/>
      <c r="AC68" s="53"/>
      <c r="AD68" s="54"/>
      <c r="AE68" s="53"/>
      <c r="AF68" s="53"/>
      <c r="AG68" s="53"/>
      <c r="AH68" s="53"/>
      <c r="AI68" s="53"/>
      <c r="AJ68" s="53"/>
      <c r="AK68" s="54"/>
      <c r="AL68" s="53"/>
      <c r="AM68" s="52"/>
      <c r="AN68" s="52"/>
      <c r="AO68" s="52"/>
      <c r="AP68" s="52"/>
      <c r="AQ68" s="55" t="n">
        <f aca="false">COUNTIF(L68:AP68,"P")</f>
        <v>12</v>
      </c>
      <c r="AR68" s="55" t="n">
        <f aca="false">COUNTIF(L68:AP68,"L")</f>
        <v>0</v>
      </c>
      <c r="AS68" s="55" t="n">
        <f aca="false">COUNTIF(L68:AP68,"H")</f>
        <v>0</v>
      </c>
      <c r="AT68" s="55" t="n">
        <f aca="false">COUNTIF(L68:AP68,"A")</f>
        <v>3</v>
      </c>
      <c r="AU68" s="55" t="n">
        <f aca="false">COUNTIF(L68:AP68,"W")</f>
        <v>0</v>
      </c>
      <c r="AV68" s="56" t="n">
        <v>31</v>
      </c>
      <c r="AW68" s="78" t="n">
        <f aca="false">SUM(AS68/2)+AT68</f>
        <v>3</v>
      </c>
      <c r="AX68" s="57" t="n">
        <f aca="false">AQ68+AR68+AU68+(AS68/2)</f>
        <v>12</v>
      </c>
      <c r="AY68" s="58" t="n">
        <v>8000</v>
      </c>
      <c r="AZ68" s="58" t="n">
        <f aca="false">AY68*50%</f>
        <v>4000</v>
      </c>
      <c r="BA68" s="80" t="n">
        <f aca="false">AY68*25%</f>
        <v>2000</v>
      </c>
      <c r="BB68" s="58" t="n">
        <f aca="false">AY68*25%</f>
        <v>2000</v>
      </c>
      <c r="BC68" s="80" t="n">
        <f aca="false">AY68*25%</f>
        <v>2000</v>
      </c>
      <c r="BD68" s="59" t="n">
        <f aca="false">SUM(AY68:BC68)</f>
        <v>18000</v>
      </c>
      <c r="BE68" s="60" t="n">
        <f aca="false">AY68*AX68/AV68</f>
        <v>3096.77419354839</v>
      </c>
      <c r="BF68" s="61" t="n">
        <f aca="false">+AZ68*AX68/AV68</f>
        <v>1548.38709677419</v>
      </c>
      <c r="BG68" s="61" t="n">
        <f aca="false">BA68*AX68/AV68</f>
        <v>774.193548387097</v>
      </c>
      <c r="BH68" s="61" t="n">
        <f aca="false">+BB68*AX68/AV68</f>
        <v>774.193548387097</v>
      </c>
      <c r="BI68" s="61" t="n">
        <f aca="false">BC68*AX68/AV68</f>
        <v>774.193548387097</v>
      </c>
      <c r="BJ68" s="61" t="n">
        <f aca="false">SUM(BE68:BI68)</f>
        <v>6967.74193548387</v>
      </c>
      <c r="BK68" s="63" t="s">
        <v>95</v>
      </c>
      <c r="BL68" s="72" t="str">
        <f aca="false">IF(BJ68&lt;21000,"Y","N")</f>
        <v>Y</v>
      </c>
      <c r="BM68" s="63" t="s">
        <v>95</v>
      </c>
      <c r="BN68" s="64" t="n">
        <f aca="false">IF(BK68="Y",IF(ROUND(BE68*12%,0)&gt;1800,1800,ROUND(BE68*12%,0)),0)</f>
        <v>372</v>
      </c>
      <c r="BO68" s="64" t="n">
        <f aca="false">IF(BL68="Y",IF(ROUND(BJ68*0.75%,0)&gt;154,154,ROUND(BJ68*0.75%,0)),0)</f>
        <v>52</v>
      </c>
      <c r="BP68" s="64" t="n">
        <f aca="false">IF(BM68="N",0,IF(BJ68&lt;=2999,0,IF(BJ68&lt;=5999,150,IF(BJ68&lt;=8999,150,IF(BJ68&lt;=11999,200,IF(BJ68&gt;11999,200))))))</f>
        <v>150</v>
      </c>
      <c r="BQ68" s="65"/>
      <c r="BR68" s="79"/>
      <c r="BS68" s="79"/>
      <c r="BT68" s="79"/>
      <c r="BU68" s="79"/>
      <c r="BV68" s="79"/>
      <c r="BW68" s="67" t="n">
        <f aca="false">ROUND(BJ68-SUM(BN68:BV68),0)</f>
        <v>6394</v>
      </c>
    </row>
    <row r="69" s="33" customFormat="true" ht="15.75" hidden="false" customHeight="false" outlineLevel="0" collapsed="false">
      <c r="A69" s="76" t="n">
        <v>65</v>
      </c>
      <c r="B69" s="48" t="s">
        <v>259</v>
      </c>
      <c r="C69" s="77" t="s">
        <v>260</v>
      </c>
      <c r="D69" s="50" t="s">
        <v>90</v>
      </c>
      <c r="E69" s="50" t="s">
        <v>98</v>
      </c>
      <c r="F69" s="71" t="s">
        <v>92</v>
      </c>
      <c r="G69" s="82"/>
      <c r="H69" s="71"/>
      <c r="I69" s="70" t="n">
        <v>101827473691</v>
      </c>
      <c r="J69" s="71"/>
      <c r="K69" s="70"/>
      <c r="L69" s="52" t="s">
        <v>93</v>
      </c>
      <c r="M69" s="52" t="s">
        <v>93</v>
      </c>
      <c r="N69" s="52" t="s">
        <v>94</v>
      </c>
      <c r="O69" s="52" t="s">
        <v>94</v>
      </c>
      <c r="P69" s="52" t="s">
        <v>94</v>
      </c>
      <c r="Q69" s="52" t="s">
        <v>94</v>
      </c>
      <c r="R69" s="52" t="s">
        <v>93</v>
      </c>
      <c r="S69" s="53" t="s">
        <v>93</v>
      </c>
      <c r="T69" s="53" t="s">
        <v>94</v>
      </c>
      <c r="U69" s="53" t="s">
        <v>94</v>
      </c>
      <c r="V69" s="53" t="s">
        <v>94</v>
      </c>
      <c r="W69" s="53" t="s">
        <v>94</v>
      </c>
      <c r="X69" s="53" t="s">
        <v>94</v>
      </c>
      <c r="Y69" s="53" t="s">
        <v>94</v>
      </c>
      <c r="Z69" s="53" t="s">
        <v>94</v>
      </c>
      <c r="AA69" s="53"/>
      <c r="AB69" s="53"/>
      <c r="AC69" s="53"/>
      <c r="AD69" s="54"/>
      <c r="AE69" s="53"/>
      <c r="AF69" s="53"/>
      <c r="AG69" s="53"/>
      <c r="AH69" s="53"/>
      <c r="AI69" s="53"/>
      <c r="AJ69" s="53"/>
      <c r="AK69" s="54"/>
      <c r="AL69" s="53"/>
      <c r="AM69" s="52"/>
      <c r="AN69" s="52"/>
      <c r="AO69" s="52"/>
      <c r="AP69" s="52"/>
      <c r="AQ69" s="55" t="n">
        <f aca="false">COUNTIF(L69:AP69,"P")</f>
        <v>11</v>
      </c>
      <c r="AR69" s="55" t="n">
        <f aca="false">COUNTIF(L69:AP69,"L")</f>
        <v>0</v>
      </c>
      <c r="AS69" s="55" t="n">
        <f aca="false">COUNTIF(L69:AP69,"H")</f>
        <v>0</v>
      </c>
      <c r="AT69" s="55" t="n">
        <f aca="false">COUNTIF(L69:AP69,"A")</f>
        <v>4</v>
      </c>
      <c r="AU69" s="55" t="n">
        <f aca="false">COUNTIF(L69:AP69,"W")</f>
        <v>0</v>
      </c>
      <c r="AV69" s="56" t="n">
        <v>31</v>
      </c>
      <c r="AW69" s="78" t="n">
        <f aca="false">SUM(AS69/2)+AT69</f>
        <v>4</v>
      </c>
      <c r="AX69" s="57" t="n">
        <f aca="false">AQ69+AR69+AU69+(AS69/2)</f>
        <v>11</v>
      </c>
      <c r="AY69" s="58" t="n">
        <v>8000</v>
      </c>
      <c r="AZ69" s="58" t="n">
        <f aca="false">AY69*50%</f>
        <v>4000</v>
      </c>
      <c r="BA69" s="80" t="n">
        <f aca="false">AY69*25%</f>
        <v>2000</v>
      </c>
      <c r="BB69" s="58" t="n">
        <f aca="false">AY69*25%</f>
        <v>2000</v>
      </c>
      <c r="BC69" s="80" t="n">
        <f aca="false">AY69*25%</f>
        <v>2000</v>
      </c>
      <c r="BD69" s="59" t="n">
        <f aca="false">SUM(AY69:BC69)</f>
        <v>18000</v>
      </c>
      <c r="BE69" s="60" t="n">
        <f aca="false">AY69*AX69/AV69</f>
        <v>2838.70967741935</v>
      </c>
      <c r="BF69" s="61" t="n">
        <f aca="false">+AZ69*AX69/AV69</f>
        <v>1419.35483870968</v>
      </c>
      <c r="BG69" s="61" t="n">
        <f aca="false">BA69*AX69/AV69</f>
        <v>709.677419354839</v>
      </c>
      <c r="BH69" s="61" t="n">
        <f aca="false">+BB69*AX69/AV69</f>
        <v>709.677419354839</v>
      </c>
      <c r="BI69" s="61" t="n">
        <f aca="false">BC69*AX69/AV69</f>
        <v>709.677419354839</v>
      </c>
      <c r="BJ69" s="61" t="n">
        <f aca="false">SUM(BE69:BI69)</f>
        <v>6387.09677419355</v>
      </c>
      <c r="BK69" s="63" t="s">
        <v>95</v>
      </c>
      <c r="BL69" s="72" t="str">
        <f aca="false">IF(BJ69&lt;21000,"Y","N")</f>
        <v>Y</v>
      </c>
      <c r="BM69" s="63" t="s">
        <v>95</v>
      </c>
      <c r="BN69" s="64" t="n">
        <f aca="false">IF(BK69="Y",IF(ROUND(BE69*12%,0)&gt;1800,1800,ROUND(BE69*12%,0)),0)</f>
        <v>341</v>
      </c>
      <c r="BO69" s="64" t="n">
        <f aca="false">IF(BL69="Y",IF(ROUND(BJ69*0.75%,0)&gt;154,154,ROUND(BJ69*0.75%,0)),0)</f>
        <v>48</v>
      </c>
      <c r="BP69" s="64" t="n">
        <f aca="false">IF(BM69="N",0,IF(BJ69&lt;=2999,0,IF(BJ69&lt;=5999,150,IF(BJ69&lt;=8999,150,IF(BJ69&lt;=11999,200,IF(BJ69&gt;11999,200))))))</f>
        <v>150</v>
      </c>
      <c r="BQ69" s="65"/>
      <c r="BR69" s="79"/>
      <c r="BS69" s="79"/>
      <c r="BT69" s="79"/>
      <c r="BU69" s="79"/>
      <c r="BV69" s="79"/>
      <c r="BW69" s="67" t="n">
        <f aca="false">ROUND(BJ69-SUM(BN69:BV69),0)</f>
        <v>5848</v>
      </c>
    </row>
    <row r="70" s="33" customFormat="true" ht="15.75" hidden="false" customHeight="false" outlineLevel="0" collapsed="false">
      <c r="A70" s="47" t="n">
        <v>66</v>
      </c>
      <c r="B70" s="48" t="s">
        <v>261</v>
      </c>
      <c r="C70" s="77" t="s">
        <v>262</v>
      </c>
      <c r="D70" s="50" t="s">
        <v>90</v>
      </c>
      <c r="E70" s="50" t="s">
        <v>98</v>
      </c>
      <c r="F70" s="71" t="s">
        <v>92</v>
      </c>
      <c r="G70" s="82"/>
      <c r="H70" s="71"/>
      <c r="I70" s="70"/>
      <c r="J70" s="71"/>
      <c r="K70" s="70"/>
      <c r="L70" s="52" t="s">
        <v>93</v>
      </c>
      <c r="M70" s="52" t="s">
        <v>93</v>
      </c>
      <c r="N70" s="52" t="s">
        <v>93</v>
      </c>
      <c r="O70" s="53" t="s">
        <v>94</v>
      </c>
      <c r="P70" s="54" t="s">
        <v>94</v>
      </c>
      <c r="Q70" s="52" t="s">
        <v>94</v>
      </c>
      <c r="R70" s="52" t="s">
        <v>94</v>
      </c>
      <c r="S70" s="53" t="s">
        <v>93</v>
      </c>
      <c r="T70" s="53" t="s">
        <v>94</v>
      </c>
      <c r="U70" s="53" t="s">
        <v>94</v>
      </c>
      <c r="V70" s="53" t="s">
        <v>94</v>
      </c>
      <c r="W70" s="54" t="s">
        <v>93</v>
      </c>
      <c r="X70" s="53" t="s">
        <v>94</v>
      </c>
      <c r="Y70" s="53" t="s">
        <v>94</v>
      </c>
      <c r="Z70" s="53" t="s">
        <v>94</v>
      </c>
      <c r="AA70" s="53" t="s">
        <v>93</v>
      </c>
      <c r="AB70" s="53" t="s">
        <v>94</v>
      </c>
      <c r="AC70" s="53" t="s">
        <v>94</v>
      </c>
      <c r="AD70" s="54" t="s">
        <v>94</v>
      </c>
      <c r="AE70" s="53" t="s">
        <v>93</v>
      </c>
      <c r="AF70" s="53" t="s">
        <v>94</v>
      </c>
      <c r="AG70" s="53" t="s">
        <v>94</v>
      </c>
      <c r="AH70" s="53" t="s">
        <v>94</v>
      </c>
      <c r="AI70" s="53" t="s">
        <v>94</v>
      </c>
      <c r="AJ70" s="53" t="s">
        <v>94</v>
      </c>
      <c r="AK70" s="53" t="s">
        <v>94</v>
      </c>
      <c r="AL70" s="53" t="s">
        <v>94</v>
      </c>
      <c r="AM70" s="53" t="s">
        <v>94</v>
      </c>
      <c r="AN70" s="52" t="s">
        <v>93</v>
      </c>
      <c r="AO70" s="52" t="s">
        <v>94</v>
      </c>
      <c r="AP70" s="52" t="s">
        <v>94</v>
      </c>
      <c r="AQ70" s="55" t="n">
        <f aca="false">COUNTIF(L70:AP70,"P")</f>
        <v>23</v>
      </c>
      <c r="AR70" s="55" t="n">
        <f aca="false">COUNTIF(L70:AP70,"L")</f>
        <v>0</v>
      </c>
      <c r="AS70" s="55" t="n">
        <f aca="false">COUNTIF(L70:AP70,"H")</f>
        <v>0</v>
      </c>
      <c r="AT70" s="55" t="n">
        <f aca="false">COUNTIF(L70:AP70,"A")</f>
        <v>8</v>
      </c>
      <c r="AU70" s="55" t="n">
        <f aca="false">COUNTIF(L70:AP70,"W")</f>
        <v>0</v>
      </c>
      <c r="AV70" s="56" t="n">
        <v>31</v>
      </c>
      <c r="AW70" s="78" t="n">
        <f aca="false">SUM(AS70/2)+AT70</f>
        <v>8</v>
      </c>
      <c r="AX70" s="57" t="n">
        <f aca="false">AQ70+AR70+AU70+(AS70/2)</f>
        <v>23</v>
      </c>
      <c r="AY70" s="58" t="n">
        <v>8000</v>
      </c>
      <c r="AZ70" s="58" t="n">
        <f aca="false">AY70*50%</f>
        <v>4000</v>
      </c>
      <c r="BA70" s="80" t="n">
        <f aca="false">AY70*25%</f>
        <v>2000</v>
      </c>
      <c r="BB70" s="58" t="n">
        <f aca="false">AY70*25%</f>
        <v>2000</v>
      </c>
      <c r="BC70" s="80" t="n">
        <f aca="false">AY70*25%</f>
        <v>2000</v>
      </c>
      <c r="BD70" s="59" t="n">
        <f aca="false">SUM(AY70:BC70)</f>
        <v>18000</v>
      </c>
      <c r="BE70" s="60" t="n">
        <f aca="false">AY70*AX70/AV70</f>
        <v>5935.48387096774</v>
      </c>
      <c r="BF70" s="61" t="n">
        <f aca="false">+AZ70*AX70/AV70</f>
        <v>2967.74193548387</v>
      </c>
      <c r="BG70" s="61" t="n">
        <f aca="false">BA70*AX70/AV70</f>
        <v>1483.87096774194</v>
      </c>
      <c r="BH70" s="61" t="n">
        <f aca="false">+BB70*AX70/AV70</f>
        <v>1483.87096774194</v>
      </c>
      <c r="BI70" s="61" t="n">
        <f aca="false">BC70*AX70/AV70</f>
        <v>1483.87096774194</v>
      </c>
      <c r="BJ70" s="61" t="n">
        <f aca="false">SUM(BE70:BI70)</f>
        <v>13354.8387096774</v>
      </c>
      <c r="BK70" s="63" t="s">
        <v>95</v>
      </c>
      <c r="BL70" s="72" t="str">
        <f aca="false">IF(BJ70&lt;21000,"Y","N")</f>
        <v>Y</v>
      </c>
      <c r="BM70" s="63" t="s">
        <v>95</v>
      </c>
      <c r="BN70" s="64" t="n">
        <f aca="false">IF(BK70="Y",IF(ROUND(BE70*12%,0)&gt;1800,1800,ROUND(BE70*12%,0)),0)</f>
        <v>712</v>
      </c>
      <c r="BO70" s="64" t="n">
        <f aca="false">IF(BL70="Y",IF(ROUND(BJ70*0.75%,0)&gt;154,154,ROUND(BJ70*0.75%,0)),0)</f>
        <v>100</v>
      </c>
      <c r="BP70" s="64" t="n">
        <f aca="false">IF(BM70="N",0,IF(BJ70&lt;=2999,0,IF(BJ70&lt;=5999,150,IF(BJ70&lt;=8999,150,IF(BJ70&lt;=11999,200,IF(BJ70&gt;11999,200))))))</f>
        <v>200</v>
      </c>
      <c r="BQ70" s="65"/>
      <c r="BR70" s="79"/>
      <c r="BS70" s="79"/>
      <c r="BT70" s="79"/>
      <c r="BU70" s="79"/>
      <c r="BV70" s="79"/>
      <c r="BW70" s="67" t="n">
        <f aca="false">ROUND(BJ70-SUM(BN70:BV70),0)</f>
        <v>12343</v>
      </c>
    </row>
    <row r="71" s="33" customFormat="true" ht="15.75" hidden="false" customHeight="false" outlineLevel="0" collapsed="false">
      <c r="A71" s="76" t="n">
        <v>67</v>
      </c>
      <c r="B71" s="48" t="s">
        <v>263</v>
      </c>
      <c r="C71" s="83" t="s">
        <v>264</v>
      </c>
      <c r="D71" s="50" t="s">
        <v>90</v>
      </c>
      <c r="E71" s="50" t="s">
        <v>98</v>
      </c>
      <c r="F71" s="71" t="s">
        <v>92</v>
      </c>
      <c r="G71" s="82"/>
      <c r="H71" s="71"/>
      <c r="I71" s="70"/>
      <c r="J71" s="71"/>
      <c r="K71" s="70"/>
      <c r="L71" s="52"/>
      <c r="M71" s="52"/>
      <c r="N71" s="52" t="s">
        <v>94</v>
      </c>
      <c r="O71" s="53" t="s">
        <v>94</v>
      </c>
      <c r="P71" s="54" t="s">
        <v>94</v>
      </c>
      <c r="Q71" s="52"/>
      <c r="R71" s="52"/>
      <c r="S71" s="53"/>
      <c r="T71" s="53"/>
      <c r="U71" s="53"/>
      <c r="V71" s="53"/>
      <c r="W71" s="54"/>
      <c r="X71" s="53"/>
      <c r="Y71" s="53"/>
      <c r="Z71" s="53"/>
      <c r="AA71" s="53"/>
      <c r="AB71" s="53"/>
      <c r="AC71" s="53"/>
      <c r="AD71" s="54"/>
      <c r="AE71" s="53"/>
      <c r="AF71" s="53"/>
      <c r="AG71" s="53"/>
      <c r="AH71" s="53"/>
      <c r="AI71" s="53"/>
      <c r="AJ71" s="53"/>
      <c r="AK71" s="54"/>
      <c r="AL71" s="53"/>
      <c r="AM71" s="52"/>
      <c r="AN71" s="52"/>
      <c r="AO71" s="52"/>
      <c r="AP71" s="52"/>
      <c r="AQ71" s="55" t="n">
        <f aca="false">COUNTIF(L71:AP71,"P")</f>
        <v>3</v>
      </c>
      <c r="AR71" s="55" t="n">
        <f aca="false">COUNTIF(L71:AP71,"L")</f>
        <v>0</v>
      </c>
      <c r="AS71" s="55" t="n">
        <f aca="false">COUNTIF(L71:AP71,"H")</f>
        <v>0</v>
      </c>
      <c r="AT71" s="55" t="n">
        <f aca="false">COUNTIF(L71:AP71,"A")</f>
        <v>0</v>
      </c>
      <c r="AU71" s="55" t="n">
        <f aca="false">COUNTIF(L71:AP71,"W")</f>
        <v>0</v>
      </c>
      <c r="AV71" s="56" t="n">
        <v>31</v>
      </c>
      <c r="AW71" s="78" t="n">
        <f aca="false">SUM(AS71/2)+AT71</f>
        <v>0</v>
      </c>
      <c r="AX71" s="57" t="n">
        <f aca="false">AQ71+AR71+AU71+(AS71/2)</f>
        <v>3</v>
      </c>
      <c r="AY71" s="58" t="n">
        <v>8000</v>
      </c>
      <c r="AZ71" s="58" t="n">
        <f aca="false">AY71*50%</f>
        <v>4000</v>
      </c>
      <c r="BA71" s="80" t="n">
        <f aca="false">AY71*25%</f>
        <v>2000</v>
      </c>
      <c r="BB71" s="58" t="n">
        <f aca="false">AY71*25%</f>
        <v>2000</v>
      </c>
      <c r="BC71" s="80" t="n">
        <f aca="false">AY71*25%</f>
        <v>2000</v>
      </c>
      <c r="BD71" s="59" t="n">
        <f aca="false">SUM(AY71:BC71)</f>
        <v>18000</v>
      </c>
      <c r="BE71" s="60" t="n">
        <f aca="false">AY71*AX71/AV71</f>
        <v>774.193548387097</v>
      </c>
      <c r="BF71" s="61" t="n">
        <f aca="false">+AZ71*AX71/AV71</f>
        <v>387.096774193548</v>
      </c>
      <c r="BG71" s="61" t="n">
        <f aca="false">BA71*AX71/AV71</f>
        <v>193.548387096774</v>
      </c>
      <c r="BH71" s="61" t="n">
        <f aca="false">+BB71*AX71/AV71</f>
        <v>193.548387096774</v>
      </c>
      <c r="BI71" s="61" t="n">
        <f aca="false">BC71*AX71/AV71</f>
        <v>193.548387096774</v>
      </c>
      <c r="BJ71" s="61" t="n">
        <f aca="false">SUM(BE71:BI71)</f>
        <v>1741.93548387097</v>
      </c>
      <c r="BK71" s="63" t="s">
        <v>95</v>
      </c>
      <c r="BL71" s="72" t="str">
        <f aca="false">IF(BJ71&lt;21000,"Y","N")</f>
        <v>Y</v>
      </c>
      <c r="BM71" s="63" t="s">
        <v>95</v>
      </c>
      <c r="BN71" s="64" t="n">
        <f aca="false">IF(BK71="Y",IF(ROUND(BE71*12%,0)&gt;1800,1800,ROUND(BE71*12%,0)),0)</f>
        <v>93</v>
      </c>
      <c r="BO71" s="64" t="n">
        <f aca="false">IF(BL71="Y",IF(ROUND(BJ71*0.75%,0)&gt;154,154,ROUND(BJ71*0.75%,0)),0)</f>
        <v>13</v>
      </c>
      <c r="BP71" s="64" t="n">
        <f aca="false">IF(BM71="N",0,IF(BJ71&lt;=2999,0,IF(BJ71&lt;=5999,150,IF(BJ71&lt;=8999,150,IF(BJ71&lt;=11999,200,IF(BJ71&gt;11999,200))))))</f>
        <v>0</v>
      </c>
      <c r="BQ71" s="65"/>
      <c r="BR71" s="79"/>
      <c r="BS71" s="79"/>
      <c r="BT71" s="79"/>
      <c r="BU71" s="79"/>
      <c r="BV71" s="79"/>
      <c r="BW71" s="67" t="n">
        <f aca="false">ROUND(BJ71-SUM(BN71:BV71),0)</f>
        <v>1636</v>
      </c>
    </row>
    <row r="72" s="33" customFormat="true" ht="15.75" hidden="false" customHeight="false" outlineLevel="0" collapsed="false">
      <c r="A72" s="47" t="n">
        <v>68</v>
      </c>
      <c r="B72" s="48" t="s">
        <v>265</v>
      </c>
      <c r="C72" s="83" t="s">
        <v>266</v>
      </c>
      <c r="D72" s="50" t="s">
        <v>90</v>
      </c>
      <c r="E72" s="50" t="s">
        <v>98</v>
      </c>
      <c r="F72" s="71" t="s">
        <v>92</v>
      </c>
      <c r="G72" s="82"/>
      <c r="H72" s="71"/>
      <c r="I72" s="70"/>
      <c r="J72" s="71"/>
      <c r="K72" s="70"/>
      <c r="L72" s="52" t="s">
        <v>93</v>
      </c>
      <c r="M72" s="52" t="s">
        <v>94</v>
      </c>
      <c r="N72" s="52" t="s">
        <v>94</v>
      </c>
      <c r="O72" s="52" t="s">
        <v>94</v>
      </c>
      <c r="P72" s="54" t="s">
        <v>93</v>
      </c>
      <c r="Q72" s="52" t="s">
        <v>94</v>
      </c>
      <c r="R72" s="52" t="s">
        <v>94</v>
      </c>
      <c r="S72" s="53" t="s">
        <v>93</v>
      </c>
      <c r="T72" s="53" t="s">
        <v>94</v>
      </c>
      <c r="U72" s="53" t="s">
        <v>94</v>
      </c>
      <c r="V72" s="53" t="s">
        <v>93</v>
      </c>
      <c r="W72" s="54" t="s">
        <v>94</v>
      </c>
      <c r="X72" s="53" t="s">
        <v>94</v>
      </c>
      <c r="Y72" s="53" t="s">
        <v>94</v>
      </c>
      <c r="Z72" s="53"/>
      <c r="AA72" s="53"/>
      <c r="AB72" s="53"/>
      <c r="AC72" s="53"/>
      <c r="AD72" s="54"/>
      <c r="AE72" s="53"/>
      <c r="AF72" s="53"/>
      <c r="AG72" s="53"/>
      <c r="AH72" s="53"/>
      <c r="AI72" s="53"/>
      <c r="AJ72" s="53"/>
      <c r="AK72" s="54"/>
      <c r="AL72" s="53"/>
      <c r="AM72" s="52"/>
      <c r="AN72" s="52"/>
      <c r="AO72" s="52"/>
      <c r="AP72" s="52"/>
      <c r="AQ72" s="55" t="n">
        <f aca="false">COUNTIF(L72:AP72,"P")</f>
        <v>10</v>
      </c>
      <c r="AR72" s="55" t="n">
        <f aca="false">COUNTIF(L72:AP72,"L")</f>
        <v>0</v>
      </c>
      <c r="AS72" s="55" t="n">
        <f aca="false">COUNTIF(L72:AP72,"H")</f>
        <v>0</v>
      </c>
      <c r="AT72" s="55" t="n">
        <f aca="false">COUNTIF(L72:AP72,"A")</f>
        <v>4</v>
      </c>
      <c r="AU72" s="55" t="n">
        <f aca="false">COUNTIF(L72:AP72,"W")</f>
        <v>0</v>
      </c>
      <c r="AV72" s="56" t="n">
        <v>31</v>
      </c>
      <c r="AW72" s="78" t="n">
        <f aca="false">SUM(AS72/2)+AT72</f>
        <v>4</v>
      </c>
      <c r="AX72" s="57" t="n">
        <f aca="false">AQ72+AR72+AU72+(AS72/2)</f>
        <v>10</v>
      </c>
      <c r="AY72" s="58" t="n">
        <v>8000</v>
      </c>
      <c r="AZ72" s="58" t="n">
        <f aca="false">AY72*50%</f>
        <v>4000</v>
      </c>
      <c r="BA72" s="80" t="n">
        <f aca="false">AY72*25%</f>
        <v>2000</v>
      </c>
      <c r="BB72" s="58" t="n">
        <f aca="false">AY72*25%</f>
        <v>2000</v>
      </c>
      <c r="BC72" s="80" t="n">
        <f aca="false">AY72*25%</f>
        <v>2000</v>
      </c>
      <c r="BD72" s="59" t="n">
        <f aca="false">SUM(AY72:BC72)</f>
        <v>18000</v>
      </c>
      <c r="BE72" s="60" t="n">
        <f aca="false">AY72*AX72/AV72</f>
        <v>2580.64516129032</v>
      </c>
      <c r="BF72" s="61" t="n">
        <f aca="false">+AZ72*AX72/AV72</f>
        <v>1290.32258064516</v>
      </c>
      <c r="BG72" s="61" t="n">
        <f aca="false">BA72*AX72/AV72</f>
        <v>645.161290322581</v>
      </c>
      <c r="BH72" s="61" t="n">
        <f aca="false">+BB72*AX72/AV72</f>
        <v>645.161290322581</v>
      </c>
      <c r="BI72" s="61" t="n">
        <f aca="false">BC72*AX72/AV72</f>
        <v>645.161290322581</v>
      </c>
      <c r="BJ72" s="61" t="n">
        <f aca="false">SUM(BE72:BI72)</f>
        <v>5806.45161290323</v>
      </c>
      <c r="BK72" s="63" t="s">
        <v>95</v>
      </c>
      <c r="BL72" s="72" t="str">
        <f aca="false">IF(BJ72&lt;21000,"Y","N")</f>
        <v>Y</v>
      </c>
      <c r="BM72" s="63" t="s">
        <v>95</v>
      </c>
      <c r="BN72" s="64" t="n">
        <f aca="false">IF(BK72="Y",IF(ROUND(BE72*12%,0)&gt;1800,1800,ROUND(BE72*12%,0)),0)</f>
        <v>310</v>
      </c>
      <c r="BO72" s="64" t="n">
        <f aca="false">IF(BL72="Y",IF(ROUND(BJ72*0.75%,0)&gt;154,154,ROUND(BJ72*0.75%,0)),0)</f>
        <v>44</v>
      </c>
      <c r="BP72" s="64" t="n">
        <f aca="false">IF(BM72="N",0,IF(BJ72&lt;=2999,0,IF(BJ72&lt;=5999,150,IF(BJ72&lt;=8999,150,IF(BJ72&lt;=11999,200,IF(BJ72&gt;11999,200))))))</f>
        <v>150</v>
      </c>
      <c r="BQ72" s="65"/>
      <c r="BR72" s="79" t="n">
        <v>1300</v>
      </c>
      <c r="BS72" s="79"/>
      <c r="BT72" s="79"/>
      <c r="BU72" s="79"/>
      <c r="BV72" s="79"/>
      <c r="BW72" s="67" t="n">
        <f aca="false">ROUND(BJ72-SUM(BN72:BV72),0)</f>
        <v>4002</v>
      </c>
    </row>
    <row r="73" s="33" customFormat="true" ht="15.75" hidden="false" customHeight="false" outlineLevel="0" collapsed="false">
      <c r="A73" s="76" t="n">
        <v>69</v>
      </c>
      <c r="B73" s="48" t="s">
        <v>267</v>
      </c>
      <c r="C73" s="83" t="s">
        <v>268</v>
      </c>
      <c r="D73" s="50" t="s">
        <v>90</v>
      </c>
      <c r="E73" s="50" t="s">
        <v>98</v>
      </c>
      <c r="F73" s="71" t="s">
        <v>92</v>
      </c>
      <c r="G73" s="82"/>
      <c r="H73" s="71"/>
      <c r="I73" s="70"/>
      <c r="J73" s="71"/>
      <c r="K73" s="70"/>
      <c r="L73" s="52" t="s">
        <v>93</v>
      </c>
      <c r="M73" s="52" t="s">
        <v>93</v>
      </c>
      <c r="N73" s="52" t="s">
        <v>93</v>
      </c>
      <c r="O73" s="53" t="s">
        <v>94</v>
      </c>
      <c r="P73" s="54" t="s">
        <v>94</v>
      </c>
      <c r="Q73" s="52"/>
      <c r="R73" s="52"/>
      <c r="S73" s="53"/>
      <c r="T73" s="53"/>
      <c r="U73" s="53"/>
      <c r="V73" s="53"/>
      <c r="W73" s="54"/>
      <c r="X73" s="53"/>
      <c r="Y73" s="53"/>
      <c r="Z73" s="53"/>
      <c r="AA73" s="53"/>
      <c r="AB73" s="53"/>
      <c r="AC73" s="53"/>
      <c r="AD73" s="54"/>
      <c r="AE73" s="53"/>
      <c r="AF73" s="53"/>
      <c r="AG73" s="53"/>
      <c r="AH73" s="53"/>
      <c r="AI73" s="53"/>
      <c r="AJ73" s="53"/>
      <c r="AK73" s="54"/>
      <c r="AL73" s="53"/>
      <c r="AM73" s="52"/>
      <c r="AN73" s="52"/>
      <c r="AO73" s="52"/>
      <c r="AP73" s="52"/>
      <c r="AQ73" s="55" t="n">
        <f aca="false">COUNTIF(L73:AP73,"P")</f>
        <v>2</v>
      </c>
      <c r="AR73" s="55" t="n">
        <f aca="false">COUNTIF(L73:AP73,"L")</f>
        <v>0</v>
      </c>
      <c r="AS73" s="55" t="n">
        <f aca="false">COUNTIF(L73:AP73,"H")</f>
        <v>0</v>
      </c>
      <c r="AT73" s="55" t="n">
        <f aca="false">COUNTIF(L73:AP73,"A")</f>
        <v>3</v>
      </c>
      <c r="AU73" s="55" t="n">
        <f aca="false">COUNTIF(L73:AP73,"W")</f>
        <v>0</v>
      </c>
      <c r="AV73" s="56" t="n">
        <v>31</v>
      </c>
      <c r="AW73" s="78" t="n">
        <f aca="false">SUM(AS73/2)+AT73</f>
        <v>3</v>
      </c>
      <c r="AX73" s="57" t="n">
        <f aca="false">AQ73+AR73+AU73+(AS73/2)</f>
        <v>2</v>
      </c>
      <c r="AY73" s="58" t="n">
        <v>8000</v>
      </c>
      <c r="AZ73" s="58" t="n">
        <f aca="false">AY73*50%</f>
        <v>4000</v>
      </c>
      <c r="BA73" s="80" t="n">
        <f aca="false">AY73*25%</f>
        <v>2000</v>
      </c>
      <c r="BB73" s="58" t="n">
        <f aca="false">AY73*25%</f>
        <v>2000</v>
      </c>
      <c r="BC73" s="80" t="n">
        <f aca="false">AY73*25%</f>
        <v>2000</v>
      </c>
      <c r="BD73" s="59" t="n">
        <f aca="false">SUM(AY73:BC73)</f>
        <v>18000</v>
      </c>
      <c r="BE73" s="60" t="n">
        <f aca="false">AY73*AX73/AV73</f>
        <v>516.129032258065</v>
      </c>
      <c r="BF73" s="61" t="n">
        <f aca="false">+AZ73*AX73/AV73</f>
        <v>258.064516129032</v>
      </c>
      <c r="BG73" s="61" t="n">
        <f aca="false">BA73*AX73/AV73</f>
        <v>129.032258064516</v>
      </c>
      <c r="BH73" s="61" t="n">
        <f aca="false">+BB73*AX73/AV73</f>
        <v>129.032258064516</v>
      </c>
      <c r="BI73" s="61" t="n">
        <f aca="false">BC73*AX73/AV73</f>
        <v>129.032258064516</v>
      </c>
      <c r="BJ73" s="61" t="n">
        <f aca="false">SUM(BE73:BI73)</f>
        <v>1161.29032258065</v>
      </c>
      <c r="BK73" s="63" t="s">
        <v>95</v>
      </c>
      <c r="BL73" s="72" t="str">
        <f aca="false">IF(BJ73&lt;21000,"Y","N")</f>
        <v>Y</v>
      </c>
      <c r="BM73" s="63" t="s">
        <v>95</v>
      </c>
      <c r="BN73" s="64" t="n">
        <f aca="false">IF(BK73="Y",IF(ROUND(BE73*12%,0)&gt;1800,1800,ROUND(BE73*12%,0)),0)</f>
        <v>62</v>
      </c>
      <c r="BO73" s="64" t="n">
        <f aca="false">IF(BL73="Y",IF(ROUND(BJ73*0.75%,0)&gt;154,154,ROUND(BJ73*0.75%,0)),0)</f>
        <v>9</v>
      </c>
      <c r="BP73" s="64" t="n">
        <f aca="false">IF(BM73="N",0,IF(BJ73&lt;=2999,0,IF(BJ73&lt;=5999,150,IF(BJ73&lt;=8999,150,IF(BJ73&lt;=11999,200,IF(BJ73&gt;11999,200))))))</f>
        <v>0</v>
      </c>
      <c r="BQ73" s="65"/>
      <c r="BR73" s="79" t="n">
        <v>1300</v>
      </c>
      <c r="BS73" s="79"/>
      <c r="BT73" s="79"/>
      <c r="BU73" s="79"/>
      <c r="BV73" s="79"/>
      <c r="BW73" s="67" t="n">
        <f aca="false">ROUND(BJ73-SUM(BN73:BV73),0)</f>
        <v>-210</v>
      </c>
    </row>
    <row r="74" s="33" customFormat="true" ht="15.75" hidden="false" customHeight="false" outlineLevel="0" collapsed="false">
      <c r="A74" s="47" t="n">
        <v>70</v>
      </c>
      <c r="B74" s="48" t="s">
        <v>269</v>
      </c>
      <c r="C74" s="77" t="s">
        <v>270</v>
      </c>
      <c r="D74" s="50" t="s">
        <v>90</v>
      </c>
      <c r="E74" s="50" t="s">
        <v>98</v>
      </c>
      <c r="F74" s="71" t="s">
        <v>92</v>
      </c>
      <c r="G74" s="82"/>
      <c r="H74" s="71"/>
      <c r="I74" s="70"/>
      <c r="J74" s="71"/>
      <c r="K74" s="70"/>
      <c r="L74" s="52" t="s">
        <v>94</v>
      </c>
      <c r="M74" s="52" t="s">
        <v>93</v>
      </c>
      <c r="N74" s="52" t="s">
        <v>94</v>
      </c>
      <c r="O74" s="52" t="s">
        <v>94</v>
      </c>
      <c r="P74" s="52" t="s">
        <v>94</v>
      </c>
      <c r="Q74" s="52" t="s">
        <v>94</v>
      </c>
      <c r="R74" s="52" t="s">
        <v>94</v>
      </c>
      <c r="S74" s="52" t="s">
        <v>94</v>
      </c>
      <c r="T74" s="53" t="s">
        <v>93</v>
      </c>
      <c r="U74" s="53" t="s">
        <v>94</v>
      </c>
      <c r="V74" s="53" t="s">
        <v>94</v>
      </c>
      <c r="W74" s="53" t="s">
        <v>94</v>
      </c>
      <c r="X74" s="53" t="s">
        <v>93</v>
      </c>
      <c r="Y74" s="53" t="s">
        <v>93</v>
      </c>
      <c r="Z74" s="53" t="s">
        <v>94</v>
      </c>
      <c r="AA74" s="53" t="s">
        <v>94</v>
      </c>
      <c r="AB74" s="53" t="s">
        <v>94</v>
      </c>
      <c r="AC74" s="53" t="s">
        <v>94</v>
      </c>
      <c r="AD74" s="53" t="s">
        <v>94</v>
      </c>
      <c r="AE74" s="53" t="s">
        <v>94</v>
      </c>
      <c r="AF74" s="53" t="s">
        <v>94</v>
      </c>
      <c r="AG74" s="53" t="s">
        <v>93</v>
      </c>
      <c r="AH74" s="53" t="s">
        <v>93</v>
      </c>
      <c r="AI74" s="53" t="s">
        <v>94</v>
      </c>
      <c r="AJ74" s="53" t="s">
        <v>94</v>
      </c>
      <c r="AK74" s="53" t="s">
        <v>94</v>
      </c>
      <c r="AL74" s="53" t="s">
        <v>94</v>
      </c>
      <c r="AM74" s="53" t="s">
        <v>94</v>
      </c>
      <c r="AN74" s="53" t="s">
        <v>94</v>
      </c>
      <c r="AO74" s="52"/>
      <c r="AP74" s="52"/>
      <c r="AQ74" s="55" t="n">
        <f aca="false">COUNTIF(L74:AP74,"P")</f>
        <v>23</v>
      </c>
      <c r="AR74" s="55" t="n">
        <f aca="false">COUNTIF(L74:AP74,"L")</f>
        <v>0</v>
      </c>
      <c r="AS74" s="55" t="n">
        <f aca="false">COUNTIF(L74:AP74,"H")</f>
        <v>0</v>
      </c>
      <c r="AT74" s="55" t="n">
        <f aca="false">COUNTIF(L74:AP74,"A")</f>
        <v>6</v>
      </c>
      <c r="AU74" s="55" t="n">
        <f aca="false">COUNTIF(L74:AP74,"W")</f>
        <v>0</v>
      </c>
      <c r="AV74" s="56" t="n">
        <v>31</v>
      </c>
      <c r="AW74" s="78" t="n">
        <f aca="false">SUM(AS74/2)+AT74</f>
        <v>6</v>
      </c>
      <c r="AX74" s="57" t="n">
        <f aca="false">AQ74+AR74+AU74+(AS74/2)</f>
        <v>23</v>
      </c>
      <c r="AY74" s="58" t="n">
        <v>8000</v>
      </c>
      <c r="AZ74" s="58" t="n">
        <f aca="false">AY74*50%</f>
        <v>4000</v>
      </c>
      <c r="BA74" s="80" t="n">
        <f aca="false">AY74*25%</f>
        <v>2000</v>
      </c>
      <c r="BB74" s="58" t="n">
        <f aca="false">AY74*25%</f>
        <v>2000</v>
      </c>
      <c r="BC74" s="80" t="n">
        <f aca="false">AY74*25%</f>
        <v>2000</v>
      </c>
      <c r="BD74" s="59" t="n">
        <f aca="false">SUM(AY74:BC74)</f>
        <v>18000</v>
      </c>
      <c r="BE74" s="60" t="n">
        <f aca="false">AY74*AX74/AV74</f>
        <v>5935.48387096774</v>
      </c>
      <c r="BF74" s="61" t="n">
        <f aca="false">+AZ74*AX74/AV74</f>
        <v>2967.74193548387</v>
      </c>
      <c r="BG74" s="61" t="n">
        <f aca="false">BA74*AX74/AV74</f>
        <v>1483.87096774194</v>
      </c>
      <c r="BH74" s="61" t="n">
        <f aca="false">+BB74*AX74/AV74</f>
        <v>1483.87096774194</v>
      </c>
      <c r="BI74" s="61" t="n">
        <f aca="false">BC74*AX74/AV74</f>
        <v>1483.87096774194</v>
      </c>
      <c r="BJ74" s="61" t="n">
        <f aca="false">SUM(BE74:BI74)</f>
        <v>13354.8387096774</v>
      </c>
      <c r="BK74" s="63" t="s">
        <v>95</v>
      </c>
      <c r="BL74" s="72" t="str">
        <f aca="false">IF(BJ74&lt;21000,"Y","N")</f>
        <v>Y</v>
      </c>
      <c r="BM74" s="63" t="s">
        <v>95</v>
      </c>
      <c r="BN74" s="64" t="n">
        <f aca="false">IF(BK74="Y",IF(ROUND(BE74*12%,0)&gt;1800,1800,ROUND(BE74*12%,0)),0)</f>
        <v>712</v>
      </c>
      <c r="BO74" s="64" t="n">
        <f aca="false">IF(BL74="Y",IF(ROUND(BJ74*0.75%,0)&gt;154,154,ROUND(BJ74*0.75%,0)),0)</f>
        <v>100</v>
      </c>
      <c r="BP74" s="64" t="n">
        <f aca="false">IF(BM74="N",0,IF(BJ74&lt;=2999,0,IF(BJ74&lt;=5999,150,IF(BJ74&lt;=8999,150,IF(BJ74&lt;=11999,200,IF(BJ74&gt;11999,200))))))</f>
        <v>200</v>
      </c>
      <c r="BQ74" s="65"/>
      <c r="BR74" s="79" t="n">
        <v>1300</v>
      </c>
      <c r="BS74" s="79"/>
      <c r="BT74" s="79"/>
      <c r="BU74" s="79"/>
      <c r="BV74" s="79"/>
      <c r="BW74" s="67" t="n">
        <f aca="false">ROUND(BJ74-SUM(BN74:BV74),0)</f>
        <v>11043</v>
      </c>
    </row>
    <row r="75" s="33" customFormat="true" ht="15.75" hidden="false" customHeight="false" outlineLevel="0" collapsed="false">
      <c r="A75" s="76" t="n">
        <v>71</v>
      </c>
      <c r="B75" s="48" t="s">
        <v>271</v>
      </c>
      <c r="C75" s="77" t="s">
        <v>272</v>
      </c>
      <c r="D75" s="50" t="s">
        <v>90</v>
      </c>
      <c r="E75" s="50" t="s">
        <v>98</v>
      </c>
      <c r="F75" s="71" t="s">
        <v>92</v>
      </c>
      <c r="G75" s="82"/>
      <c r="H75" s="71"/>
      <c r="I75" s="70"/>
      <c r="J75" s="71"/>
      <c r="K75" s="70"/>
      <c r="L75" s="52" t="s">
        <v>94</v>
      </c>
      <c r="M75" s="52" t="s">
        <v>94</v>
      </c>
      <c r="N75" s="52" t="s">
        <v>94</v>
      </c>
      <c r="O75" s="52" t="s">
        <v>94</v>
      </c>
      <c r="P75" s="52" t="s">
        <v>94</v>
      </c>
      <c r="Q75" s="52" t="s">
        <v>94</v>
      </c>
      <c r="R75" s="52" t="s">
        <v>94</v>
      </c>
      <c r="S75" s="53" t="s">
        <v>93</v>
      </c>
      <c r="T75" s="53" t="s">
        <v>94</v>
      </c>
      <c r="U75" s="53" t="s">
        <v>94</v>
      </c>
      <c r="V75" s="53" t="s">
        <v>93</v>
      </c>
      <c r="W75" s="53" t="s">
        <v>93</v>
      </c>
      <c r="X75" s="53" t="s">
        <v>94</v>
      </c>
      <c r="Y75" s="53" t="s">
        <v>94</v>
      </c>
      <c r="Z75" s="53" t="s">
        <v>94</v>
      </c>
      <c r="AA75" s="53" t="s">
        <v>94</v>
      </c>
      <c r="AB75" s="53" t="s">
        <v>94</v>
      </c>
      <c r="AC75" s="53" t="s">
        <v>93</v>
      </c>
      <c r="AD75" s="54" t="s">
        <v>94</v>
      </c>
      <c r="AE75" s="53" t="s">
        <v>94</v>
      </c>
      <c r="AF75" s="53" t="s">
        <v>93</v>
      </c>
      <c r="AG75" s="53" t="s">
        <v>93</v>
      </c>
      <c r="AH75" s="53" t="s">
        <v>94</v>
      </c>
      <c r="AI75" s="53" t="s">
        <v>94</v>
      </c>
      <c r="AJ75" s="53" t="s">
        <v>94</v>
      </c>
      <c r="AK75" s="53" t="s">
        <v>94</v>
      </c>
      <c r="AL75" s="53" t="s">
        <v>94</v>
      </c>
      <c r="AM75" s="52" t="s">
        <v>93</v>
      </c>
      <c r="AN75" s="52" t="s">
        <v>93</v>
      </c>
      <c r="AO75" s="52" t="s">
        <v>93</v>
      </c>
      <c r="AP75" s="52" t="s">
        <v>93</v>
      </c>
      <c r="AQ75" s="55" t="n">
        <f aca="false">COUNTIF(L75:AP75,"P")</f>
        <v>21</v>
      </c>
      <c r="AR75" s="55" t="n">
        <f aca="false">COUNTIF(L75:AP75,"L")</f>
        <v>0</v>
      </c>
      <c r="AS75" s="55" t="n">
        <f aca="false">COUNTIF(L75:AP75,"H")</f>
        <v>0</v>
      </c>
      <c r="AT75" s="55" t="n">
        <f aca="false">COUNTIF(L75:AP75,"A")</f>
        <v>10</v>
      </c>
      <c r="AU75" s="55" t="n">
        <f aca="false">COUNTIF(L75:AP75,"W")</f>
        <v>0</v>
      </c>
      <c r="AV75" s="56" t="n">
        <v>31</v>
      </c>
      <c r="AW75" s="78" t="n">
        <f aca="false">SUM(AS75/2)+AT75</f>
        <v>10</v>
      </c>
      <c r="AX75" s="57" t="n">
        <f aca="false">AQ75+AR75+AU75+(AS75/2)</f>
        <v>21</v>
      </c>
      <c r="AY75" s="58" t="n">
        <v>8000</v>
      </c>
      <c r="AZ75" s="58" t="n">
        <f aca="false">AY75*50%</f>
        <v>4000</v>
      </c>
      <c r="BA75" s="80" t="n">
        <f aca="false">AY75*25%</f>
        <v>2000</v>
      </c>
      <c r="BB75" s="58" t="n">
        <f aca="false">AY75*25%</f>
        <v>2000</v>
      </c>
      <c r="BC75" s="80" t="n">
        <f aca="false">AY75*25%</f>
        <v>2000</v>
      </c>
      <c r="BD75" s="59" t="n">
        <f aca="false">SUM(AY75:BC75)</f>
        <v>18000</v>
      </c>
      <c r="BE75" s="60" t="n">
        <f aca="false">AY75*AX75/AV75</f>
        <v>5419.35483870968</v>
      </c>
      <c r="BF75" s="61" t="n">
        <f aca="false">+AZ75*AX75/AV75</f>
        <v>2709.67741935484</v>
      </c>
      <c r="BG75" s="61" t="n">
        <f aca="false">BA75*AX75/AV75</f>
        <v>1354.83870967742</v>
      </c>
      <c r="BH75" s="61" t="n">
        <f aca="false">+BB75*AX75/AV75</f>
        <v>1354.83870967742</v>
      </c>
      <c r="BI75" s="61" t="n">
        <f aca="false">BC75*AX75/AV75</f>
        <v>1354.83870967742</v>
      </c>
      <c r="BJ75" s="61" t="n">
        <f aca="false">SUM(BE75:BI75)</f>
        <v>12193.5483870968</v>
      </c>
      <c r="BK75" s="63" t="s">
        <v>95</v>
      </c>
      <c r="BL75" s="72" t="str">
        <f aca="false">IF(BJ75&lt;21000,"Y","N")</f>
        <v>Y</v>
      </c>
      <c r="BM75" s="63" t="s">
        <v>95</v>
      </c>
      <c r="BN75" s="64" t="n">
        <f aca="false">IF(BK75="Y",IF(ROUND(BE75*12%,0)&gt;1800,1800,ROUND(BE75*12%,0)),0)</f>
        <v>650</v>
      </c>
      <c r="BO75" s="64" t="n">
        <f aca="false">IF(BL75="Y",IF(ROUND(BJ75*0.75%,0)&gt;154,154,ROUND(BJ75*0.75%,0)),0)</f>
        <v>91</v>
      </c>
      <c r="BP75" s="64" t="n">
        <f aca="false">IF(BM75="N",0,IF(BJ75&lt;=2999,0,IF(BJ75&lt;=5999,150,IF(BJ75&lt;=8999,150,IF(BJ75&lt;=11999,200,IF(BJ75&gt;11999,200))))))</f>
        <v>200</v>
      </c>
      <c r="BQ75" s="65"/>
      <c r="BR75" s="79"/>
      <c r="BS75" s="79"/>
      <c r="BT75" s="79"/>
      <c r="BU75" s="79"/>
      <c r="BV75" s="79"/>
      <c r="BW75" s="67" t="n">
        <f aca="false">ROUND(BJ75-SUM(BN75:BV75),0)</f>
        <v>11253</v>
      </c>
    </row>
    <row r="76" s="33" customFormat="true" ht="15.75" hidden="false" customHeight="false" outlineLevel="0" collapsed="false">
      <c r="A76" s="47" t="n">
        <v>72</v>
      </c>
      <c r="B76" s="48" t="s">
        <v>273</v>
      </c>
      <c r="C76" s="83" t="s">
        <v>274</v>
      </c>
      <c r="D76" s="50" t="s">
        <v>90</v>
      </c>
      <c r="E76" s="50" t="s">
        <v>98</v>
      </c>
      <c r="F76" s="71" t="s">
        <v>92</v>
      </c>
      <c r="G76" s="82"/>
      <c r="H76" s="71"/>
      <c r="I76" s="70"/>
      <c r="J76" s="71"/>
      <c r="K76" s="70"/>
      <c r="L76" s="52" t="s">
        <v>94</v>
      </c>
      <c r="M76" s="52" t="s">
        <v>93</v>
      </c>
      <c r="N76" s="52" t="s">
        <v>93</v>
      </c>
      <c r="O76" s="53" t="s">
        <v>94</v>
      </c>
      <c r="P76" s="54" t="s">
        <v>93</v>
      </c>
      <c r="Q76" s="52" t="s">
        <v>94</v>
      </c>
      <c r="R76" s="52" t="s">
        <v>93</v>
      </c>
      <c r="S76" s="52" t="s">
        <v>93</v>
      </c>
      <c r="T76" s="52" t="s">
        <v>93</v>
      </c>
      <c r="U76" s="53" t="s">
        <v>94</v>
      </c>
      <c r="V76" s="53"/>
      <c r="W76" s="54"/>
      <c r="X76" s="53" t="s">
        <v>94</v>
      </c>
      <c r="Y76" s="53"/>
      <c r="Z76" s="53"/>
      <c r="AA76" s="53"/>
      <c r="AB76" s="53"/>
      <c r="AC76" s="53"/>
      <c r="AD76" s="54" t="s">
        <v>94</v>
      </c>
      <c r="AE76" s="53"/>
      <c r="AF76" s="53"/>
      <c r="AG76" s="53"/>
      <c r="AH76" s="53"/>
      <c r="AI76" s="53"/>
      <c r="AJ76" s="53"/>
      <c r="AK76" s="54"/>
      <c r="AL76" s="53"/>
      <c r="AM76" s="52"/>
      <c r="AN76" s="52"/>
      <c r="AO76" s="52"/>
      <c r="AP76" s="52"/>
      <c r="AQ76" s="55" t="n">
        <f aca="false">COUNTIF(L76:AP76,"P")</f>
        <v>6</v>
      </c>
      <c r="AR76" s="55" t="n">
        <f aca="false">COUNTIF(L76:AP76,"L")</f>
        <v>0</v>
      </c>
      <c r="AS76" s="55" t="n">
        <f aca="false">COUNTIF(L76:AP76,"H")</f>
        <v>0</v>
      </c>
      <c r="AT76" s="55" t="n">
        <f aca="false">COUNTIF(L76:AP76,"A")</f>
        <v>6</v>
      </c>
      <c r="AU76" s="55" t="n">
        <f aca="false">COUNTIF(L76:AP76,"W")</f>
        <v>0</v>
      </c>
      <c r="AV76" s="56" t="n">
        <v>31</v>
      </c>
      <c r="AW76" s="78" t="n">
        <f aca="false">SUM(AS76/2)+AT76</f>
        <v>6</v>
      </c>
      <c r="AX76" s="57" t="n">
        <f aca="false">AQ76+AR76+AU76+(AS76/2)</f>
        <v>6</v>
      </c>
      <c r="AY76" s="58" t="n">
        <v>8000</v>
      </c>
      <c r="AZ76" s="58" t="n">
        <f aca="false">AY76*50%</f>
        <v>4000</v>
      </c>
      <c r="BA76" s="80" t="n">
        <f aca="false">AY76*25%</f>
        <v>2000</v>
      </c>
      <c r="BB76" s="58" t="n">
        <f aca="false">AY76*25%</f>
        <v>2000</v>
      </c>
      <c r="BC76" s="80" t="n">
        <f aca="false">AY76*25%</f>
        <v>2000</v>
      </c>
      <c r="BD76" s="59" t="n">
        <f aca="false">SUM(AY76:BC76)</f>
        <v>18000</v>
      </c>
      <c r="BE76" s="60" t="n">
        <f aca="false">AY76*AX76/AV76</f>
        <v>1548.38709677419</v>
      </c>
      <c r="BF76" s="61" t="n">
        <f aca="false">+AZ76*AX76/AV76</f>
        <v>774.193548387097</v>
      </c>
      <c r="BG76" s="61" t="n">
        <f aca="false">BA76*AX76/AV76</f>
        <v>387.096774193548</v>
      </c>
      <c r="BH76" s="61" t="n">
        <f aca="false">+BB76*AX76/AV76</f>
        <v>387.096774193548</v>
      </c>
      <c r="BI76" s="61" t="n">
        <f aca="false">BC76*AX76/AV76</f>
        <v>387.096774193548</v>
      </c>
      <c r="BJ76" s="61" t="n">
        <f aca="false">SUM(BE76:BI76)</f>
        <v>3483.87096774194</v>
      </c>
      <c r="BK76" s="63" t="s">
        <v>95</v>
      </c>
      <c r="BL76" s="72" t="str">
        <f aca="false">IF(BJ76&lt;21000,"Y","N")</f>
        <v>Y</v>
      </c>
      <c r="BM76" s="63" t="s">
        <v>95</v>
      </c>
      <c r="BN76" s="64" t="n">
        <f aca="false">IF(BK76="Y",IF(ROUND(BE76*12%,0)&gt;1800,1800,ROUND(BE76*12%,0)),0)</f>
        <v>186</v>
      </c>
      <c r="BO76" s="64" t="n">
        <f aca="false">IF(BL76="Y",IF(ROUND(BJ76*0.75%,0)&gt;154,154,ROUND(BJ76*0.75%,0)),0)</f>
        <v>26</v>
      </c>
      <c r="BP76" s="64" t="n">
        <f aca="false">IF(BM76="N",0,IF(BJ76&lt;=2999,0,IF(BJ76&lt;=5999,150,IF(BJ76&lt;=8999,150,IF(BJ76&lt;=11999,200,IF(BJ76&gt;11999,200))))))</f>
        <v>150</v>
      </c>
      <c r="BQ76" s="65"/>
      <c r="BR76" s="79" t="n">
        <v>1300</v>
      </c>
      <c r="BS76" s="79"/>
      <c r="BT76" s="79"/>
      <c r="BU76" s="79"/>
      <c r="BV76" s="79"/>
      <c r="BW76" s="67" t="n">
        <f aca="false">ROUND(BJ76-SUM(BN76:BV76),0)</f>
        <v>1822</v>
      </c>
    </row>
    <row r="77" s="33" customFormat="true" ht="15.75" hidden="false" customHeight="false" outlineLevel="0" collapsed="false">
      <c r="A77" s="76" t="n">
        <v>73</v>
      </c>
      <c r="B77" s="48" t="s">
        <v>275</v>
      </c>
      <c r="C77" s="77" t="s">
        <v>276</v>
      </c>
      <c r="D77" s="50" t="s">
        <v>90</v>
      </c>
      <c r="E77" s="50" t="s">
        <v>98</v>
      </c>
      <c r="F77" s="71" t="s">
        <v>92</v>
      </c>
      <c r="G77" s="82"/>
      <c r="H77" s="71"/>
      <c r="I77" s="70"/>
      <c r="J77" s="71"/>
      <c r="K77" s="70"/>
      <c r="L77" s="52" t="s">
        <v>93</v>
      </c>
      <c r="M77" s="52" t="s">
        <v>93</v>
      </c>
      <c r="N77" s="52" t="s">
        <v>94</v>
      </c>
      <c r="O77" s="53" t="s">
        <v>94</v>
      </c>
      <c r="P77" s="54" t="s">
        <v>93</v>
      </c>
      <c r="Q77" s="52" t="s">
        <v>94</v>
      </c>
      <c r="R77" s="52" t="s">
        <v>93</v>
      </c>
      <c r="S77" s="53" t="s">
        <v>94</v>
      </c>
      <c r="T77" s="53" t="s">
        <v>94</v>
      </c>
      <c r="U77" s="53" t="s">
        <v>94</v>
      </c>
      <c r="V77" s="53" t="s">
        <v>94</v>
      </c>
      <c r="W77" s="53" t="s">
        <v>94</v>
      </c>
      <c r="X77" s="53" t="s">
        <v>94</v>
      </c>
      <c r="Y77" s="53" t="s">
        <v>93</v>
      </c>
      <c r="Z77" s="53" t="s">
        <v>93</v>
      </c>
      <c r="AA77" s="53" t="s">
        <v>94</v>
      </c>
      <c r="AB77" s="53" t="s">
        <v>94</v>
      </c>
      <c r="AC77" s="53" t="s">
        <v>94</v>
      </c>
      <c r="AD77" s="53" t="s">
        <v>94</v>
      </c>
      <c r="AE77" s="53" t="s">
        <v>94</v>
      </c>
      <c r="AF77" s="53" t="s">
        <v>94</v>
      </c>
      <c r="AG77" s="53" t="s">
        <v>93</v>
      </c>
      <c r="AH77" s="53" t="s">
        <v>94</v>
      </c>
      <c r="AI77" s="53" t="s">
        <v>94</v>
      </c>
      <c r="AJ77" s="53" t="s">
        <v>94</v>
      </c>
      <c r="AK77" s="53" t="s">
        <v>94</v>
      </c>
      <c r="AL77" s="53" t="s">
        <v>93</v>
      </c>
      <c r="AM77" s="52" t="s">
        <v>93</v>
      </c>
      <c r="AN77" s="52" t="s">
        <v>94</v>
      </c>
      <c r="AO77" s="52" t="s">
        <v>94</v>
      </c>
      <c r="AP77" s="52" t="s">
        <v>94</v>
      </c>
      <c r="AQ77" s="55" t="n">
        <f aca="false">COUNTIF(L77:AP77,"P")</f>
        <v>22</v>
      </c>
      <c r="AR77" s="55" t="n">
        <f aca="false">COUNTIF(L77:AP77,"L")</f>
        <v>0</v>
      </c>
      <c r="AS77" s="55" t="n">
        <f aca="false">COUNTIF(L77:AP77,"H")</f>
        <v>0</v>
      </c>
      <c r="AT77" s="55" t="n">
        <f aca="false">COUNTIF(L77:AP77,"A")</f>
        <v>9</v>
      </c>
      <c r="AU77" s="55" t="n">
        <f aca="false">COUNTIF(L77:AP77,"W")</f>
        <v>0</v>
      </c>
      <c r="AV77" s="56" t="n">
        <v>31</v>
      </c>
      <c r="AW77" s="78" t="n">
        <f aca="false">SUM(AS77/2)+AT77</f>
        <v>9</v>
      </c>
      <c r="AX77" s="57" t="n">
        <f aca="false">AQ77+AR77+AU77+(AS77/2)</f>
        <v>22</v>
      </c>
      <c r="AY77" s="58" t="n">
        <v>8000</v>
      </c>
      <c r="AZ77" s="58" t="n">
        <f aca="false">AY77*50%</f>
        <v>4000</v>
      </c>
      <c r="BA77" s="80" t="n">
        <f aca="false">AY77*25%</f>
        <v>2000</v>
      </c>
      <c r="BB77" s="58" t="n">
        <f aca="false">AY77*25%</f>
        <v>2000</v>
      </c>
      <c r="BC77" s="80" t="n">
        <f aca="false">AY77*25%</f>
        <v>2000</v>
      </c>
      <c r="BD77" s="59" t="n">
        <f aca="false">SUM(AY77:BC77)</f>
        <v>18000</v>
      </c>
      <c r="BE77" s="60" t="n">
        <f aca="false">AY77*AX77/AV77</f>
        <v>5677.41935483871</v>
      </c>
      <c r="BF77" s="61" t="n">
        <f aca="false">+AZ77*AX77/AV77</f>
        <v>2838.70967741935</v>
      </c>
      <c r="BG77" s="61" t="n">
        <f aca="false">BA77*AX77/AV77</f>
        <v>1419.35483870968</v>
      </c>
      <c r="BH77" s="61" t="n">
        <f aca="false">+BB77*AX77/AV77</f>
        <v>1419.35483870968</v>
      </c>
      <c r="BI77" s="61" t="n">
        <f aca="false">BC77*AX77/AV77</f>
        <v>1419.35483870968</v>
      </c>
      <c r="BJ77" s="61" t="n">
        <f aca="false">SUM(BE77:BI77)</f>
        <v>12774.1935483871</v>
      </c>
      <c r="BK77" s="63" t="s">
        <v>95</v>
      </c>
      <c r="BL77" s="72" t="str">
        <f aca="false">IF(BJ77&lt;21000,"Y","N")</f>
        <v>Y</v>
      </c>
      <c r="BM77" s="63" t="s">
        <v>95</v>
      </c>
      <c r="BN77" s="64" t="n">
        <f aca="false">IF(BK77="Y",IF(ROUND(BE77*12%,0)&gt;1800,1800,ROUND(BE77*12%,0)),0)</f>
        <v>681</v>
      </c>
      <c r="BO77" s="64" t="n">
        <f aca="false">IF(BL77="Y",IF(ROUND(BJ77*0.75%,0)&gt;154,154,ROUND(BJ77*0.75%,0)),0)</f>
        <v>96</v>
      </c>
      <c r="BP77" s="64" t="n">
        <f aca="false">IF(BM77="N",0,IF(BJ77&lt;=2999,0,IF(BJ77&lt;=5999,150,IF(BJ77&lt;=8999,150,IF(BJ77&lt;=11999,200,IF(BJ77&gt;11999,200))))))</f>
        <v>200</v>
      </c>
      <c r="BQ77" s="65"/>
      <c r="BR77" s="79" t="n">
        <v>300</v>
      </c>
      <c r="BS77" s="79"/>
      <c r="BT77" s="79"/>
      <c r="BU77" s="79"/>
      <c r="BV77" s="79"/>
      <c r="BW77" s="67" t="n">
        <f aca="false">ROUND(BJ77-SUM(BN77:BV77),0)</f>
        <v>11497</v>
      </c>
    </row>
    <row r="78" s="33" customFormat="true" ht="15.75" hidden="false" customHeight="false" outlineLevel="0" collapsed="false">
      <c r="A78" s="47" t="n">
        <v>74</v>
      </c>
      <c r="B78" s="48" t="s">
        <v>277</v>
      </c>
      <c r="C78" s="77" t="s">
        <v>278</v>
      </c>
      <c r="D78" s="50" t="s">
        <v>90</v>
      </c>
      <c r="E78" s="50" t="s">
        <v>98</v>
      </c>
      <c r="F78" s="71" t="s">
        <v>92</v>
      </c>
      <c r="G78" s="82"/>
      <c r="H78" s="71"/>
      <c r="I78" s="70"/>
      <c r="J78" s="71"/>
      <c r="K78" s="70"/>
      <c r="L78" s="52"/>
      <c r="M78" s="52"/>
      <c r="N78" s="52" t="s">
        <v>94</v>
      </c>
      <c r="O78" s="53"/>
      <c r="P78" s="54" t="s">
        <v>94</v>
      </c>
      <c r="Q78" s="52" t="s">
        <v>93</v>
      </c>
      <c r="R78" s="52"/>
      <c r="S78" s="53" t="s">
        <v>94</v>
      </c>
      <c r="T78" s="53"/>
      <c r="U78" s="53"/>
      <c r="V78" s="53" t="s">
        <v>94</v>
      </c>
      <c r="W78" s="54" t="s">
        <v>94</v>
      </c>
      <c r="X78" s="53" t="s">
        <v>94</v>
      </c>
      <c r="Y78" s="53" t="s">
        <v>93</v>
      </c>
      <c r="Z78" s="53" t="s">
        <v>94</v>
      </c>
      <c r="AA78" s="53" t="s">
        <v>94</v>
      </c>
      <c r="AB78" s="53" t="s">
        <v>94</v>
      </c>
      <c r="AC78" s="53" t="s">
        <v>94</v>
      </c>
      <c r="AD78" s="53" t="s">
        <v>94</v>
      </c>
      <c r="AE78" s="53" t="s">
        <v>93</v>
      </c>
      <c r="AF78" s="53" t="s">
        <v>94</v>
      </c>
      <c r="AG78" s="53" t="s">
        <v>94</v>
      </c>
      <c r="AH78" s="53" t="s">
        <v>94</v>
      </c>
      <c r="AI78" s="53" t="s">
        <v>93</v>
      </c>
      <c r="AJ78" s="53" t="s">
        <v>93</v>
      </c>
      <c r="AK78" s="53" t="s">
        <v>93</v>
      </c>
      <c r="AL78" s="53" t="s">
        <v>93</v>
      </c>
      <c r="AM78" s="53" t="s">
        <v>93</v>
      </c>
      <c r="AN78" s="52" t="s">
        <v>94</v>
      </c>
      <c r="AO78" s="52" t="s">
        <v>93</v>
      </c>
      <c r="AP78" s="52" t="s">
        <v>93</v>
      </c>
      <c r="AQ78" s="55" t="n">
        <f aca="false">COUNTIF(L78:AP78,"P")</f>
        <v>15</v>
      </c>
      <c r="AR78" s="55" t="n">
        <f aca="false">COUNTIF(L78:AP78,"L")</f>
        <v>0</v>
      </c>
      <c r="AS78" s="55" t="n">
        <f aca="false">COUNTIF(L78:AP78,"H")</f>
        <v>0</v>
      </c>
      <c r="AT78" s="55" t="n">
        <f aca="false">COUNTIF(L78:AP78,"A")</f>
        <v>10</v>
      </c>
      <c r="AU78" s="55" t="n">
        <f aca="false">COUNTIF(L78:AP78,"W")</f>
        <v>0</v>
      </c>
      <c r="AV78" s="56" t="n">
        <v>31</v>
      </c>
      <c r="AW78" s="78" t="n">
        <f aca="false">SUM(AS78/2)+AT78</f>
        <v>10</v>
      </c>
      <c r="AX78" s="57" t="n">
        <f aca="false">AQ78+AR78+AU78+(AS78/2)</f>
        <v>15</v>
      </c>
      <c r="AY78" s="58" t="n">
        <v>8000</v>
      </c>
      <c r="AZ78" s="58" t="n">
        <f aca="false">AY78*50%</f>
        <v>4000</v>
      </c>
      <c r="BA78" s="80" t="n">
        <f aca="false">AY78*25%</f>
        <v>2000</v>
      </c>
      <c r="BB78" s="58" t="n">
        <f aca="false">AY78*25%</f>
        <v>2000</v>
      </c>
      <c r="BC78" s="80" t="n">
        <f aca="false">AY78*25%</f>
        <v>2000</v>
      </c>
      <c r="BD78" s="59" t="n">
        <f aca="false">SUM(AY78:BC78)</f>
        <v>18000</v>
      </c>
      <c r="BE78" s="60" t="n">
        <f aca="false">AY78*AX78/AV78</f>
        <v>3870.96774193548</v>
      </c>
      <c r="BF78" s="61" t="n">
        <f aca="false">+AZ78*AX78/AV78</f>
        <v>1935.48387096774</v>
      </c>
      <c r="BG78" s="61" t="n">
        <f aca="false">BA78*AX78/AV78</f>
        <v>967.741935483871</v>
      </c>
      <c r="BH78" s="61" t="n">
        <f aca="false">+BB78*AX78/AV78</f>
        <v>967.741935483871</v>
      </c>
      <c r="BI78" s="61" t="n">
        <f aca="false">BC78*AX78/AV78</f>
        <v>967.741935483871</v>
      </c>
      <c r="BJ78" s="61" t="n">
        <f aca="false">SUM(BE78:BI78)</f>
        <v>8709.67741935484</v>
      </c>
      <c r="BK78" s="63" t="s">
        <v>95</v>
      </c>
      <c r="BL78" s="72" t="str">
        <f aca="false">IF(BJ78&lt;21000,"Y","N")</f>
        <v>Y</v>
      </c>
      <c r="BM78" s="63" t="s">
        <v>95</v>
      </c>
      <c r="BN78" s="64" t="n">
        <f aca="false">IF(BK78="Y",IF(ROUND(BE78*12%,0)&gt;1800,1800,ROUND(BE78*12%,0)),0)</f>
        <v>465</v>
      </c>
      <c r="BO78" s="64" t="n">
        <f aca="false">IF(BL78="Y",IF(ROUND(BJ78*0.75%,0)&gt;154,154,ROUND(BJ78*0.75%,0)),0)</f>
        <v>65</v>
      </c>
      <c r="BP78" s="64" t="n">
        <f aca="false">IF(BM78="N",0,IF(BJ78&lt;=2999,0,IF(BJ78&lt;=5999,150,IF(BJ78&lt;=8999,150,IF(BJ78&lt;=11999,200,IF(BJ78&gt;11999,200))))))</f>
        <v>150</v>
      </c>
      <c r="BQ78" s="65"/>
      <c r="BR78" s="79"/>
      <c r="BS78" s="79"/>
      <c r="BT78" s="79"/>
      <c r="BU78" s="79"/>
      <c r="BV78" s="79"/>
      <c r="BW78" s="67" t="n">
        <f aca="false">ROUND(BJ78-SUM(BN78:BV78),0)</f>
        <v>8030</v>
      </c>
    </row>
    <row r="79" s="33" customFormat="true" ht="15.75" hidden="false" customHeight="false" outlineLevel="0" collapsed="false">
      <c r="A79" s="76" t="n">
        <v>75</v>
      </c>
      <c r="B79" s="48" t="s">
        <v>279</v>
      </c>
      <c r="C79" s="81" t="s">
        <v>280</v>
      </c>
      <c r="D79" s="50" t="s">
        <v>90</v>
      </c>
      <c r="E79" s="50" t="s">
        <v>98</v>
      </c>
      <c r="F79" s="71" t="s">
        <v>92</v>
      </c>
      <c r="G79" s="82"/>
      <c r="H79" s="71"/>
      <c r="I79" s="70"/>
      <c r="J79" s="71"/>
      <c r="K79" s="70"/>
      <c r="L79" s="52"/>
      <c r="M79" s="52"/>
      <c r="N79" s="52"/>
      <c r="O79" s="53"/>
      <c r="P79" s="54"/>
      <c r="Q79" s="52" t="s">
        <v>94</v>
      </c>
      <c r="R79" s="52"/>
      <c r="S79" s="53" t="s">
        <v>94</v>
      </c>
      <c r="T79" s="53" t="s">
        <v>94</v>
      </c>
      <c r="U79" s="53" t="s">
        <v>94</v>
      </c>
      <c r="V79" s="53" t="s">
        <v>94</v>
      </c>
      <c r="W79" s="53" t="s">
        <v>94</v>
      </c>
      <c r="X79" s="53" t="s">
        <v>94</v>
      </c>
      <c r="Y79" s="53" t="s">
        <v>94</v>
      </c>
      <c r="Z79" s="53" t="s">
        <v>94</v>
      </c>
      <c r="AA79" s="53" t="s">
        <v>94</v>
      </c>
      <c r="AB79" s="53" t="s">
        <v>93</v>
      </c>
      <c r="AC79" s="53" t="s">
        <v>94</v>
      </c>
      <c r="AD79" s="53" t="s">
        <v>94</v>
      </c>
      <c r="AE79" s="53" t="s">
        <v>94</v>
      </c>
      <c r="AF79" s="53" t="s">
        <v>94</v>
      </c>
      <c r="AG79" s="53" t="s">
        <v>94</v>
      </c>
      <c r="AH79" s="53" t="s">
        <v>94</v>
      </c>
      <c r="AI79" s="53" t="s">
        <v>93</v>
      </c>
      <c r="AJ79" s="53" t="s">
        <v>94</v>
      </c>
      <c r="AK79" s="54" t="s">
        <v>94</v>
      </c>
      <c r="AL79" s="53"/>
      <c r="AM79" s="52" t="s">
        <v>94</v>
      </c>
      <c r="AN79" s="52"/>
      <c r="AO79" s="52"/>
      <c r="AP79" s="52" t="s">
        <v>94</v>
      </c>
      <c r="AQ79" s="55" t="n">
        <f aca="false">COUNTIF(L79:AP79,"P")</f>
        <v>20</v>
      </c>
      <c r="AR79" s="55" t="n">
        <f aca="false">COUNTIF(L79:AP79,"L")</f>
        <v>0</v>
      </c>
      <c r="AS79" s="55" t="n">
        <f aca="false">COUNTIF(L79:AP79,"H")</f>
        <v>0</v>
      </c>
      <c r="AT79" s="55" t="n">
        <f aca="false">COUNTIF(L79:AP79,"A")</f>
        <v>2</v>
      </c>
      <c r="AU79" s="55" t="n">
        <f aca="false">COUNTIF(L79:AP79,"W")</f>
        <v>0</v>
      </c>
      <c r="AV79" s="56" t="n">
        <v>31</v>
      </c>
      <c r="AW79" s="78" t="n">
        <f aca="false">SUM(AS79/2)+AT79</f>
        <v>2</v>
      </c>
      <c r="AX79" s="57" t="n">
        <f aca="false">AQ79+AR79+AU79+(AS79/2)</f>
        <v>20</v>
      </c>
      <c r="AY79" s="58" t="n">
        <v>8000</v>
      </c>
      <c r="AZ79" s="58" t="n">
        <f aca="false">AY79*50%</f>
        <v>4000</v>
      </c>
      <c r="BA79" s="80" t="n">
        <f aca="false">AY79*25%</f>
        <v>2000</v>
      </c>
      <c r="BB79" s="58" t="n">
        <f aca="false">AY79*25%</f>
        <v>2000</v>
      </c>
      <c r="BC79" s="80" t="n">
        <f aca="false">AY79*25%</f>
        <v>2000</v>
      </c>
      <c r="BD79" s="59" t="n">
        <f aca="false">SUM(AY79:BC79)</f>
        <v>18000</v>
      </c>
      <c r="BE79" s="60" t="n">
        <f aca="false">AY79*AX79/AV79</f>
        <v>5161.29032258065</v>
      </c>
      <c r="BF79" s="61" t="n">
        <f aca="false">+AZ79*AX79/AV79</f>
        <v>2580.64516129032</v>
      </c>
      <c r="BG79" s="61" t="n">
        <f aca="false">BA79*AX79/AV79</f>
        <v>1290.32258064516</v>
      </c>
      <c r="BH79" s="61" t="n">
        <f aca="false">+BB79*AX79/AV79</f>
        <v>1290.32258064516</v>
      </c>
      <c r="BI79" s="61" t="n">
        <f aca="false">BC79*AX79/AV79</f>
        <v>1290.32258064516</v>
      </c>
      <c r="BJ79" s="61" t="n">
        <f aca="false">SUM(BE79:BI79)</f>
        <v>11612.9032258065</v>
      </c>
      <c r="BK79" s="63" t="s">
        <v>95</v>
      </c>
      <c r="BL79" s="72" t="str">
        <f aca="false">IF(BJ79&lt;21000,"Y","N")</f>
        <v>Y</v>
      </c>
      <c r="BM79" s="63" t="s">
        <v>95</v>
      </c>
      <c r="BN79" s="64" t="n">
        <f aca="false">IF(BK79="Y",IF(ROUND(BE79*12%,0)&gt;1800,1800,ROUND(BE79*12%,0)),0)</f>
        <v>619</v>
      </c>
      <c r="BO79" s="64" t="n">
        <f aca="false">IF(BL79="Y",IF(ROUND(BJ79*0.75%,0)&gt;154,154,ROUND(BJ79*0.75%,0)),0)</f>
        <v>87</v>
      </c>
      <c r="BP79" s="64" t="n">
        <f aca="false">IF(BM79="N",0,IF(BJ79&lt;=2999,0,IF(BJ79&lt;=5999,150,IF(BJ79&lt;=8999,150,IF(BJ79&lt;=11999,200,IF(BJ79&gt;11999,200))))))</f>
        <v>200</v>
      </c>
      <c r="BQ79" s="65"/>
      <c r="BR79" s="79"/>
      <c r="BS79" s="79" t="n">
        <v>6470</v>
      </c>
      <c r="BT79" s="79"/>
      <c r="BU79" s="79"/>
      <c r="BV79" s="79"/>
      <c r="BW79" s="67" t="n">
        <f aca="false">ROUND(BJ79-SUM(BN79:BV79),0)</f>
        <v>4237</v>
      </c>
    </row>
    <row r="80" s="33" customFormat="true" ht="15.75" hidden="false" customHeight="false" outlineLevel="0" collapsed="false">
      <c r="A80" s="47" t="n">
        <v>76</v>
      </c>
      <c r="B80" s="48" t="s">
        <v>281</v>
      </c>
      <c r="C80" s="87" t="s">
        <v>168</v>
      </c>
      <c r="D80" s="50" t="s">
        <v>90</v>
      </c>
      <c r="E80" s="50" t="s">
        <v>98</v>
      </c>
      <c r="F80" s="71" t="s">
        <v>92</v>
      </c>
      <c r="G80" s="82"/>
      <c r="H80" s="71"/>
      <c r="I80" s="70"/>
      <c r="J80" s="71"/>
      <c r="K80" s="70"/>
      <c r="L80" s="52"/>
      <c r="M80" s="52"/>
      <c r="N80" s="52"/>
      <c r="O80" s="53"/>
      <c r="P80" s="54"/>
      <c r="Q80" s="52" t="s">
        <v>94</v>
      </c>
      <c r="R80" s="52"/>
      <c r="S80" s="53" t="s">
        <v>94</v>
      </c>
      <c r="T80" s="53" t="s">
        <v>94</v>
      </c>
      <c r="U80" s="53" t="s">
        <v>94</v>
      </c>
      <c r="V80" s="53" t="s">
        <v>93</v>
      </c>
      <c r="W80" s="54" t="s">
        <v>94</v>
      </c>
      <c r="X80" s="53" t="s">
        <v>93</v>
      </c>
      <c r="Y80" s="53" t="s">
        <v>94</v>
      </c>
      <c r="Z80" s="53" t="s">
        <v>94</v>
      </c>
      <c r="AA80" s="53" t="s">
        <v>94</v>
      </c>
      <c r="AB80" s="53" t="s">
        <v>94</v>
      </c>
      <c r="AC80" s="53" t="s">
        <v>94</v>
      </c>
      <c r="AD80" s="54" t="s">
        <v>93</v>
      </c>
      <c r="AE80" s="53" t="s">
        <v>94</v>
      </c>
      <c r="AF80" s="53" t="s">
        <v>94</v>
      </c>
      <c r="AG80" s="53" t="s">
        <v>94</v>
      </c>
      <c r="AH80" s="53"/>
      <c r="AI80" s="53"/>
      <c r="AJ80" s="53"/>
      <c r="AK80" s="54"/>
      <c r="AL80" s="53"/>
      <c r="AM80" s="52"/>
      <c r="AN80" s="52"/>
      <c r="AO80" s="52"/>
      <c r="AP80" s="52"/>
      <c r="AQ80" s="55" t="n">
        <f aca="false">COUNTIF(L80:AP80,"P")</f>
        <v>13</v>
      </c>
      <c r="AR80" s="55" t="n">
        <f aca="false">COUNTIF(L80:AP80,"L")</f>
        <v>0</v>
      </c>
      <c r="AS80" s="55" t="n">
        <f aca="false">COUNTIF(L80:AP80,"H")</f>
        <v>0</v>
      </c>
      <c r="AT80" s="55" t="n">
        <f aca="false">COUNTIF(L80:AP80,"A")</f>
        <v>3</v>
      </c>
      <c r="AU80" s="55" t="n">
        <f aca="false">COUNTIF(L80:AP80,"W")</f>
        <v>0</v>
      </c>
      <c r="AV80" s="56" t="n">
        <v>31</v>
      </c>
      <c r="AW80" s="78" t="n">
        <f aca="false">SUM(AS80/2)+AT80</f>
        <v>3</v>
      </c>
      <c r="AX80" s="57" t="n">
        <f aca="false">AQ80+AR80+AU80+(AS80/2)</f>
        <v>13</v>
      </c>
      <c r="AY80" s="58" t="n">
        <v>8000</v>
      </c>
      <c r="AZ80" s="58" t="n">
        <f aca="false">AY80*50%</f>
        <v>4000</v>
      </c>
      <c r="BA80" s="80" t="n">
        <f aca="false">AY80*25%</f>
        <v>2000</v>
      </c>
      <c r="BB80" s="58" t="n">
        <f aca="false">AY80*25%</f>
        <v>2000</v>
      </c>
      <c r="BC80" s="80" t="n">
        <f aca="false">AY80*25%</f>
        <v>2000</v>
      </c>
      <c r="BD80" s="59" t="n">
        <f aca="false">SUM(AY80:BC80)</f>
        <v>18000</v>
      </c>
      <c r="BE80" s="60" t="n">
        <f aca="false">AY80*AX80/AV80</f>
        <v>3354.83870967742</v>
      </c>
      <c r="BF80" s="61" t="n">
        <f aca="false">+AZ80*AX80/AV80</f>
        <v>1677.41935483871</v>
      </c>
      <c r="BG80" s="61" t="n">
        <f aca="false">BA80*AX80/AV80</f>
        <v>838.709677419355</v>
      </c>
      <c r="BH80" s="61" t="n">
        <f aca="false">+BB80*AX80/AV80</f>
        <v>838.709677419355</v>
      </c>
      <c r="BI80" s="61" t="n">
        <f aca="false">BC80*AX80/AV80</f>
        <v>838.709677419355</v>
      </c>
      <c r="BJ80" s="61" t="n">
        <f aca="false">SUM(BE80:BI80)</f>
        <v>7548.38709677419</v>
      </c>
      <c r="BK80" s="63" t="s">
        <v>95</v>
      </c>
      <c r="BL80" s="72" t="str">
        <f aca="false">IF(BJ80&lt;21000,"Y","N")</f>
        <v>Y</v>
      </c>
      <c r="BM80" s="63" t="s">
        <v>95</v>
      </c>
      <c r="BN80" s="64" t="n">
        <f aca="false">IF(BK80="Y",IF(ROUND(BE80*12%,0)&gt;1800,1800,ROUND(BE80*12%,0)),0)</f>
        <v>403</v>
      </c>
      <c r="BO80" s="64" t="n">
        <f aca="false">IF(BL80="Y",IF(ROUND(BJ80*0.75%,0)&gt;154,154,ROUND(BJ80*0.75%,0)),0)</f>
        <v>57</v>
      </c>
      <c r="BP80" s="64" t="n">
        <f aca="false">IF(BM80="N",0,IF(BJ80&lt;=2999,0,IF(BJ80&lt;=5999,150,IF(BJ80&lt;=8999,150,IF(BJ80&lt;=11999,200,IF(BJ80&gt;11999,200))))))</f>
        <v>150</v>
      </c>
      <c r="BQ80" s="65"/>
      <c r="BR80" s="79"/>
      <c r="BS80" s="79" t="n">
        <v>6400</v>
      </c>
      <c r="BT80" s="79"/>
      <c r="BU80" s="79"/>
      <c r="BV80" s="79"/>
      <c r="BW80" s="67" t="n">
        <f aca="false">ROUND(BJ80-SUM(BN80:BV80),0)</f>
        <v>538</v>
      </c>
    </row>
    <row r="81" s="33" customFormat="true" ht="15.75" hidden="false" customHeight="false" outlineLevel="0" collapsed="false">
      <c r="A81" s="76" t="n">
        <v>77</v>
      </c>
      <c r="B81" s="48" t="s">
        <v>282</v>
      </c>
      <c r="C81" s="77" t="s">
        <v>283</v>
      </c>
      <c r="D81" s="50" t="s">
        <v>90</v>
      </c>
      <c r="E81" s="50" t="s">
        <v>98</v>
      </c>
      <c r="F81" s="71" t="s">
        <v>92</v>
      </c>
      <c r="G81" s="82"/>
      <c r="H81" s="71"/>
      <c r="I81" s="70" t="n">
        <v>101868710083</v>
      </c>
      <c r="J81" s="71"/>
      <c r="K81" s="70" t="n">
        <v>703418210003654</v>
      </c>
      <c r="L81" s="52"/>
      <c r="M81" s="52"/>
      <c r="N81" s="52"/>
      <c r="O81" s="53"/>
      <c r="P81" s="54"/>
      <c r="Q81" s="52"/>
      <c r="R81" s="52"/>
      <c r="S81" s="53"/>
      <c r="T81" s="53" t="s">
        <v>94</v>
      </c>
      <c r="U81" s="53" t="s">
        <v>94</v>
      </c>
      <c r="V81" s="53" t="s">
        <v>94</v>
      </c>
      <c r="W81" s="53" t="s">
        <v>94</v>
      </c>
      <c r="X81" s="53" t="s">
        <v>94</v>
      </c>
      <c r="Y81" s="53" t="s">
        <v>94</v>
      </c>
      <c r="Z81" s="53" t="s">
        <v>94</v>
      </c>
      <c r="AA81" s="53" t="s">
        <v>94</v>
      </c>
      <c r="AB81" s="53" t="s">
        <v>94</v>
      </c>
      <c r="AC81" s="53" t="s">
        <v>94</v>
      </c>
      <c r="AD81" s="53" t="s">
        <v>94</v>
      </c>
      <c r="AE81" s="53" t="s">
        <v>94</v>
      </c>
      <c r="AF81" s="53" t="s">
        <v>94</v>
      </c>
      <c r="AG81" s="53" t="s">
        <v>94</v>
      </c>
      <c r="AH81" s="53" t="s">
        <v>94</v>
      </c>
      <c r="AI81" s="53" t="s">
        <v>94</v>
      </c>
      <c r="AJ81" s="53" t="s">
        <v>94</v>
      </c>
      <c r="AK81" s="54" t="s">
        <v>93</v>
      </c>
      <c r="AL81" s="53" t="s">
        <v>94</v>
      </c>
      <c r="AM81" s="53" t="s">
        <v>94</v>
      </c>
      <c r="AN81" s="53" t="s">
        <v>94</v>
      </c>
      <c r="AO81" s="53" t="s">
        <v>94</v>
      </c>
      <c r="AP81" s="53" t="s">
        <v>94</v>
      </c>
      <c r="AQ81" s="55" t="n">
        <f aca="false">COUNTIF(L81:AP81,"P")</f>
        <v>22</v>
      </c>
      <c r="AR81" s="55" t="n">
        <f aca="false">COUNTIF(L81:AP81,"L")</f>
        <v>0</v>
      </c>
      <c r="AS81" s="55" t="n">
        <f aca="false">COUNTIF(L81:AP81,"H")</f>
        <v>0</v>
      </c>
      <c r="AT81" s="55" t="n">
        <f aca="false">COUNTIF(L81:AP81,"A")</f>
        <v>1</v>
      </c>
      <c r="AU81" s="55" t="n">
        <f aca="false">COUNTIF(L81:AP81,"W")</f>
        <v>0</v>
      </c>
      <c r="AV81" s="56" t="n">
        <v>31</v>
      </c>
      <c r="AW81" s="78" t="n">
        <f aca="false">SUM(AS81/2)+AT81</f>
        <v>1</v>
      </c>
      <c r="AX81" s="57" t="n">
        <f aca="false">AQ81+AR81+AU81+(AS81/2)</f>
        <v>22</v>
      </c>
      <c r="AY81" s="58" t="n">
        <v>8000</v>
      </c>
      <c r="AZ81" s="58" t="n">
        <f aca="false">AY81*50%</f>
        <v>4000</v>
      </c>
      <c r="BA81" s="80" t="n">
        <f aca="false">AY81*25%</f>
        <v>2000</v>
      </c>
      <c r="BB81" s="58" t="n">
        <f aca="false">AY81*25%</f>
        <v>2000</v>
      </c>
      <c r="BC81" s="80" t="n">
        <f aca="false">AY81*25%</f>
        <v>2000</v>
      </c>
      <c r="BD81" s="59" t="n">
        <f aca="false">SUM(AY81:BC81)</f>
        <v>18000</v>
      </c>
      <c r="BE81" s="60" t="n">
        <f aca="false">AY81*AX81/AV81</f>
        <v>5677.41935483871</v>
      </c>
      <c r="BF81" s="61" t="n">
        <f aca="false">+AZ81*AX81/AV81</f>
        <v>2838.70967741935</v>
      </c>
      <c r="BG81" s="61" t="n">
        <f aca="false">BA81*AX81/AV81</f>
        <v>1419.35483870968</v>
      </c>
      <c r="BH81" s="61" t="n">
        <f aca="false">+BB81*AX81/AV81</f>
        <v>1419.35483870968</v>
      </c>
      <c r="BI81" s="61" t="n">
        <f aca="false">BC81*AX81/AV81</f>
        <v>1419.35483870968</v>
      </c>
      <c r="BJ81" s="61" t="n">
        <f aca="false">SUM(BE81:BI81)</f>
        <v>12774.1935483871</v>
      </c>
      <c r="BK81" s="63" t="s">
        <v>95</v>
      </c>
      <c r="BL81" s="72" t="str">
        <f aca="false">IF(BJ81&lt;21000,"Y","N")</f>
        <v>Y</v>
      </c>
      <c r="BM81" s="63" t="s">
        <v>95</v>
      </c>
      <c r="BN81" s="64" t="n">
        <f aca="false">IF(BK81="Y",IF(ROUND(BE81*12%,0)&gt;1800,1800,ROUND(BE81*12%,0)),0)</f>
        <v>681</v>
      </c>
      <c r="BO81" s="64" t="n">
        <f aca="false">IF(BL81="Y",IF(ROUND(BJ81*0.75%,0)&gt;154,154,ROUND(BJ81*0.75%,0)),0)</f>
        <v>96</v>
      </c>
      <c r="BP81" s="64" t="n">
        <f aca="false">IF(BM81="N",0,IF(BJ81&lt;=2999,0,IF(BJ81&lt;=5999,150,IF(BJ81&lt;=8999,150,IF(BJ81&lt;=11999,200,IF(BJ81&gt;11999,200))))))</f>
        <v>200</v>
      </c>
      <c r="BQ81" s="65"/>
      <c r="BR81" s="79"/>
      <c r="BS81" s="79"/>
      <c r="BT81" s="79"/>
      <c r="BU81" s="79"/>
      <c r="BV81" s="79"/>
      <c r="BW81" s="67" t="n">
        <f aca="false">ROUND(BJ81-SUM(BN81:BV81),0)</f>
        <v>11797</v>
      </c>
    </row>
    <row r="82" s="33" customFormat="true" ht="15.75" hidden="false" customHeight="false" outlineLevel="0" collapsed="false">
      <c r="A82" s="47" t="n">
        <v>78</v>
      </c>
      <c r="B82" s="48" t="s">
        <v>284</v>
      </c>
      <c r="C82" s="77" t="s">
        <v>285</v>
      </c>
      <c r="D82" s="50" t="s">
        <v>90</v>
      </c>
      <c r="E82" s="50" t="s">
        <v>98</v>
      </c>
      <c r="F82" s="71" t="s">
        <v>92</v>
      </c>
      <c r="G82" s="82"/>
      <c r="H82" s="71"/>
      <c r="I82" s="70" t="n">
        <v>101930711365</v>
      </c>
      <c r="J82" s="71" t="n">
        <v>3314927387</v>
      </c>
      <c r="K82" s="70" t="n">
        <v>467602010122369</v>
      </c>
      <c r="L82" s="52"/>
      <c r="M82" s="52"/>
      <c r="N82" s="52"/>
      <c r="O82" s="53"/>
      <c r="P82" s="54"/>
      <c r="Q82" s="52"/>
      <c r="R82" s="52"/>
      <c r="S82" s="53"/>
      <c r="T82" s="53"/>
      <c r="U82" s="53"/>
      <c r="V82" s="53" t="s">
        <v>94</v>
      </c>
      <c r="W82" s="53" t="s">
        <v>94</v>
      </c>
      <c r="X82" s="53" t="s">
        <v>94</v>
      </c>
      <c r="Y82" s="53" t="s">
        <v>94</v>
      </c>
      <c r="Z82" s="53" t="s">
        <v>94</v>
      </c>
      <c r="AA82" s="53" t="s">
        <v>94</v>
      </c>
      <c r="AB82" s="53" t="s">
        <v>94</v>
      </c>
      <c r="AC82" s="53" t="s">
        <v>94</v>
      </c>
      <c r="AD82" s="54" t="s">
        <v>93</v>
      </c>
      <c r="AE82" s="53" t="s">
        <v>94</v>
      </c>
      <c r="AF82" s="53" t="s">
        <v>94</v>
      </c>
      <c r="AG82" s="53" t="s">
        <v>94</v>
      </c>
      <c r="AH82" s="53" t="s">
        <v>94</v>
      </c>
      <c r="AI82" s="53" t="s">
        <v>94</v>
      </c>
      <c r="AJ82" s="53" t="s">
        <v>94</v>
      </c>
      <c r="AK82" s="53" t="s">
        <v>94</v>
      </c>
      <c r="AL82" s="53" t="s">
        <v>93</v>
      </c>
      <c r="AM82" s="52" t="s">
        <v>94</v>
      </c>
      <c r="AN82" s="52" t="s">
        <v>94</v>
      </c>
      <c r="AO82" s="52" t="s">
        <v>94</v>
      </c>
      <c r="AP82" s="52" t="s">
        <v>94</v>
      </c>
      <c r="AQ82" s="55" t="n">
        <f aca="false">COUNTIF(L82:AP82,"P")</f>
        <v>19</v>
      </c>
      <c r="AR82" s="55" t="n">
        <f aca="false">COUNTIF(L82:AP82,"L")</f>
        <v>0</v>
      </c>
      <c r="AS82" s="55" t="n">
        <f aca="false">COUNTIF(L82:AP82,"H")</f>
        <v>0</v>
      </c>
      <c r="AT82" s="55" t="n">
        <f aca="false">COUNTIF(L82:AP82,"A")</f>
        <v>2</v>
      </c>
      <c r="AU82" s="55" t="n">
        <f aca="false">COUNTIF(L82:AP82,"W")</f>
        <v>0</v>
      </c>
      <c r="AV82" s="56" t="n">
        <v>31</v>
      </c>
      <c r="AW82" s="78" t="n">
        <f aca="false">SUM(AS82/2)+AT82</f>
        <v>2</v>
      </c>
      <c r="AX82" s="57" t="n">
        <f aca="false">AQ82+AR82+AU82+(AS82/2)</f>
        <v>19</v>
      </c>
      <c r="AY82" s="58" t="n">
        <v>8000</v>
      </c>
      <c r="AZ82" s="58" t="n">
        <f aca="false">AY82*50%</f>
        <v>4000</v>
      </c>
      <c r="BA82" s="80" t="n">
        <f aca="false">AY82*25%</f>
        <v>2000</v>
      </c>
      <c r="BB82" s="58" t="n">
        <f aca="false">AY82*25%</f>
        <v>2000</v>
      </c>
      <c r="BC82" s="80" t="n">
        <f aca="false">AY82*25%</f>
        <v>2000</v>
      </c>
      <c r="BD82" s="59" t="n">
        <f aca="false">SUM(AY82:BC82)</f>
        <v>18000</v>
      </c>
      <c r="BE82" s="60" t="n">
        <f aca="false">AY82*AX82/AV82</f>
        <v>4903.22580645161</v>
      </c>
      <c r="BF82" s="61" t="n">
        <f aca="false">+AZ82*AX82/AV82</f>
        <v>2451.61290322581</v>
      </c>
      <c r="BG82" s="61" t="n">
        <f aca="false">BA82*AX82/AV82</f>
        <v>1225.8064516129</v>
      </c>
      <c r="BH82" s="61" t="n">
        <f aca="false">+BB82*AX82/AV82</f>
        <v>1225.8064516129</v>
      </c>
      <c r="BI82" s="61" t="n">
        <f aca="false">BC82*AX82/AV82</f>
        <v>1225.8064516129</v>
      </c>
      <c r="BJ82" s="61" t="n">
        <f aca="false">SUM(BE82:BI82)</f>
        <v>11032.2580645161</v>
      </c>
      <c r="BK82" s="63" t="s">
        <v>95</v>
      </c>
      <c r="BL82" s="72" t="str">
        <f aca="false">IF(BJ82&lt;21000,"Y","N")</f>
        <v>Y</v>
      </c>
      <c r="BM82" s="63" t="s">
        <v>95</v>
      </c>
      <c r="BN82" s="64" t="n">
        <f aca="false">IF(BK82="Y",IF(ROUND(BE82*12%,0)&gt;1800,1800,ROUND(BE82*12%,0)),0)</f>
        <v>588</v>
      </c>
      <c r="BO82" s="64" t="n">
        <f aca="false">IF(BL82="Y",IF(ROUND(BJ82*0.75%,0)&gt;154,154,ROUND(BJ82*0.75%,0)),0)</f>
        <v>83</v>
      </c>
      <c r="BP82" s="64" t="n">
        <f aca="false">IF(BM82="N",0,IF(BJ82&lt;=2999,0,IF(BJ82&lt;=5999,150,IF(BJ82&lt;=8999,150,IF(BJ82&lt;=11999,200,IF(BJ82&gt;11999,200))))))</f>
        <v>200</v>
      </c>
      <c r="BQ82" s="65"/>
      <c r="BR82" s="79"/>
      <c r="BS82" s="79"/>
      <c r="BT82" s="79"/>
      <c r="BU82" s="79"/>
      <c r="BV82" s="79"/>
      <c r="BW82" s="67" t="n">
        <f aca="false">ROUND(BJ82-SUM(BN82:BV82),0)</f>
        <v>10161</v>
      </c>
    </row>
    <row r="83" s="33" customFormat="true" ht="15.75" hidden="false" customHeight="false" outlineLevel="0" collapsed="false">
      <c r="A83" s="76" t="n">
        <v>79</v>
      </c>
      <c r="B83" s="48" t="s">
        <v>286</v>
      </c>
      <c r="C83" s="77" t="s">
        <v>287</v>
      </c>
      <c r="D83" s="50" t="s">
        <v>90</v>
      </c>
      <c r="E83" s="50" t="s">
        <v>98</v>
      </c>
      <c r="F83" s="71" t="s">
        <v>92</v>
      </c>
      <c r="G83" s="82"/>
      <c r="H83" s="71"/>
      <c r="I83" s="70"/>
      <c r="J83" s="71"/>
      <c r="K83" s="70"/>
      <c r="L83" s="52"/>
      <c r="M83" s="52"/>
      <c r="N83" s="52"/>
      <c r="O83" s="53"/>
      <c r="P83" s="54"/>
      <c r="Q83" s="52"/>
      <c r="R83" s="52"/>
      <c r="S83" s="53"/>
      <c r="T83" s="53"/>
      <c r="U83" s="53"/>
      <c r="V83" s="53"/>
      <c r="W83" s="54"/>
      <c r="X83" s="53"/>
      <c r="Y83" s="53"/>
      <c r="Z83" s="53"/>
      <c r="AA83" s="53" t="s">
        <v>94</v>
      </c>
      <c r="AB83" s="53" t="s">
        <v>94</v>
      </c>
      <c r="AC83" s="53" t="s">
        <v>94</v>
      </c>
      <c r="AD83" s="54" t="s">
        <v>93</v>
      </c>
      <c r="AE83" s="53" t="s">
        <v>94</v>
      </c>
      <c r="AF83" s="53" t="s">
        <v>94</v>
      </c>
      <c r="AG83" s="53" t="s">
        <v>94</v>
      </c>
      <c r="AH83" s="53" t="s">
        <v>94</v>
      </c>
      <c r="AI83" s="53" t="s">
        <v>93</v>
      </c>
      <c r="AJ83" s="53" t="s">
        <v>94</v>
      </c>
      <c r="AK83" s="53" t="s">
        <v>94</v>
      </c>
      <c r="AL83" s="53" t="s">
        <v>94</v>
      </c>
      <c r="AM83" s="53" t="s">
        <v>94</v>
      </c>
      <c r="AN83" s="53" t="s">
        <v>94</v>
      </c>
      <c r="AO83" s="53" t="s">
        <v>94</v>
      </c>
      <c r="AP83" s="53" t="s">
        <v>94</v>
      </c>
      <c r="AQ83" s="55" t="n">
        <f aca="false">COUNTIF(L83:AP83,"P")</f>
        <v>14</v>
      </c>
      <c r="AR83" s="55" t="n">
        <f aca="false">COUNTIF(L83:AP83,"L")</f>
        <v>0</v>
      </c>
      <c r="AS83" s="55" t="n">
        <f aca="false">COUNTIF(L83:AP83,"H")</f>
        <v>0</v>
      </c>
      <c r="AT83" s="55" t="n">
        <f aca="false">COUNTIF(L83:AP83,"A")</f>
        <v>2</v>
      </c>
      <c r="AU83" s="55" t="n">
        <f aca="false">COUNTIF(L83:AP83,"W")</f>
        <v>0</v>
      </c>
      <c r="AV83" s="56" t="n">
        <v>31</v>
      </c>
      <c r="AW83" s="78" t="n">
        <f aca="false">SUM(AS83/2)+AT83</f>
        <v>2</v>
      </c>
      <c r="AX83" s="57" t="n">
        <f aca="false">AQ83+AR83+AU83+(AS83/2)</f>
        <v>14</v>
      </c>
      <c r="AY83" s="58" t="n">
        <v>8000</v>
      </c>
      <c r="AZ83" s="58" t="n">
        <f aca="false">AY83*50%</f>
        <v>4000</v>
      </c>
      <c r="BA83" s="80" t="n">
        <f aca="false">AY83*25%</f>
        <v>2000</v>
      </c>
      <c r="BB83" s="58" t="n">
        <f aca="false">AY83*25%</f>
        <v>2000</v>
      </c>
      <c r="BC83" s="80" t="n">
        <f aca="false">AY83*25%</f>
        <v>2000</v>
      </c>
      <c r="BD83" s="59" t="n">
        <f aca="false">SUM(AY83:BC83)</f>
        <v>18000</v>
      </c>
      <c r="BE83" s="60" t="n">
        <f aca="false">AY83*AX83/AV83</f>
        <v>3612.90322580645</v>
      </c>
      <c r="BF83" s="61" t="n">
        <f aca="false">+AZ83*AX83/AV83</f>
        <v>1806.45161290323</v>
      </c>
      <c r="BG83" s="61" t="n">
        <f aca="false">BA83*AX83/AV83</f>
        <v>903.225806451613</v>
      </c>
      <c r="BH83" s="61" t="n">
        <f aca="false">+BB83*AX83/AV83</f>
        <v>903.225806451613</v>
      </c>
      <c r="BI83" s="61" t="n">
        <f aca="false">BC83*AX83/AV83</f>
        <v>903.225806451613</v>
      </c>
      <c r="BJ83" s="61" t="n">
        <f aca="false">SUM(BE83:BI83)</f>
        <v>8129.03225806452</v>
      </c>
      <c r="BK83" s="63" t="s">
        <v>95</v>
      </c>
      <c r="BL83" s="72" t="str">
        <f aca="false">IF(BJ83&lt;21000,"Y","N")</f>
        <v>Y</v>
      </c>
      <c r="BM83" s="63" t="s">
        <v>95</v>
      </c>
      <c r="BN83" s="64" t="n">
        <f aca="false">IF(BK83="Y",IF(ROUND(BE83*12%,0)&gt;1800,1800,ROUND(BE83*12%,0)),0)</f>
        <v>434</v>
      </c>
      <c r="BO83" s="64" t="n">
        <f aca="false">IF(BL83="Y",IF(ROUND(BJ83*0.75%,0)&gt;154,154,ROUND(BJ83*0.75%,0)),0)</f>
        <v>61</v>
      </c>
      <c r="BP83" s="64" t="n">
        <f aca="false">IF(BM83="N",0,IF(BJ83&lt;=2999,0,IF(BJ83&lt;=5999,150,IF(BJ83&lt;=8999,150,IF(BJ83&lt;=11999,200,IF(BJ83&gt;11999,200))))))</f>
        <v>150</v>
      </c>
      <c r="BQ83" s="65"/>
      <c r="BR83" s="79"/>
      <c r="BS83" s="79"/>
      <c r="BT83" s="79"/>
      <c r="BU83" s="79"/>
      <c r="BV83" s="79"/>
      <c r="BW83" s="67" t="n">
        <f aca="false">ROUND(BJ83-SUM(BN83:BV83),0)</f>
        <v>7484</v>
      </c>
    </row>
    <row r="84" s="33" customFormat="true" ht="15.75" hidden="false" customHeight="false" outlineLevel="0" collapsed="false">
      <c r="A84" s="47" t="n">
        <v>80</v>
      </c>
      <c r="B84" s="48" t="s">
        <v>288</v>
      </c>
      <c r="C84" s="77" t="s">
        <v>289</v>
      </c>
      <c r="D84" s="50" t="s">
        <v>90</v>
      </c>
      <c r="E84" s="50" t="s">
        <v>98</v>
      </c>
      <c r="F84" s="71" t="s">
        <v>92</v>
      </c>
      <c r="G84" s="82"/>
      <c r="H84" s="71"/>
      <c r="I84" s="70"/>
      <c r="J84" s="71"/>
      <c r="K84" s="70"/>
      <c r="L84" s="52"/>
      <c r="M84" s="52"/>
      <c r="N84" s="52"/>
      <c r="O84" s="53"/>
      <c r="P84" s="54"/>
      <c r="Q84" s="52"/>
      <c r="R84" s="52"/>
      <c r="S84" s="53"/>
      <c r="T84" s="53"/>
      <c r="U84" s="53"/>
      <c r="V84" s="53"/>
      <c r="W84" s="54"/>
      <c r="X84" s="53"/>
      <c r="Y84" s="53"/>
      <c r="Z84" s="53"/>
      <c r="AA84" s="53"/>
      <c r="AB84" s="53" t="s">
        <v>94</v>
      </c>
      <c r="AC84" s="53" t="s">
        <v>94</v>
      </c>
      <c r="AD84" s="54" t="s">
        <v>93</v>
      </c>
      <c r="AE84" s="53" t="s">
        <v>94</v>
      </c>
      <c r="AF84" s="53" t="s">
        <v>94</v>
      </c>
      <c r="AG84" s="53" t="s">
        <v>94</v>
      </c>
      <c r="AH84" s="53" t="s">
        <v>94</v>
      </c>
      <c r="AI84" s="53" t="s">
        <v>93</v>
      </c>
      <c r="AJ84" s="53" t="s">
        <v>94</v>
      </c>
      <c r="AK84" s="54" t="s">
        <v>94</v>
      </c>
      <c r="AL84" s="53" t="s">
        <v>94</v>
      </c>
      <c r="AM84" s="52" t="s">
        <v>94</v>
      </c>
      <c r="AN84" s="52" t="s">
        <v>94</v>
      </c>
      <c r="AO84" s="52" t="s">
        <v>94</v>
      </c>
      <c r="AP84" s="52"/>
      <c r="AQ84" s="55" t="n">
        <f aca="false">COUNTIF(L84:AP84,"P")</f>
        <v>12</v>
      </c>
      <c r="AR84" s="55" t="n">
        <f aca="false">COUNTIF(L84:AP84,"L")</f>
        <v>0</v>
      </c>
      <c r="AS84" s="55" t="n">
        <f aca="false">COUNTIF(L84:AP84,"H")</f>
        <v>0</v>
      </c>
      <c r="AT84" s="55" t="n">
        <f aca="false">COUNTIF(L84:AP84,"A")</f>
        <v>2</v>
      </c>
      <c r="AU84" s="55" t="n">
        <f aca="false">COUNTIF(L84:AP84,"W")</f>
        <v>0</v>
      </c>
      <c r="AV84" s="56" t="n">
        <v>31</v>
      </c>
      <c r="AW84" s="78" t="n">
        <f aca="false">SUM(AS84/2)+AT84</f>
        <v>2</v>
      </c>
      <c r="AX84" s="57" t="n">
        <f aca="false">AQ84+AR84+AU84+(AS84/2)</f>
        <v>12</v>
      </c>
      <c r="AY84" s="58" t="n">
        <v>8000</v>
      </c>
      <c r="AZ84" s="58" t="n">
        <f aca="false">AY84*50%</f>
        <v>4000</v>
      </c>
      <c r="BA84" s="80" t="n">
        <f aca="false">AY84*25%</f>
        <v>2000</v>
      </c>
      <c r="BB84" s="58" t="n">
        <f aca="false">AY84*25%</f>
        <v>2000</v>
      </c>
      <c r="BC84" s="80" t="n">
        <f aca="false">AY84*25%</f>
        <v>2000</v>
      </c>
      <c r="BD84" s="59" t="n">
        <f aca="false">SUM(AY84:BC84)</f>
        <v>18000</v>
      </c>
      <c r="BE84" s="60" t="n">
        <f aca="false">AY84*AX84/AV84</f>
        <v>3096.77419354839</v>
      </c>
      <c r="BF84" s="61" t="n">
        <f aca="false">+AZ84*AX84/AV84</f>
        <v>1548.38709677419</v>
      </c>
      <c r="BG84" s="61" t="n">
        <f aca="false">BA84*AX84/AV84</f>
        <v>774.193548387097</v>
      </c>
      <c r="BH84" s="61" t="n">
        <f aca="false">+BB84*AX84/AV84</f>
        <v>774.193548387097</v>
      </c>
      <c r="BI84" s="61" t="n">
        <f aca="false">BC84*AX84/AV84</f>
        <v>774.193548387097</v>
      </c>
      <c r="BJ84" s="61" t="n">
        <f aca="false">SUM(BE84:BI84)</f>
        <v>6967.74193548387</v>
      </c>
      <c r="BK84" s="63" t="s">
        <v>95</v>
      </c>
      <c r="BL84" s="72" t="str">
        <f aca="false">IF(BJ84&lt;21000,"Y","N")</f>
        <v>Y</v>
      </c>
      <c r="BM84" s="63" t="s">
        <v>95</v>
      </c>
      <c r="BN84" s="64" t="n">
        <f aca="false">IF(BK84="Y",IF(ROUND(BE84*12%,0)&gt;1800,1800,ROUND(BE84*12%,0)),0)</f>
        <v>372</v>
      </c>
      <c r="BO84" s="64" t="n">
        <f aca="false">IF(BL84="Y",IF(ROUND(BJ84*0.75%,0)&gt;154,154,ROUND(BJ84*0.75%,0)),0)</f>
        <v>52</v>
      </c>
      <c r="BP84" s="64" t="n">
        <f aca="false">IF(BM84="N",0,IF(BJ84&lt;=2999,0,IF(BJ84&lt;=5999,150,IF(BJ84&lt;=8999,150,IF(BJ84&lt;=11999,200,IF(BJ84&gt;11999,200))))))</f>
        <v>150</v>
      </c>
      <c r="BQ84" s="65"/>
      <c r="BR84" s="79"/>
      <c r="BS84" s="79"/>
      <c r="BT84" s="79"/>
      <c r="BU84" s="79"/>
      <c r="BV84" s="79"/>
      <c r="BW84" s="67" t="n">
        <f aca="false">ROUND(BJ84-SUM(BN84:BV84),0)</f>
        <v>6394</v>
      </c>
    </row>
    <row r="85" s="33" customFormat="true" ht="15.75" hidden="false" customHeight="false" outlineLevel="0" collapsed="false">
      <c r="A85" s="76" t="n">
        <v>81</v>
      </c>
      <c r="B85" s="48" t="s">
        <v>290</v>
      </c>
      <c r="C85" s="77" t="s">
        <v>291</v>
      </c>
      <c r="D85" s="50" t="s">
        <v>90</v>
      </c>
      <c r="E85" s="50" t="s">
        <v>98</v>
      </c>
      <c r="F85" s="71" t="s">
        <v>92</v>
      </c>
      <c r="G85" s="82"/>
      <c r="H85" s="71"/>
      <c r="I85" s="70"/>
      <c r="J85" s="71"/>
      <c r="K85" s="70"/>
      <c r="L85" s="52"/>
      <c r="M85" s="52"/>
      <c r="N85" s="52"/>
      <c r="O85" s="53"/>
      <c r="P85" s="54"/>
      <c r="Q85" s="52"/>
      <c r="R85" s="52"/>
      <c r="S85" s="53"/>
      <c r="T85" s="53"/>
      <c r="U85" s="53"/>
      <c r="V85" s="53"/>
      <c r="W85" s="54"/>
      <c r="X85" s="53"/>
      <c r="Y85" s="53"/>
      <c r="Z85" s="53"/>
      <c r="AA85" s="53"/>
      <c r="AB85" s="53" t="s">
        <v>94</v>
      </c>
      <c r="AC85" s="53" t="s">
        <v>94</v>
      </c>
      <c r="AD85" s="54" t="s">
        <v>93</v>
      </c>
      <c r="AE85" s="53" t="s">
        <v>94</v>
      </c>
      <c r="AF85" s="53" t="s">
        <v>94</v>
      </c>
      <c r="AG85" s="53" t="s">
        <v>94</v>
      </c>
      <c r="AH85" s="53" t="s">
        <v>94</v>
      </c>
      <c r="AI85" s="53" t="s">
        <v>94</v>
      </c>
      <c r="AJ85" s="53" t="s">
        <v>93</v>
      </c>
      <c r="AK85" s="54" t="s">
        <v>94</v>
      </c>
      <c r="AL85" s="53" t="s">
        <v>94</v>
      </c>
      <c r="AM85" s="52" t="s">
        <v>94</v>
      </c>
      <c r="AN85" s="52"/>
      <c r="AO85" s="52" t="s">
        <v>94</v>
      </c>
      <c r="AP85" s="52" t="s">
        <v>94</v>
      </c>
      <c r="AQ85" s="55" t="n">
        <f aca="false">COUNTIF(L85:AP85,"P")</f>
        <v>12</v>
      </c>
      <c r="AR85" s="55" t="n">
        <f aca="false">COUNTIF(L85:AP85,"L")</f>
        <v>0</v>
      </c>
      <c r="AS85" s="55" t="n">
        <f aca="false">COUNTIF(L85:AP85,"H")</f>
        <v>0</v>
      </c>
      <c r="AT85" s="55" t="n">
        <f aca="false">COUNTIF(L85:AP85,"A")</f>
        <v>2</v>
      </c>
      <c r="AU85" s="55" t="n">
        <f aca="false">COUNTIF(L85:AP85,"W")</f>
        <v>0</v>
      </c>
      <c r="AV85" s="56" t="n">
        <v>31</v>
      </c>
      <c r="AW85" s="78" t="n">
        <f aca="false">SUM(AS85/2)+AT85</f>
        <v>2</v>
      </c>
      <c r="AX85" s="57" t="n">
        <f aca="false">AQ85+AR85+AU85+(AS85/2)</f>
        <v>12</v>
      </c>
      <c r="AY85" s="58" t="n">
        <v>8000</v>
      </c>
      <c r="AZ85" s="58" t="n">
        <f aca="false">AY85*50%</f>
        <v>4000</v>
      </c>
      <c r="BA85" s="80" t="n">
        <f aca="false">AY85*25%</f>
        <v>2000</v>
      </c>
      <c r="BB85" s="58" t="n">
        <f aca="false">AY85*25%</f>
        <v>2000</v>
      </c>
      <c r="BC85" s="80" t="n">
        <f aca="false">AY85*25%</f>
        <v>2000</v>
      </c>
      <c r="BD85" s="59" t="n">
        <f aca="false">SUM(AY85:BC85)</f>
        <v>18000</v>
      </c>
      <c r="BE85" s="60" t="n">
        <f aca="false">AY85*AX85/AV85</f>
        <v>3096.77419354839</v>
      </c>
      <c r="BF85" s="61" t="n">
        <f aca="false">+AZ85*AX85/AV85</f>
        <v>1548.38709677419</v>
      </c>
      <c r="BG85" s="61" t="n">
        <f aca="false">BA85*AX85/AV85</f>
        <v>774.193548387097</v>
      </c>
      <c r="BH85" s="61" t="n">
        <f aca="false">+BB85*AX85/AV85</f>
        <v>774.193548387097</v>
      </c>
      <c r="BI85" s="61" t="n">
        <f aca="false">BC85*AX85/AV85</f>
        <v>774.193548387097</v>
      </c>
      <c r="BJ85" s="61" t="n">
        <f aca="false">SUM(BE85:BI85)</f>
        <v>6967.74193548387</v>
      </c>
      <c r="BK85" s="63" t="s">
        <v>95</v>
      </c>
      <c r="BL85" s="72" t="str">
        <f aca="false">IF(BJ85&lt;21000,"Y","N")</f>
        <v>Y</v>
      </c>
      <c r="BM85" s="63" t="s">
        <v>95</v>
      </c>
      <c r="BN85" s="64" t="n">
        <f aca="false">IF(BK85="Y",IF(ROUND(BE85*12%,0)&gt;1800,1800,ROUND(BE85*12%,0)),0)</f>
        <v>372</v>
      </c>
      <c r="BO85" s="64" t="n">
        <f aca="false">IF(BL85="Y",IF(ROUND(BJ85*0.75%,0)&gt;154,154,ROUND(BJ85*0.75%,0)),0)</f>
        <v>52</v>
      </c>
      <c r="BP85" s="64" t="n">
        <f aca="false">IF(BM85="N",0,IF(BJ85&lt;=2999,0,IF(BJ85&lt;=5999,150,IF(BJ85&lt;=8999,150,IF(BJ85&lt;=11999,200,IF(BJ85&gt;11999,200))))))</f>
        <v>150</v>
      </c>
      <c r="BQ85" s="65"/>
      <c r="BR85" s="79"/>
      <c r="BS85" s="79"/>
      <c r="BT85" s="79"/>
      <c r="BU85" s="79"/>
      <c r="BV85" s="79"/>
      <c r="BW85" s="67" t="n">
        <f aca="false">ROUND(BJ85-SUM(BN85:BV85),0)</f>
        <v>6394</v>
      </c>
    </row>
    <row r="86" s="33" customFormat="true" ht="15.75" hidden="false" customHeight="false" outlineLevel="0" collapsed="false">
      <c r="A86" s="47" t="n">
        <v>82</v>
      </c>
      <c r="B86" s="48" t="s">
        <v>292</v>
      </c>
      <c r="C86" s="77" t="s">
        <v>293</v>
      </c>
      <c r="D86" s="50" t="s">
        <v>90</v>
      </c>
      <c r="E86" s="50" t="s">
        <v>98</v>
      </c>
      <c r="F86" s="71" t="s">
        <v>92</v>
      </c>
      <c r="G86" s="82"/>
      <c r="H86" s="71"/>
      <c r="I86" s="70"/>
      <c r="J86" s="71"/>
      <c r="K86" s="70"/>
      <c r="L86" s="52"/>
      <c r="M86" s="52"/>
      <c r="N86" s="52"/>
      <c r="O86" s="53"/>
      <c r="P86" s="54"/>
      <c r="Q86" s="52"/>
      <c r="R86" s="52"/>
      <c r="S86" s="53"/>
      <c r="T86" s="53"/>
      <c r="U86" s="53"/>
      <c r="V86" s="53"/>
      <c r="W86" s="54"/>
      <c r="X86" s="53"/>
      <c r="Y86" s="53"/>
      <c r="Z86" s="53"/>
      <c r="AA86" s="53"/>
      <c r="AB86" s="53" t="s">
        <v>94</v>
      </c>
      <c r="AC86" s="53" t="s">
        <v>94</v>
      </c>
      <c r="AD86" s="53" t="s">
        <v>94</v>
      </c>
      <c r="AE86" s="53" t="s">
        <v>94</v>
      </c>
      <c r="AF86" s="53" t="s">
        <v>94</v>
      </c>
      <c r="AG86" s="53" t="s">
        <v>94</v>
      </c>
      <c r="AH86" s="53" t="s">
        <v>94</v>
      </c>
      <c r="AI86" s="53" t="s">
        <v>94</v>
      </c>
      <c r="AJ86" s="53" t="s">
        <v>94</v>
      </c>
      <c r="AK86" s="53" t="s">
        <v>94</v>
      </c>
      <c r="AL86" s="53" t="s">
        <v>94</v>
      </c>
      <c r="AM86" s="53" t="s">
        <v>94</v>
      </c>
      <c r="AN86" s="53" t="s">
        <v>94</v>
      </c>
      <c r="AO86" s="53" t="s">
        <v>94</v>
      </c>
      <c r="AP86" s="53" t="s">
        <v>94</v>
      </c>
      <c r="AQ86" s="55" t="n">
        <f aca="false">COUNTIF(L86:AP86,"P")</f>
        <v>15</v>
      </c>
      <c r="AR86" s="55" t="n">
        <f aca="false">COUNTIF(L86:AP86,"L")</f>
        <v>0</v>
      </c>
      <c r="AS86" s="55" t="n">
        <f aca="false">COUNTIF(L86:AP86,"H")</f>
        <v>0</v>
      </c>
      <c r="AT86" s="55" t="n">
        <f aca="false">COUNTIF(L86:AP86,"A")</f>
        <v>0</v>
      </c>
      <c r="AU86" s="55" t="n">
        <f aca="false">COUNTIF(L86:AP86,"W")</f>
        <v>0</v>
      </c>
      <c r="AV86" s="56" t="n">
        <v>31</v>
      </c>
      <c r="AW86" s="78" t="n">
        <f aca="false">SUM(AS86/2)+AT86</f>
        <v>0</v>
      </c>
      <c r="AX86" s="57" t="n">
        <f aca="false">AQ86+AR86+AU86+(AS86/2)</f>
        <v>15</v>
      </c>
      <c r="AY86" s="58" t="n">
        <v>8000</v>
      </c>
      <c r="AZ86" s="58" t="n">
        <f aca="false">AY86*50%</f>
        <v>4000</v>
      </c>
      <c r="BA86" s="80" t="n">
        <f aca="false">AY86*25%</f>
        <v>2000</v>
      </c>
      <c r="BB86" s="58" t="n">
        <f aca="false">AY86*25%</f>
        <v>2000</v>
      </c>
      <c r="BC86" s="80" t="n">
        <f aca="false">AY86*25%</f>
        <v>2000</v>
      </c>
      <c r="BD86" s="59" t="n">
        <f aca="false">SUM(AY86:BC86)</f>
        <v>18000</v>
      </c>
      <c r="BE86" s="60" t="n">
        <f aca="false">AY86*AX86/AV86</f>
        <v>3870.96774193548</v>
      </c>
      <c r="BF86" s="61" t="n">
        <f aca="false">+AZ86*AX86/AV86</f>
        <v>1935.48387096774</v>
      </c>
      <c r="BG86" s="61" t="n">
        <f aca="false">BA86*AX86/AV86</f>
        <v>967.741935483871</v>
      </c>
      <c r="BH86" s="61" t="n">
        <f aca="false">+BB86*AX86/AV86</f>
        <v>967.741935483871</v>
      </c>
      <c r="BI86" s="61" t="n">
        <f aca="false">BC86*AX86/AV86</f>
        <v>967.741935483871</v>
      </c>
      <c r="BJ86" s="61" t="n">
        <f aca="false">SUM(BE86:BI86)</f>
        <v>8709.67741935484</v>
      </c>
      <c r="BK86" s="63" t="s">
        <v>95</v>
      </c>
      <c r="BL86" s="72" t="str">
        <f aca="false">IF(BJ86&lt;21000,"Y","N")</f>
        <v>Y</v>
      </c>
      <c r="BM86" s="63" t="s">
        <v>95</v>
      </c>
      <c r="BN86" s="64" t="n">
        <f aca="false">IF(BK86="Y",IF(ROUND(BE86*12%,0)&gt;1800,1800,ROUND(BE86*12%,0)),0)</f>
        <v>465</v>
      </c>
      <c r="BO86" s="64" t="n">
        <f aca="false">IF(BL86="Y",IF(ROUND(BJ86*0.75%,0)&gt;154,154,ROUND(BJ86*0.75%,0)),0)</f>
        <v>65</v>
      </c>
      <c r="BP86" s="64" t="n">
        <f aca="false">IF(BM86="N",0,IF(BJ86&lt;=2999,0,IF(BJ86&lt;=5999,150,IF(BJ86&lt;=8999,150,IF(BJ86&lt;=11999,200,IF(BJ86&gt;11999,200))))))</f>
        <v>150</v>
      </c>
      <c r="BQ86" s="65"/>
      <c r="BR86" s="79"/>
      <c r="BS86" s="79"/>
      <c r="BT86" s="79"/>
      <c r="BU86" s="79"/>
      <c r="BV86" s="79"/>
      <c r="BW86" s="67" t="n">
        <f aca="false">ROUND(BJ86-SUM(BN86:BV86),0)</f>
        <v>8030</v>
      </c>
    </row>
    <row r="87" s="33" customFormat="true" ht="15.75" hidden="false" customHeight="false" outlineLevel="0" collapsed="false">
      <c r="A87" s="76" t="n">
        <v>83</v>
      </c>
      <c r="B87" s="48" t="s">
        <v>294</v>
      </c>
      <c r="C87" s="77" t="s">
        <v>295</v>
      </c>
      <c r="D87" s="50" t="s">
        <v>90</v>
      </c>
      <c r="E87" s="50" t="s">
        <v>98</v>
      </c>
      <c r="F87" s="71" t="s">
        <v>92</v>
      </c>
      <c r="G87" s="82"/>
      <c r="H87" s="71"/>
      <c r="I87" s="70"/>
      <c r="J87" s="71"/>
      <c r="K87" s="70"/>
      <c r="L87" s="52"/>
      <c r="M87" s="52"/>
      <c r="N87" s="52"/>
      <c r="O87" s="53"/>
      <c r="P87" s="54"/>
      <c r="Q87" s="52"/>
      <c r="R87" s="52"/>
      <c r="S87" s="53"/>
      <c r="T87" s="53"/>
      <c r="U87" s="53"/>
      <c r="V87" s="53"/>
      <c r="W87" s="54"/>
      <c r="X87" s="53"/>
      <c r="Y87" s="53"/>
      <c r="Z87" s="53"/>
      <c r="AA87" s="53"/>
      <c r="AB87" s="53" t="s">
        <v>94</v>
      </c>
      <c r="AC87" s="53" t="s">
        <v>94</v>
      </c>
      <c r="AD87" s="53" t="s">
        <v>94</v>
      </c>
      <c r="AE87" s="53" t="s">
        <v>94</v>
      </c>
      <c r="AF87" s="53" t="s">
        <v>94</v>
      </c>
      <c r="AG87" s="53" t="s">
        <v>94</v>
      </c>
      <c r="AH87" s="53" t="s">
        <v>94</v>
      </c>
      <c r="AI87" s="53" t="s">
        <v>94</v>
      </c>
      <c r="AJ87" s="53" t="s">
        <v>94</v>
      </c>
      <c r="AK87" s="53" t="s">
        <v>94</v>
      </c>
      <c r="AL87" s="53" t="s">
        <v>94</v>
      </c>
      <c r="AM87" s="53" t="s">
        <v>94</v>
      </c>
      <c r="AN87" s="52" t="s">
        <v>93</v>
      </c>
      <c r="AO87" s="52" t="s">
        <v>94</v>
      </c>
      <c r="AP87" s="52" t="s">
        <v>94</v>
      </c>
      <c r="AQ87" s="55" t="n">
        <f aca="false">COUNTIF(L87:AP87,"P")</f>
        <v>14</v>
      </c>
      <c r="AR87" s="55" t="n">
        <f aca="false">COUNTIF(L87:AP87,"L")</f>
        <v>0</v>
      </c>
      <c r="AS87" s="55" t="n">
        <f aca="false">COUNTIF(L87:AP87,"H")</f>
        <v>0</v>
      </c>
      <c r="AT87" s="55" t="n">
        <f aca="false">COUNTIF(L87:AP87,"A")</f>
        <v>1</v>
      </c>
      <c r="AU87" s="55" t="n">
        <f aca="false">COUNTIF(L87:AP87,"W")</f>
        <v>0</v>
      </c>
      <c r="AV87" s="56" t="n">
        <v>31</v>
      </c>
      <c r="AW87" s="78" t="n">
        <f aca="false">SUM(AS87/2)+AT87</f>
        <v>1</v>
      </c>
      <c r="AX87" s="57" t="n">
        <f aca="false">AQ87+AR87+AU87+(AS87/2)</f>
        <v>14</v>
      </c>
      <c r="AY87" s="58" t="n">
        <v>8000</v>
      </c>
      <c r="AZ87" s="58" t="n">
        <f aca="false">AY87*50%</f>
        <v>4000</v>
      </c>
      <c r="BA87" s="80" t="n">
        <f aca="false">AY87*25%</f>
        <v>2000</v>
      </c>
      <c r="BB87" s="58" t="n">
        <f aca="false">AY87*25%</f>
        <v>2000</v>
      </c>
      <c r="BC87" s="80" t="n">
        <f aca="false">AY87*25%</f>
        <v>2000</v>
      </c>
      <c r="BD87" s="59" t="n">
        <f aca="false">SUM(AY87:BC87)</f>
        <v>18000</v>
      </c>
      <c r="BE87" s="60" t="n">
        <f aca="false">AY87*AX87/AV87</f>
        <v>3612.90322580645</v>
      </c>
      <c r="BF87" s="61" t="n">
        <f aca="false">+AZ87*AX87/AV87</f>
        <v>1806.45161290323</v>
      </c>
      <c r="BG87" s="61" t="n">
        <f aca="false">BA87*AX87/AV87</f>
        <v>903.225806451613</v>
      </c>
      <c r="BH87" s="61" t="n">
        <f aca="false">+BB87*AX87/AV87</f>
        <v>903.225806451613</v>
      </c>
      <c r="BI87" s="61" t="n">
        <f aca="false">BC87*AX87/AV87</f>
        <v>903.225806451613</v>
      </c>
      <c r="BJ87" s="61" t="n">
        <f aca="false">SUM(BE87:BI87)</f>
        <v>8129.03225806452</v>
      </c>
      <c r="BK87" s="63" t="s">
        <v>95</v>
      </c>
      <c r="BL87" s="72" t="str">
        <f aca="false">IF(BJ87&lt;21000,"Y","N")</f>
        <v>Y</v>
      </c>
      <c r="BM87" s="63" t="s">
        <v>95</v>
      </c>
      <c r="BN87" s="64" t="n">
        <f aca="false">IF(BK87="Y",IF(ROUND(BE87*12%,0)&gt;1800,1800,ROUND(BE87*12%,0)),0)</f>
        <v>434</v>
      </c>
      <c r="BO87" s="64" t="n">
        <f aca="false">IF(BL87="Y",IF(ROUND(BJ87*0.75%,0)&gt;154,154,ROUND(BJ87*0.75%,0)),0)</f>
        <v>61</v>
      </c>
      <c r="BP87" s="64" t="n">
        <f aca="false">IF(BM87="N",0,IF(BJ87&lt;=2999,0,IF(BJ87&lt;=5999,150,IF(BJ87&lt;=8999,150,IF(BJ87&lt;=11999,200,IF(BJ87&gt;11999,200))))))</f>
        <v>150</v>
      </c>
      <c r="BQ87" s="65"/>
      <c r="BR87" s="79"/>
      <c r="BS87" s="79"/>
      <c r="BT87" s="79"/>
      <c r="BU87" s="79"/>
      <c r="BV87" s="79"/>
      <c r="BW87" s="67" t="n">
        <f aca="false">ROUND(BJ87-SUM(BN87:BV87),0)</f>
        <v>7484</v>
      </c>
    </row>
    <row r="88" s="33" customFormat="true" ht="15.75" hidden="false" customHeight="false" outlineLevel="0" collapsed="false">
      <c r="A88" s="47" t="n">
        <v>84</v>
      </c>
      <c r="B88" s="48" t="s">
        <v>296</v>
      </c>
      <c r="C88" s="77" t="s">
        <v>297</v>
      </c>
      <c r="D88" s="50" t="s">
        <v>90</v>
      </c>
      <c r="E88" s="50" t="s">
        <v>98</v>
      </c>
      <c r="F88" s="71" t="s">
        <v>92</v>
      </c>
      <c r="G88" s="82"/>
      <c r="H88" s="71"/>
      <c r="I88" s="70"/>
      <c r="J88" s="71"/>
      <c r="K88" s="70"/>
      <c r="L88" s="52"/>
      <c r="M88" s="52"/>
      <c r="N88" s="52"/>
      <c r="O88" s="53"/>
      <c r="P88" s="54"/>
      <c r="Q88" s="52"/>
      <c r="R88" s="52"/>
      <c r="S88" s="53"/>
      <c r="T88" s="53"/>
      <c r="U88" s="53"/>
      <c r="V88" s="53"/>
      <c r="W88" s="54"/>
      <c r="X88" s="53" t="s">
        <v>94</v>
      </c>
      <c r="Y88" s="53" t="s">
        <v>94</v>
      </c>
      <c r="Z88" s="53" t="s">
        <v>93</v>
      </c>
      <c r="AA88" s="53" t="s">
        <v>93</v>
      </c>
      <c r="AB88" s="53" t="s">
        <v>94</v>
      </c>
      <c r="AC88" s="53" t="s">
        <v>94</v>
      </c>
      <c r="AD88" s="54" t="s">
        <v>93</v>
      </c>
      <c r="AE88" s="53" t="s">
        <v>93</v>
      </c>
      <c r="AF88" s="53" t="s">
        <v>93</v>
      </c>
      <c r="AG88" s="53" t="s">
        <v>94</v>
      </c>
      <c r="AH88" s="53" t="s">
        <v>94</v>
      </c>
      <c r="AI88" s="53" t="s">
        <v>94</v>
      </c>
      <c r="AJ88" s="53" t="s">
        <v>94</v>
      </c>
      <c r="AK88" s="54" t="s">
        <v>94</v>
      </c>
      <c r="AL88" s="53" t="s">
        <v>93</v>
      </c>
      <c r="AM88" s="52" t="s">
        <v>93</v>
      </c>
      <c r="AN88" s="52" t="s">
        <v>94</v>
      </c>
      <c r="AO88" s="52" t="s">
        <v>94</v>
      </c>
      <c r="AP88" s="52" t="s">
        <v>94</v>
      </c>
      <c r="AQ88" s="55" t="n">
        <f aca="false">COUNTIF(L88:AP88,"P")</f>
        <v>12</v>
      </c>
      <c r="AR88" s="55" t="n">
        <f aca="false">COUNTIF(L88:AP88,"L")</f>
        <v>0</v>
      </c>
      <c r="AS88" s="55" t="n">
        <f aca="false">COUNTIF(L88:AP88,"H")</f>
        <v>0</v>
      </c>
      <c r="AT88" s="55" t="n">
        <f aca="false">COUNTIF(L88:AP88,"A")</f>
        <v>7</v>
      </c>
      <c r="AU88" s="55" t="n">
        <f aca="false">COUNTIF(L88:AP88,"W")</f>
        <v>0</v>
      </c>
      <c r="AV88" s="56" t="n">
        <v>31</v>
      </c>
      <c r="AW88" s="78" t="n">
        <f aca="false">SUM(AS88/2)+AT88</f>
        <v>7</v>
      </c>
      <c r="AX88" s="57" t="n">
        <f aca="false">AQ88+AR88+AU88+(AS88/2)</f>
        <v>12</v>
      </c>
      <c r="AY88" s="58" t="n">
        <v>8000</v>
      </c>
      <c r="AZ88" s="58" t="n">
        <f aca="false">AY88*50%</f>
        <v>4000</v>
      </c>
      <c r="BA88" s="80" t="n">
        <f aca="false">AY88*25%</f>
        <v>2000</v>
      </c>
      <c r="BB88" s="58" t="n">
        <f aca="false">AY88*25%</f>
        <v>2000</v>
      </c>
      <c r="BC88" s="80" t="n">
        <f aca="false">AY88*25%</f>
        <v>2000</v>
      </c>
      <c r="BD88" s="59" t="n">
        <f aca="false">SUM(AY88:BC88)</f>
        <v>18000</v>
      </c>
      <c r="BE88" s="60" t="n">
        <f aca="false">AY88*AX88/AV88</f>
        <v>3096.77419354839</v>
      </c>
      <c r="BF88" s="61" t="n">
        <f aca="false">+AZ88*AX88/AV88</f>
        <v>1548.38709677419</v>
      </c>
      <c r="BG88" s="61" t="n">
        <f aca="false">BA88*AX88/AV88</f>
        <v>774.193548387097</v>
      </c>
      <c r="BH88" s="61" t="n">
        <f aca="false">+BB88*AX88/AV88</f>
        <v>774.193548387097</v>
      </c>
      <c r="BI88" s="61" t="n">
        <f aca="false">BC88*AX88/AV88</f>
        <v>774.193548387097</v>
      </c>
      <c r="BJ88" s="61" t="n">
        <f aca="false">SUM(BE88:BI88)</f>
        <v>6967.74193548387</v>
      </c>
      <c r="BK88" s="63" t="s">
        <v>95</v>
      </c>
      <c r="BL88" s="72" t="str">
        <f aca="false">IF(BJ88&lt;21000,"Y","N")</f>
        <v>Y</v>
      </c>
      <c r="BM88" s="63" t="s">
        <v>95</v>
      </c>
      <c r="BN88" s="64" t="n">
        <f aca="false">IF(BK88="Y",IF(ROUND(BE88*12%,0)&gt;1800,1800,ROUND(BE88*12%,0)),0)</f>
        <v>372</v>
      </c>
      <c r="BO88" s="64" t="n">
        <f aca="false">IF(BL88="Y",IF(ROUND(BJ88*0.75%,0)&gt;154,154,ROUND(BJ88*0.75%,0)),0)</f>
        <v>52</v>
      </c>
      <c r="BP88" s="64" t="n">
        <f aca="false">IF(BM88="N",0,IF(BJ88&lt;=2999,0,IF(BJ88&lt;=5999,150,IF(BJ88&lt;=8999,150,IF(BJ88&lt;=11999,200,IF(BJ88&gt;11999,200))))))</f>
        <v>150</v>
      </c>
      <c r="BQ88" s="65"/>
      <c r="BR88" s="79"/>
      <c r="BS88" s="79"/>
      <c r="BT88" s="79"/>
      <c r="BU88" s="79"/>
      <c r="BV88" s="79"/>
      <c r="BW88" s="67" t="n">
        <f aca="false">ROUND(BJ88-SUM(BN88:BV88),0)</f>
        <v>6394</v>
      </c>
    </row>
    <row r="89" s="33" customFormat="true" ht="15.75" hidden="false" customHeight="false" outlineLevel="0" collapsed="false">
      <c r="A89" s="76" t="n">
        <v>85</v>
      </c>
      <c r="B89" s="48" t="s">
        <v>298</v>
      </c>
      <c r="C89" s="77" t="s">
        <v>299</v>
      </c>
      <c r="D89" s="50" t="s">
        <v>90</v>
      </c>
      <c r="E89" s="50" t="s">
        <v>98</v>
      </c>
      <c r="F89" s="71" t="s">
        <v>92</v>
      </c>
      <c r="G89" s="82"/>
      <c r="H89" s="71"/>
      <c r="I89" s="70"/>
      <c r="J89" s="71"/>
      <c r="K89" s="70"/>
      <c r="L89" s="52"/>
      <c r="M89" s="52"/>
      <c r="N89" s="52"/>
      <c r="O89" s="53"/>
      <c r="P89" s="54"/>
      <c r="Q89" s="52"/>
      <c r="R89" s="52"/>
      <c r="S89" s="53"/>
      <c r="T89" s="53"/>
      <c r="U89" s="53"/>
      <c r="V89" s="53"/>
      <c r="W89" s="54"/>
      <c r="X89" s="53"/>
      <c r="Y89" s="53"/>
      <c r="Z89" s="53"/>
      <c r="AA89" s="53"/>
      <c r="AB89" s="53"/>
      <c r="AC89" s="53" t="s">
        <v>94</v>
      </c>
      <c r="AD89" s="53" t="s">
        <v>94</v>
      </c>
      <c r="AE89" s="53" t="s">
        <v>94</v>
      </c>
      <c r="AF89" s="53" t="s">
        <v>94</v>
      </c>
      <c r="AG89" s="53" t="s">
        <v>94</v>
      </c>
      <c r="AH89" s="53" t="s">
        <v>94</v>
      </c>
      <c r="AI89" s="53" t="s">
        <v>94</v>
      </c>
      <c r="AJ89" s="53" t="s">
        <v>94</v>
      </c>
      <c r="AK89" s="53" t="s">
        <v>94</v>
      </c>
      <c r="AL89" s="53" t="s">
        <v>94</v>
      </c>
      <c r="AM89" s="53" t="s">
        <v>94</v>
      </c>
      <c r="AN89" s="53" t="s">
        <v>94</v>
      </c>
      <c r="AO89" s="53" t="s">
        <v>94</v>
      </c>
      <c r="AP89" s="53" t="s">
        <v>94</v>
      </c>
      <c r="AQ89" s="55" t="n">
        <f aca="false">COUNTIF(L89:AP89,"P")</f>
        <v>14</v>
      </c>
      <c r="AR89" s="55" t="n">
        <f aca="false">COUNTIF(L89:AP89,"L")</f>
        <v>0</v>
      </c>
      <c r="AS89" s="55" t="n">
        <f aca="false">COUNTIF(L89:AP89,"H")</f>
        <v>0</v>
      </c>
      <c r="AT89" s="55" t="n">
        <f aca="false">COUNTIF(L89:AP89,"A")</f>
        <v>0</v>
      </c>
      <c r="AU89" s="55" t="n">
        <f aca="false">COUNTIF(L89:AP89,"W")</f>
        <v>0</v>
      </c>
      <c r="AV89" s="56" t="n">
        <v>31</v>
      </c>
      <c r="AW89" s="78" t="n">
        <f aca="false">SUM(AS89/2)+AT89</f>
        <v>0</v>
      </c>
      <c r="AX89" s="57" t="n">
        <f aca="false">AQ89+AR89+AU89+(AS89/2)</f>
        <v>14</v>
      </c>
      <c r="AY89" s="58" t="n">
        <v>8000</v>
      </c>
      <c r="AZ89" s="58" t="n">
        <f aca="false">AY89*50%</f>
        <v>4000</v>
      </c>
      <c r="BA89" s="80" t="n">
        <f aca="false">AY89*25%</f>
        <v>2000</v>
      </c>
      <c r="BB89" s="58" t="n">
        <f aca="false">AY89*25%</f>
        <v>2000</v>
      </c>
      <c r="BC89" s="80" t="n">
        <f aca="false">AY89*25%</f>
        <v>2000</v>
      </c>
      <c r="BD89" s="59" t="n">
        <f aca="false">SUM(AY89:BC89)</f>
        <v>18000</v>
      </c>
      <c r="BE89" s="60" t="n">
        <f aca="false">AY89*AX89/AV89</f>
        <v>3612.90322580645</v>
      </c>
      <c r="BF89" s="61" t="n">
        <f aca="false">+AZ89*AX89/AV89</f>
        <v>1806.45161290323</v>
      </c>
      <c r="BG89" s="61" t="n">
        <f aca="false">BA89*AX89/AV89</f>
        <v>903.225806451613</v>
      </c>
      <c r="BH89" s="61" t="n">
        <f aca="false">+BB89*AX89/AV89</f>
        <v>903.225806451613</v>
      </c>
      <c r="BI89" s="61" t="n">
        <f aca="false">BC89*AX89/AV89</f>
        <v>903.225806451613</v>
      </c>
      <c r="BJ89" s="61" t="n">
        <f aca="false">SUM(BE89:BI89)</f>
        <v>8129.03225806452</v>
      </c>
      <c r="BK89" s="63" t="s">
        <v>95</v>
      </c>
      <c r="BL89" s="72" t="str">
        <f aca="false">IF(BJ89&lt;21000,"Y","N")</f>
        <v>Y</v>
      </c>
      <c r="BM89" s="63" t="s">
        <v>95</v>
      </c>
      <c r="BN89" s="64" t="n">
        <f aca="false">IF(BK89="Y",IF(ROUND(BE89*12%,0)&gt;1800,1800,ROUND(BE89*12%,0)),0)</f>
        <v>434</v>
      </c>
      <c r="BO89" s="64" t="n">
        <f aca="false">IF(BL89="Y",IF(ROUND(BJ89*0.75%,0)&gt;154,154,ROUND(BJ89*0.75%,0)),0)</f>
        <v>61</v>
      </c>
      <c r="BP89" s="64" t="n">
        <f aca="false">IF(BM89="N",0,IF(BJ89&lt;=2999,0,IF(BJ89&lt;=5999,150,IF(BJ89&lt;=8999,150,IF(BJ89&lt;=11999,200,IF(BJ89&gt;11999,200))))))</f>
        <v>150</v>
      </c>
      <c r="BQ89" s="65"/>
      <c r="BR89" s="79"/>
      <c r="BS89" s="79"/>
      <c r="BT89" s="79"/>
      <c r="BU89" s="79"/>
      <c r="BV89" s="79"/>
      <c r="BW89" s="67" t="n">
        <f aca="false">ROUND(BJ89-SUM(BN89:BV89),0)</f>
        <v>7484</v>
      </c>
    </row>
    <row r="90" s="33" customFormat="true" ht="15.75" hidden="false" customHeight="false" outlineLevel="0" collapsed="false">
      <c r="A90" s="47" t="n">
        <v>86</v>
      </c>
      <c r="B90" s="48" t="s">
        <v>300</v>
      </c>
      <c r="C90" s="77" t="s">
        <v>301</v>
      </c>
      <c r="D90" s="50" t="s">
        <v>90</v>
      </c>
      <c r="E90" s="50" t="s">
        <v>98</v>
      </c>
      <c r="F90" s="71" t="s">
        <v>92</v>
      </c>
      <c r="G90" s="82"/>
      <c r="H90" s="71"/>
      <c r="I90" s="70"/>
      <c r="J90" s="71"/>
      <c r="K90" s="70"/>
      <c r="L90" s="52"/>
      <c r="M90" s="52"/>
      <c r="N90" s="52"/>
      <c r="O90" s="53"/>
      <c r="P90" s="54"/>
      <c r="Q90" s="52"/>
      <c r="R90" s="52"/>
      <c r="S90" s="53"/>
      <c r="T90" s="53"/>
      <c r="U90" s="53"/>
      <c r="V90" s="53"/>
      <c r="W90" s="54"/>
      <c r="X90" s="53"/>
      <c r="Y90" s="53"/>
      <c r="Z90" s="53"/>
      <c r="AA90" s="53"/>
      <c r="AB90" s="53"/>
      <c r="AC90" s="53"/>
      <c r="AD90" s="54"/>
      <c r="AE90" s="53"/>
      <c r="AF90" s="53"/>
      <c r="AG90" s="53"/>
      <c r="AH90" s="53" t="s">
        <v>94</v>
      </c>
      <c r="AI90" s="53" t="s">
        <v>94</v>
      </c>
      <c r="AJ90" s="53" t="s">
        <v>94</v>
      </c>
      <c r="AK90" s="54" t="s">
        <v>93</v>
      </c>
      <c r="AL90" s="53" t="s">
        <v>94</v>
      </c>
      <c r="AM90" s="52" t="s">
        <v>93</v>
      </c>
      <c r="AN90" s="52" t="s">
        <v>93</v>
      </c>
      <c r="AO90" s="52" t="s">
        <v>94</v>
      </c>
      <c r="AP90" s="52"/>
      <c r="AQ90" s="55" t="n">
        <f aca="false">COUNTIF(L90:AP90,"P")</f>
        <v>5</v>
      </c>
      <c r="AR90" s="55" t="n">
        <f aca="false">COUNTIF(L90:AP90,"L")</f>
        <v>0</v>
      </c>
      <c r="AS90" s="55" t="n">
        <f aca="false">COUNTIF(L90:AP90,"H")</f>
        <v>0</v>
      </c>
      <c r="AT90" s="55" t="n">
        <f aca="false">COUNTIF(L90:AP90,"A")</f>
        <v>3</v>
      </c>
      <c r="AU90" s="55" t="n">
        <f aca="false">COUNTIF(L90:AP90,"W")</f>
        <v>0</v>
      </c>
      <c r="AV90" s="56" t="n">
        <v>31</v>
      </c>
      <c r="AW90" s="78" t="n">
        <f aca="false">SUM(AS90/2)+AT90</f>
        <v>3</v>
      </c>
      <c r="AX90" s="57" t="n">
        <f aca="false">AQ90+AR90+AU90+(AS90/2)</f>
        <v>5</v>
      </c>
      <c r="AY90" s="58" t="n">
        <v>8000</v>
      </c>
      <c r="AZ90" s="58" t="n">
        <f aca="false">AY90*50%</f>
        <v>4000</v>
      </c>
      <c r="BA90" s="80" t="n">
        <f aca="false">AY90*25%</f>
        <v>2000</v>
      </c>
      <c r="BB90" s="58" t="n">
        <f aca="false">AY90*25%</f>
        <v>2000</v>
      </c>
      <c r="BC90" s="80" t="n">
        <f aca="false">AY90*25%</f>
        <v>2000</v>
      </c>
      <c r="BD90" s="59" t="n">
        <f aca="false">SUM(AY90:BC90)</f>
        <v>18000</v>
      </c>
      <c r="BE90" s="60" t="n">
        <f aca="false">AY90*AX90/AV90</f>
        <v>1290.32258064516</v>
      </c>
      <c r="BF90" s="61" t="n">
        <f aca="false">+AZ90*AX90/AV90</f>
        <v>645.161290322581</v>
      </c>
      <c r="BG90" s="61" t="n">
        <f aca="false">BA90*AX90/AV90</f>
        <v>322.58064516129</v>
      </c>
      <c r="BH90" s="61" t="n">
        <f aca="false">+BB90*AX90/AV90</f>
        <v>322.58064516129</v>
      </c>
      <c r="BI90" s="61" t="n">
        <f aca="false">BC90*AX90/AV90</f>
        <v>322.58064516129</v>
      </c>
      <c r="BJ90" s="61" t="n">
        <f aca="false">SUM(BE90:BI90)</f>
        <v>2903.22580645161</v>
      </c>
      <c r="BK90" s="63" t="s">
        <v>95</v>
      </c>
      <c r="BL90" s="72" t="str">
        <f aca="false">IF(BJ90&lt;21000,"Y","N")</f>
        <v>Y</v>
      </c>
      <c r="BM90" s="63" t="s">
        <v>95</v>
      </c>
      <c r="BN90" s="64" t="n">
        <f aca="false">IF(BK90="Y",IF(ROUND(BE90*12%,0)&gt;1800,1800,ROUND(BE90*12%,0)),0)</f>
        <v>155</v>
      </c>
      <c r="BO90" s="64" t="n">
        <f aca="false">IF(BL90="Y",IF(ROUND(BJ90*0.75%,0)&gt;154,154,ROUND(BJ90*0.75%,0)),0)</f>
        <v>22</v>
      </c>
      <c r="BP90" s="64" t="n">
        <f aca="false">IF(BM90="N",0,IF(BJ90&lt;=2999,0,IF(BJ90&lt;=5999,150,IF(BJ90&lt;=8999,150,IF(BJ90&lt;=11999,200,IF(BJ90&gt;11999,200))))))</f>
        <v>0</v>
      </c>
      <c r="BQ90" s="65"/>
      <c r="BR90" s="79"/>
      <c r="BS90" s="79"/>
      <c r="BT90" s="79"/>
      <c r="BU90" s="79"/>
      <c r="BV90" s="79"/>
      <c r="BW90" s="67" t="n">
        <f aca="false">ROUND(BJ90-SUM(BN90:BV90),0)</f>
        <v>2726</v>
      </c>
    </row>
    <row r="91" s="33" customFormat="true" ht="15.75" hidden="false" customHeight="false" outlineLevel="0" collapsed="false">
      <c r="A91" s="76" t="n">
        <v>87</v>
      </c>
      <c r="B91" s="48" t="s">
        <v>302</v>
      </c>
      <c r="C91" s="77" t="s">
        <v>303</v>
      </c>
      <c r="D91" s="50" t="s">
        <v>90</v>
      </c>
      <c r="E91" s="50" t="s">
        <v>98</v>
      </c>
      <c r="F91" s="71" t="s">
        <v>92</v>
      </c>
      <c r="G91" s="82"/>
      <c r="H91" s="71"/>
      <c r="I91" s="70"/>
      <c r="J91" s="71"/>
      <c r="K91" s="70"/>
      <c r="L91" s="52"/>
      <c r="M91" s="52"/>
      <c r="N91" s="52"/>
      <c r="O91" s="53"/>
      <c r="P91" s="54"/>
      <c r="Q91" s="52"/>
      <c r="R91" s="52"/>
      <c r="S91" s="53"/>
      <c r="T91" s="53"/>
      <c r="U91" s="53"/>
      <c r="V91" s="53"/>
      <c r="W91" s="54"/>
      <c r="X91" s="53"/>
      <c r="Y91" s="53"/>
      <c r="Z91" s="53"/>
      <c r="AA91" s="53"/>
      <c r="AB91" s="53"/>
      <c r="AC91" s="53"/>
      <c r="AD91" s="54"/>
      <c r="AE91" s="53"/>
      <c r="AF91" s="53"/>
      <c r="AG91" s="53"/>
      <c r="AH91" s="53" t="s">
        <v>94</v>
      </c>
      <c r="AI91" s="53" t="s">
        <v>94</v>
      </c>
      <c r="AJ91" s="53" t="s">
        <v>94</v>
      </c>
      <c r="AK91" s="53" t="s">
        <v>94</v>
      </c>
      <c r="AL91" s="53" t="s">
        <v>94</v>
      </c>
      <c r="AM91" s="53" t="s">
        <v>94</v>
      </c>
      <c r="AN91" s="52" t="s">
        <v>93</v>
      </c>
      <c r="AO91" s="52" t="s">
        <v>94</v>
      </c>
      <c r="AP91" s="52" t="s">
        <v>94</v>
      </c>
      <c r="AQ91" s="55" t="n">
        <f aca="false">COUNTIF(L91:AP91,"P")</f>
        <v>8</v>
      </c>
      <c r="AR91" s="55" t="n">
        <f aca="false">COUNTIF(L91:AP91,"L")</f>
        <v>0</v>
      </c>
      <c r="AS91" s="55" t="n">
        <f aca="false">COUNTIF(L91:AP91,"H")</f>
        <v>0</v>
      </c>
      <c r="AT91" s="55" t="n">
        <f aca="false">COUNTIF(L91:AP91,"A")</f>
        <v>1</v>
      </c>
      <c r="AU91" s="55" t="n">
        <f aca="false">COUNTIF(L91:AP91,"W")</f>
        <v>0</v>
      </c>
      <c r="AV91" s="56" t="n">
        <v>31</v>
      </c>
      <c r="AW91" s="78" t="n">
        <f aca="false">SUM(AS91/2)+AT91</f>
        <v>1</v>
      </c>
      <c r="AX91" s="57" t="n">
        <f aca="false">AQ91+AR91+AU91+(AS91/2)</f>
        <v>8</v>
      </c>
      <c r="AY91" s="58" t="n">
        <v>8000</v>
      </c>
      <c r="AZ91" s="58" t="n">
        <f aca="false">AY91*50%</f>
        <v>4000</v>
      </c>
      <c r="BA91" s="80" t="n">
        <f aca="false">AY91*25%</f>
        <v>2000</v>
      </c>
      <c r="BB91" s="58" t="n">
        <f aca="false">AY91*25%</f>
        <v>2000</v>
      </c>
      <c r="BC91" s="80" t="n">
        <f aca="false">AY91*25%</f>
        <v>2000</v>
      </c>
      <c r="BD91" s="59" t="n">
        <f aca="false">SUM(AY91:BC91)</f>
        <v>18000</v>
      </c>
      <c r="BE91" s="60" t="n">
        <f aca="false">AY91*AX91/AV91</f>
        <v>2064.51612903226</v>
      </c>
      <c r="BF91" s="61" t="n">
        <f aca="false">+AZ91*AX91/AV91</f>
        <v>1032.25806451613</v>
      </c>
      <c r="BG91" s="61" t="n">
        <f aca="false">BA91*AX91/AV91</f>
        <v>516.129032258065</v>
      </c>
      <c r="BH91" s="61" t="n">
        <f aca="false">+BB91*AX91/AV91</f>
        <v>516.129032258065</v>
      </c>
      <c r="BI91" s="61" t="n">
        <f aca="false">BC91*AX91/AV91</f>
        <v>516.129032258065</v>
      </c>
      <c r="BJ91" s="61" t="n">
        <f aca="false">SUM(BE91:BI91)</f>
        <v>4645.16129032258</v>
      </c>
      <c r="BK91" s="63" t="s">
        <v>95</v>
      </c>
      <c r="BL91" s="72" t="str">
        <f aca="false">IF(BJ91&lt;21000,"Y","N")</f>
        <v>Y</v>
      </c>
      <c r="BM91" s="63" t="s">
        <v>95</v>
      </c>
      <c r="BN91" s="64" t="n">
        <f aca="false">IF(BK91="Y",IF(ROUND(BE91*12%,0)&gt;1800,1800,ROUND(BE91*12%,0)),0)</f>
        <v>248</v>
      </c>
      <c r="BO91" s="64" t="n">
        <f aca="false">IF(BL91="Y",IF(ROUND(BJ91*0.75%,0)&gt;154,154,ROUND(BJ91*0.75%,0)),0)</f>
        <v>35</v>
      </c>
      <c r="BP91" s="64" t="n">
        <f aca="false">IF(BM91="N",0,IF(BJ91&lt;=2999,0,IF(BJ91&lt;=5999,150,IF(BJ91&lt;=8999,150,IF(BJ91&lt;=11999,200,IF(BJ91&gt;11999,200))))))</f>
        <v>150</v>
      </c>
      <c r="BQ91" s="65"/>
      <c r="BR91" s="79"/>
      <c r="BS91" s="79"/>
      <c r="BT91" s="79"/>
      <c r="BU91" s="79"/>
      <c r="BV91" s="79"/>
      <c r="BW91" s="67" t="n">
        <f aca="false">ROUND(BJ91-SUM(BN91:BV91),0)</f>
        <v>4212</v>
      </c>
    </row>
    <row r="92" s="33" customFormat="true" ht="15.75" hidden="false" customHeight="false" outlineLevel="0" collapsed="false">
      <c r="A92" s="47" t="n">
        <v>88</v>
      </c>
      <c r="B92" s="48" t="s">
        <v>304</v>
      </c>
      <c r="C92" s="77" t="s">
        <v>305</v>
      </c>
      <c r="D92" s="50" t="s">
        <v>90</v>
      </c>
      <c r="E92" s="50" t="s">
        <v>98</v>
      </c>
      <c r="F92" s="71" t="s">
        <v>92</v>
      </c>
      <c r="G92" s="82"/>
      <c r="H92" s="71"/>
      <c r="I92" s="70"/>
      <c r="J92" s="71"/>
      <c r="K92" s="88"/>
      <c r="L92" s="52"/>
      <c r="M92" s="52"/>
      <c r="N92" s="52"/>
      <c r="O92" s="53"/>
      <c r="P92" s="54"/>
      <c r="Q92" s="52"/>
      <c r="R92" s="52"/>
      <c r="S92" s="53"/>
      <c r="T92" s="53"/>
      <c r="U92" s="53"/>
      <c r="V92" s="53"/>
      <c r="W92" s="54"/>
      <c r="X92" s="53"/>
      <c r="Y92" s="53"/>
      <c r="Z92" s="53"/>
      <c r="AA92" s="53"/>
      <c r="AB92" s="53"/>
      <c r="AC92" s="53"/>
      <c r="AD92" s="54"/>
      <c r="AE92" s="53" t="s">
        <v>94</v>
      </c>
      <c r="AF92" s="53" t="s">
        <v>94</v>
      </c>
      <c r="AG92" s="53" t="s">
        <v>94</v>
      </c>
      <c r="AH92" s="53" t="s">
        <v>94</v>
      </c>
      <c r="AI92" s="53" t="s">
        <v>94</v>
      </c>
      <c r="AJ92" s="53" t="s">
        <v>94</v>
      </c>
      <c r="AK92" s="53" t="s">
        <v>94</v>
      </c>
      <c r="AL92" s="53" t="s">
        <v>94</v>
      </c>
      <c r="AM92" s="52" t="s">
        <v>93</v>
      </c>
      <c r="AN92" s="52" t="s">
        <v>94</v>
      </c>
      <c r="AO92" s="52" t="s">
        <v>94</v>
      </c>
      <c r="AP92" s="52" t="s">
        <v>94</v>
      </c>
      <c r="AQ92" s="55" t="n">
        <f aca="false">COUNTIF(L92:AP92,"P")</f>
        <v>11</v>
      </c>
      <c r="AR92" s="55" t="n">
        <f aca="false">COUNTIF(L92:AP92,"L")</f>
        <v>0</v>
      </c>
      <c r="AS92" s="55" t="n">
        <f aca="false">COUNTIF(L92:AP92,"H")</f>
        <v>0</v>
      </c>
      <c r="AT92" s="55" t="n">
        <f aca="false">COUNTIF(L92:AP92,"A")</f>
        <v>1</v>
      </c>
      <c r="AU92" s="55" t="n">
        <f aca="false">COUNTIF(L92:AP92,"W")</f>
        <v>0</v>
      </c>
      <c r="AV92" s="56" t="n">
        <v>31</v>
      </c>
      <c r="AW92" s="78" t="n">
        <f aca="false">SUM(AS92/2)+AT92</f>
        <v>1</v>
      </c>
      <c r="AX92" s="57" t="n">
        <f aca="false">AQ92+AR92+AU92+(AS92/2)</f>
        <v>11</v>
      </c>
      <c r="AY92" s="58" t="n">
        <v>8000</v>
      </c>
      <c r="AZ92" s="58" t="n">
        <f aca="false">AY92*50%</f>
        <v>4000</v>
      </c>
      <c r="BA92" s="80" t="n">
        <f aca="false">AY92*25%</f>
        <v>2000</v>
      </c>
      <c r="BB92" s="58" t="n">
        <f aca="false">AY92*25%</f>
        <v>2000</v>
      </c>
      <c r="BC92" s="80" t="n">
        <f aca="false">AY92*25%</f>
        <v>2000</v>
      </c>
      <c r="BD92" s="59" t="n">
        <f aca="false">SUM(AY92:BC92)</f>
        <v>18000</v>
      </c>
      <c r="BE92" s="60" t="n">
        <f aca="false">AY92*AX92/AV92</f>
        <v>2838.70967741935</v>
      </c>
      <c r="BF92" s="61" t="n">
        <f aca="false">+AZ92*AX92/AV92</f>
        <v>1419.35483870968</v>
      </c>
      <c r="BG92" s="61" t="n">
        <f aca="false">BA92*AX92/AV92</f>
        <v>709.677419354839</v>
      </c>
      <c r="BH92" s="61" t="n">
        <f aca="false">+BB92*AX92/AV92</f>
        <v>709.677419354839</v>
      </c>
      <c r="BI92" s="61" t="n">
        <f aca="false">BC92*AX92/AV92</f>
        <v>709.677419354839</v>
      </c>
      <c r="BJ92" s="61" t="n">
        <f aca="false">SUM(BE92:BI92)</f>
        <v>6387.09677419355</v>
      </c>
      <c r="BK92" s="63" t="s">
        <v>95</v>
      </c>
      <c r="BL92" s="72" t="str">
        <f aca="false">IF(BJ92&lt;21000,"Y","N")</f>
        <v>Y</v>
      </c>
      <c r="BM92" s="63" t="s">
        <v>95</v>
      </c>
      <c r="BN92" s="64" t="n">
        <f aca="false">IF(BK92="Y",IF(ROUND(BE92*12%,0)&gt;1800,1800,ROUND(BE92*12%,0)),0)</f>
        <v>341</v>
      </c>
      <c r="BO92" s="64" t="n">
        <f aca="false">IF(BL92="Y",IF(ROUND(BJ92*0.75%,0)&gt;154,154,ROUND(BJ92*0.75%,0)),0)</f>
        <v>48</v>
      </c>
      <c r="BP92" s="64" t="n">
        <f aca="false">IF(BM92="N",0,IF(BJ92&lt;=2999,0,IF(BJ92&lt;=5999,150,IF(BJ92&lt;=8999,150,IF(BJ92&lt;=11999,200,IF(BJ92&gt;11999,200))))))</f>
        <v>150</v>
      </c>
      <c r="BQ92" s="65"/>
      <c r="BR92" s="79"/>
      <c r="BS92" s="79"/>
      <c r="BT92" s="79"/>
      <c r="BU92" s="79"/>
      <c r="BV92" s="79"/>
      <c r="BW92" s="67" t="n">
        <f aca="false">ROUND(BJ92-SUM(BN92:BV92),0)</f>
        <v>5848</v>
      </c>
    </row>
    <row r="93" s="33" customFormat="true" ht="15.75" hidden="false" customHeight="false" outlineLevel="0" collapsed="false">
      <c r="A93" s="76" t="n">
        <v>89</v>
      </c>
      <c r="B93" s="48" t="s">
        <v>306</v>
      </c>
      <c r="C93" s="77" t="s">
        <v>307</v>
      </c>
      <c r="D93" s="50" t="s">
        <v>90</v>
      </c>
      <c r="E93" s="50" t="s">
        <v>98</v>
      </c>
      <c r="F93" s="71" t="s">
        <v>92</v>
      </c>
      <c r="G93" s="82"/>
      <c r="H93" s="71"/>
      <c r="I93" s="70"/>
      <c r="J93" s="71"/>
      <c r="K93" s="70"/>
      <c r="L93" s="52"/>
      <c r="M93" s="52"/>
      <c r="N93" s="52"/>
      <c r="O93" s="53"/>
      <c r="P93" s="54"/>
      <c r="Q93" s="52"/>
      <c r="R93" s="52"/>
      <c r="S93" s="53"/>
      <c r="T93" s="53"/>
      <c r="U93" s="53"/>
      <c r="V93" s="53"/>
      <c r="W93" s="54"/>
      <c r="X93" s="53"/>
      <c r="Y93" s="53"/>
      <c r="Z93" s="53"/>
      <c r="AA93" s="53"/>
      <c r="AB93" s="53"/>
      <c r="AC93" s="53" t="s">
        <v>94</v>
      </c>
      <c r="AD93" s="53" t="s">
        <v>94</v>
      </c>
      <c r="AE93" s="53" t="s">
        <v>94</v>
      </c>
      <c r="AF93" s="53" t="s">
        <v>94</v>
      </c>
      <c r="AG93" s="53" t="s">
        <v>94</v>
      </c>
      <c r="AH93" s="53" t="s">
        <v>94</v>
      </c>
      <c r="AI93" s="53" t="s">
        <v>94</v>
      </c>
      <c r="AJ93" s="53" t="s">
        <v>94</v>
      </c>
      <c r="AK93" s="53" t="s">
        <v>94</v>
      </c>
      <c r="AL93" s="53" t="s">
        <v>93</v>
      </c>
      <c r="AM93" s="52" t="s">
        <v>93</v>
      </c>
      <c r="AN93" s="52" t="s">
        <v>94</v>
      </c>
      <c r="AO93" s="52" t="s">
        <v>94</v>
      </c>
      <c r="AP93" s="52" t="s">
        <v>94</v>
      </c>
      <c r="AQ93" s="55" t="n">
        <f aca="false">COUNTIF(L93:AP93,"P")</f>
        <v>12</v>
      </c>
      <c r="AR93" s="55" t="n">
        <f aca="false">COUNTIF(L93:AP93,"L")</f>
        <v>0</v>
      </c>
      <c r="AS93" s="55" t="n">
        <f aca="false">COUNTIF(L93:AP93,"H")</f>
        <v>0</v>
      </c>
      <c r="AT93" s="55" t="n">
        <f aca="false">COUNTIF(L93:AP93,"A")</f>
        <v>2</v>
      </c>
      <c r="AU93" s="55" t="n">
        <f aca="false">COUNTIF(L93:AP93,"W")</f>
        <v>0</v>
      </c>
      <c r="AV93" s="56" t="n">
        <v>31</v>
      </c>
      <c r="AW93" s="78" t="n">
        <f aca="false">SUM(AS93/2)+AT93</f>
        <v>2</v>
      </c>
      <c r="AX93" s="57" t="n">
        <f aca="false">AQ93+AR93+AU93+(AS93/2)</f>
        <v>12</v>
      </c>
      <c r="AY93" s="58" t="n">
        <v>8000</v>
      </c>
      <c r="AZ93" s="58" t="n">
        <f aca="false">AY93*50%</f>
        <v>4000</v>
      </c>
      <c r="BA93" s="80" t="n">
        <f aca="false">AY93*25%</f>
        <v>2000</v>
      </c>
      <c r="BB93" s="58" t="n">
        <f aca="false">AY93*25%</f>
        <v>2000</v>
      </c>
      <c r="BC93" s="80" t="n">
        <f aca="false">AY93*25%</f>
        <v>2000</v>
      </c>
      <c r="BD93" s="59" t="n">
        <f aca="false">SUM(AY93:BC93)</f>
        <v>18000</v>
      </c>
      <c r="BE93" s="60" t="n">
        <f aca="false">AY93*AX93/AV93</f>
        <v>3096.77419354839</v>
      </c>
      <c r="BF93" s="61" t="n">
        <f aca="false">+AZ93*AX93/AV93</f>
        <v>1548.38709677419</v>
      </c>
      <c r="BG93" s="61" t="n">
        <f aca="false">BA93*AX93/AV93</f>
        <v>774.193548387097</v>
      </c>
      <c r="BH93" s="61" t="n">
        <f aca="false">+BB93*AX93/AV93</f>
        <v>774.193548387097</v>
      </c>
      <c r="BI93" s="61" t="n">
        <f aca="false">BC93*AX93/AV93</f>
        <v>774.193548387097</v>
      </c>
      <c r="BJ93" s="61" t="n">
        <f aca="false">SUM(BE93:BI93)</f>
        <v>6967.74193548387</v>
      </c>
      <c r="BK93" s="63" t="s">
        <v>95</v>
      </c>
      <c r="BL93" s="72" t="str">
        <f aca="false">IF(BJ93&lt;21000,"Y","N")</f>
        <v>Y</v>
      </c>
      <c r="BM93" s="63" t="s">
        <v>95</v>
      </c>
      <c r="BN93" s="64" t="n">
        <f aca="false">IF(BK93="Y",IF(ROUND(BE93*12%,0)&gt;1800,1800,ROUND(BE93*12%,0)),0)</f>
        <v>372</v>
      </c>
      <c r="BO93" s="64" t="n">
        <f aca="false">IF(BL93="Y",IF(ROUND(BJ93*0.75%,0)&gt;154,154,ROUND(BJ93*0.75%,0)),0)</f>
        <v>52</v>
      </c>
      <c r="BP93" s="64" t="n">
        <f aca="false">IF(BM93="N",0,IF(BJ93&lt;=2999,0,IF(BJ93&lt;=5999,150,IF(BJ93&lt;=8999,150,IF(BJ93&lt;=11999,200,IF(BJ93&gt;11999,200))))))</f>
        <v>150</v>
      </c>
      <c r="BQ93" s="65"/>
      <c r="BR93" s="79"/>
      <c r="BS93" s="79"/>
      <c r="BT93" s="79"/>
      <c r="BU93" s="79"/>
      <c r="BV93" s="79"/>
      <c r="BW93" s="67" t="n">
        <f aca="false">ROUND(BJ93-SUM(BN93:BV93),0)</f>
        <v>6394</v>
      </c>
    </row>
    <row r="94" s="33" customFormat="true" ht="15.75" hidden="false" customHeight="false" outlineLevel="0" collapsed="false">
      <c r="A94" s="47" t="n">
        <v>90</v>
      </c>
      <c r="B94" s="48" t="s">
        <v>308</v>
      </c>
      <c r="C94" s="77" t="s">
        <v>309</v>
      </c>
      <c r="D94" s="50" t="s">
        <v>90</v>
      </c>
      <c r="E94" s="50" t="s">
        <v>98</v>
      </c>
      <c r="F94" s="71" t="s">
        <v>92</v>
      </c>
      <c r="G94" s="82"/>
      <c r="H94" s="71"/>
      <c r="I94" s="70"/>
      <c r="J94" s="71"/>
      <c r="K94" s="70"/>
      <c r="L94" s="52"/>
      <c r="M94" s="52"/>
      <c r="N94" s="52"/>
      <c r="O94" s="53"/>
      <c r="P94" s="54"/>
      <c r="Q94" s="52"/>
      <c r="R94" s="52"/>
      <c r="S94" s="53"/>
      <c r="T94" s="53"/>
      <c r="U94" s="53"/>
      <c r="V94" s="53"/>
      <c r="W94" s="54"/>
      <c r="X94" s="53"/>
      <c r="Y94" s="53"/>
      <c r="Z94" s="53"/>
      <c r="AA94" s="53"/>
      <c r="AB94" s="53"/>
      <c r="AC94" s="53"/>
      <c r="AD94" s="54"/>
      <c r="AE94" s="53"/>
      <c r="AF94" s="53"/>
      <c r="AG94" s="53" t="s">
        <v>94</v>
      </c>
      <c r="AH94" s="53" t="s">
        <v>93</v>
      </c>
      <c r="AI94" s="53" t="s">
        <v>94</v>
      </c>
      <c r="AJ94" s="53" t="s">
        <v>94</v>
      </c>
      <c r="AK94" s="54" t="s">
        <v>94</v>
      </c>
      <c r="AL94" s="53" t="s">
        <v>94</v>
      </c>
      <c r="AM94" s="52" t="s">
        <v>93</v>
      </c>
      <c r="AN94" s="52" t="s">
        <v>94</v>
      </c>
      <c r="AO94" s="52" t="s">
        <v>93</v>
      </c>
      <c r="AP94" s="52" t="s">
        <v>94</v>
      </c>
      <c r="AQ94" s="55" t="n">
        <f aca="false">COUNTIF(L94:AP94,"P")</f>
        <v>7</v>
      </c>
      <c r="AR94" s="55" t="n">
        <f aca="false">COUNTIF(L94:AP94,"L")</f>
        <v>0</v>
      </c>
      <c r="AS94" s="55" t="n">
        <f aca="false">COUNTIF(L94:AP94,"H")</f>
        <v>0</v>
      </c>
      <c r="AT94" s="55" t="n">
        <f aca="false">COUNTIF(L94:AP94,"A")</f>
        <v>3</v>
      </c>
      <c r="AU94" s="55" t="n">
        <f aca="false">COUNTIF(L94:AP94,"W")</f>
        <v>0</v>
      </c>
      <c r="AV94" s="56" t="n">
        <v>31</v>
      </c>
      <c r="AW94" s="78" t="n">
        <f aca="false">SUM(AS94/2)+AT94</f>
        <v>3</v>
      </c>
      <c r="AX94" s="57" t="n">
        <f aca="false">AQ94+AR94+AU94+(AS94/2)</f>
        <v>7</v>
      </c>
      <c r="AY94" s="58" t="n">
        <v>8000</v>
      </c>
      <c r="AZ94" s="58" t="n">
        <f aca="false">AY94*50%</f>
        <v>4000</v>
      </c>
      <c r="BA94" s="80" t="n">
        <f aca="false">AY94*25%</f>
        <v>2000</v>
      </c>
      <c r="BB94" s="58" t="n">
        <f aca="false">AY94*25%</f>
        <v>2000</v>
      </c>
      <c r="BC94" s="80" t="n">
        <f aca="false">AY94*25%</f>
        <v>2000</v>
      </c>
      <c r="BD94" s="59" t="n">
        <f aca="false">SUM(AY94:BC94)</f>
        <v>18000</v>
      </c>
      <c r="BE94" s="60" t="n">
        <f aca="false">AY94*AX94/AV94</f>
        <v>1806.45161290323</v>
      </c>
      <c r="BF94" s="61" t="n">
        <f aca="false">+AZ94*AX94/AV94</f>
        <v>903.225806451613</v>
      </c>
      <c r="BG94" s="61" t="n">
        <f aca="false">BA94*AX94/AV94</f>
        <v>451.612903225806</v>
      </c>
      <c r="BH94" s="61" t="n">
        <f aca="false">+BB94*AX94/AV94</f>
        <v>451.612903225806</v>
      </c>
      <c r="BI94" s="61" t="n">
        <f aca="false">BC94*AX94/AV94</f>
        <v>451.612903225806</v>
      </c>
      <c r="BJ94" s="61" t="n">
        <f aca="false">SUM(BE94:BI94)</f>
        <v>4064.51612903226</v>
      </c>
      <c r="BK94" s="63" t="s">
        <v>95</v>
      </c>
      <c r="BL94" s="72" t="str">
        <f aca="false">IF(BJ94&lt;21000,"Y","N")</f>
        <v>Y</v>
      </c>
      <c r="BM94" s="63" t="s">
        <v>95</v>
      </c>
      <c r="BN94" s="64" t="n">
        <f aca="false">IF(BK94="Y",IF(ROUND(BE94*12%,0)&gt;1800,1800,ROUND(BE94*12%,0)),0)</f>
        <v>217</v>
      </c>
      <c r="BO94" s="64" t="n">
        <f aca="false">IF(BL94="Y",IF(ROUND(BJ94*0.75%,0)&gt;154,154,ROUND(BJ94*0.75%,0)),0)</f>
        <v>30</v>
      </c>
      <c r="BP94" s="64" t="n">
        <f aca="false">IF(BM94="N",0,IF(BJ94&lt;=2999,0,IF(BJ94&lt;=5999,150,IF(BJ94&lt;=8999,150,IF(BJ94&lt;=11999,200,IF(BJ94&gt;11999,200))))))</f>
        <v>150</v>
      </c>
      <c r="BQ94" s="65"/>
      <c r="BR94" s="79"/>
      <c r="BS94" s="79"/>
      <c r="BT94" s="79"/>
      <c r="BU94" s="79"/>
      <c r="BV94" s="79"/>
      <c r="BW94" s="67" t="n">
        <f aca="false">ROUND(BJ94-SUM(BN94:BV94),0)</f>
        <v>3668</v>
      </c>
    </row>
    <row r="95" s="33" customFormat="true" ht="15.75" hidden="false" customHeight="false" outlineLevel="0" collapsed="false">
      <c r="A95" s="76" t="n">
        <v>91</v>
      </c>
      <c r="B95" s="48" t="s">
        <v>310</v>
      </c>
      <c r="C95" s="77" t="s">
        <v>311</v>
      </c>
      <c r="D95" s="50" t="s">
        <v>90</v>
      </c>
      <c r="E95" s="50" t="s">
        <v>98</v>
      </c>
      <c r="F95" s="71" t="s">
        <v>92</v>
      </c>
      <c r="G95" s="82"/>
      <c r="H95" s="71"/>
      <c r="I95" s="70"/>
      <c r="J95" s="71"/>
      <c r="K95" s="70"/>
      <c r="L95" s="52"/>
      <c r="M95" s="52"/>
      <c r="N95" s="52"/>
      <c r="O95" s="53"/>
      <c r="P95" s="54"/>
      <c r="Q95" s="52"/>
      <c r="R95" s="52"/>
      <c r="S95" s="53"/>
      <c r="T95" s="53"/>
      <c r="U95" s="53"/>
      <c r="V95" s="53"/>
      <c r="W95" s="54"/>
      <c r="X95" s="53"/>
      <c r="Y95" s="53"/>
      <c r="Z95" s="53"/>
      <c r="AA95" s="53"/>
      <c r="AB95" s="53"/>
      <c r="AC95" s="53"/>
      <c r="AD95" s="54"/>
      <c r="AE95" s="53"/>
      <c r="AF95" s="53"/>
      <c r="AG95" s="53"/>
      <c r="AH95" s="53"/>
      <c r="AI95" s="53"/>
      <c r="AJ95" s="53" t="s">
        <v>94</v>
      </c>
      <c r="AK95" s="54" t="s">
        <v>94</v>
      </c>
      <c r="AL95" s="53" t="s">
        <v>94</v>
      </c>
      <c r="AM95" s="52" t="s">
        <v>94</v>
      </c>
      <c r="AN95" s="52" t="s">
        <v>94</v>
      </c>
      <c r="AO95" s="52" t="s">
        <v>93</v>
      </c>
      <c r="AP95" s="52" t="s">
        <v>93</v>
      </c>
      <c r="AQ95" s="55" t="n">
        <f aca="false">COUNTIF(L95:AP95,"P")</f>
        <v>5</v>
      </c>
      <c r="AR95" s="55" t="n">
        <f aca="false">COUNTIF(L95:AP95,"L")</f>
        <v>0</v>
      </c>
      <c r="AS95" s="55" t="n">
        <f aca="false">COUNTIF(L95:AP95,"H")</f>
        <v>0</v>
      </c>
      <c r="AT95" s="55" t="n">
        <f aca="false">COUNTIF(L95:AP95,"A")</f>
        <v>2</v>
      </c>
      <c r="AU95" s="55" t="n">
        <f aca="false">COUNTIF(L95:AP95,"W")</f>
        <v>0</v>
      </c>
      <c r="AV95" s="56" t="n">
        <v>31</v>
      </c>
      <c r="AW95" s="78" t="n">
        <f aca="false">SUM(AS95/2)+AT95</f>
        <v>2</v>
      </c>
      <c r="AX95" s="57" t="n">
        <f aca="false">AQ95+AR95+AU95+(AS95/2)</f>
        <v>5</v>
      </c>
      <c r="AY95" s="58" t="n">
        <v>8000</v>
      </c>
      <c r="AZ95" s="58" t="n">
        <f aca="false">AY95*50%</f>
        <v>4000</v>
      </c>
      <c r="BA95" s="80" t="n">
        <f aca="false">AY95*25%</f>
        <v>2000</v>
      </c>
      <c r="BB95" s="58" t="n">
        <f aca="false">AY95*25%</f>
        <v>2000</v>
      </c>
      <c r="BC95" s="80" t="n">
        <f aca="false">AY95*25%</f>
        <v>2000</v>
      </c>
      <c r="BD95" s="59" t="n">
        <f aca="false">SUM(AY95:BC95)</f>
        <v>18000</v>
      </c>
      <c r="BE95" s="60" t="n">
        <f aca="false">AY95*AX95/AV95</f>
        <v>1290.32258064516</v>
      </c>
      <c r="BF95" s="61" t="n">
        <f aca="false">+AZ95*AX95/AV95</f>
        <v>645.161290322581</v>
      </c>
      <c r="BG95" s="61" t="n">
        <f aca="false">BA95*AX95/AV95</f>
        <v>322.58064516129</v>
      </c>
      <c r="BH95" s="61" t="n">
        <f aca="false">+BB95*AX95/AV95</f>
        <v>322.58064516129</v>
      </c>
      <c r="BI95" s="61" t="n">
        <f aca="false">BC95*AX95/AV95</f>
        <v>322.58064516129</v>
      </c>
      <c r="BJ95" s="61" t="n">
        <f aca="false">SUM(BE95:BI95)</f>
        <v>2903.22580645161</v>
      </c>
      <c r="BK95" s="63" t="s">
        <v>95</v>
      </c>
      <c r="BL95" s="72" t="str">
        <f aca="false">IF(BJ95&lt;21000,"Y","N")</f>
        <v>Y</v>
      </c>
      <c r="BM95" s="63" t="s">
        <v>95</v>
      </c>
      <c r="BN95" s="64" t="n">
        <f aca="false">IF(BK95="Y",IF(ROUND(BE95*12%,0)&gt;1800,1800,ROUND(BE95*12%,0)),0)</f>
        <v>155</v>
      </c>
      <c r="BO95" s="64" t="n">
        <f aca="false">IF(BL95="Y",IF(ROUND(BJ95*0.75%,0)&gt;154,154,ROUND(BJ95*0.75%,0)),0)</f>
        <v>22</v>
      </c>
      <c r="BP95" s="64" t="n">
        <f aca="false">IF(BM95="N",0,IF(BJ95&lt;=2999,0,IF(BJ95&lt;=5999,150,IF(BJ95&lt;=8999,150,IF(BJ95&lt;=11999,200,IF(BJ95&gt;11999,200))))))</f>
        <v>0</v>
      </c>
      <c r="BQ95" s="65"/>
      <c r="BR95" s="79"/>
      <c r="BS95" s="79"/>
      <c r="BT95" s="79"/>
      <c r="BU95" s="79"/>
      <c r="BV95" s="79"/>
      <c r="BW95" s="67" t="n">
        <f aca="false">ROUND(BJ95-SUM(BN95:BV95),0)</f>
        <v>2726</v>
      </c>
    </row>
    <row r="96" s="33" customFormat="true" ht="15.75" hidden="false" customHeight="false" outlineLevel="0" collapsed="false">
      <c r="A96" s="47" t="n">
        <v>92</v>
      </c>
      <c r="B96" s="48" t="s">
        <v>312</v>
      </c>
      <c r="C96" s="77" t="s">
        <v>313</v>
      </c>
      <c r="D96" s="50" t="s">
        <v>90</v>
      </c>
      <c r="E96" s="50" t="s">
        <v>98</v>
      </c>
      <c r="F96" s="71" t="s">
        <v>92</v>
      </c>
      <c r="G96" s="82"/>
      <c r="H96" s="71"/>
      <c r="I96" s="70"/>
      <c r="J96" s="71"/>
      <c r="K96" s="70"/>
      <c r="L96" s="52"/>
      <c r="M96" s="52"/>
      <c r="N96" s="52"/>
      <c r="O96" s="53"/>
      <c r="P96" s="54"/>
      <c r="Q96" s="52"/>
      <c r="R96" s="52"/>
      <c r="S96" s="53"/>
      <c r="T96" s="53"/>
      <c r="U96" s="53"/>
      <c r="V96" s="53"/>
      <c r="W96" s="54"/>
      <c r="X96" s="53"/>
      <c r="Y96" s="53"/>
      <c r="Z96" s="53"/>
      <c r="AA96" s="53"/>
      <c r="AB96" s="53"/>
      <c r="AC96" s="53"/>
      <c r="AD96" s="54"/>
      <c r="AE96" s="53"/>
      <c r="AF96" s="53"/>
      <c r="AG96" s="53"/>
      <c r="AH96" s="53"/>
      <c r="AI96" s="53"/>
      <c r="AJ96" s="53" t="s">
        <v>94</v>
      </c>
      <c r="AK96" s="53" t="s">
        <v>94</v>
      </c>
      <c r="AL96" s="53" t="s">
        <v>94</v>
      </c>
      <c r="AM96" s="53" t="s">
        <v>94</v>
      </c>
      <c r="AN96" s="53" t="s">
        <v>94</v>
      </c>
      <c r="AO96" s="53" t="s">
        <v>94</v>
      </c>
      <c r="AP96" s="53" t="s">
        <v>94</v>
      </c>
      <c r="AQ96" s="55" t="n">
        <f aca="false">COUNTIF(L96:AP96,"P")</f>
        <v>7</v>
      </c>
      <c r="AR96" s="55" t="n">
        <f aca="false">COUNTIF(L96:AP96,"L")</f>
        <v>0</v>
      </c>
      <c r="AS96" s="55" t="n">
        <f aca="false">COUNTIF(L96:AP96,"H")</f>
        <v>0</v>
      </c>
      <c r="AT96" s="55" t="n">
        <f aca="false">COUNTIF(L96:AP96,"A")</f>
        <v>0</v>
      </c>
      <c r="AU96" s="55" t="n">
        <f aca="false">COUNTIF(L96:AP96,"W")</f>
        <v>0</v>
      </c>
      <c r="AV96" s="56" t="n">
        <v>31</v>
      </c>
      <c r="AW96" s="78" t="n">
        <f aca="false">SUM(AS96/2)+AT96</f>
        <v>0</v>
      </c>
      <c r="AX96" s="57" t="n">
        <f aca="false">AQ96+AR96+AU96+(AS96/2)</f>
        <v>7</v>
      </c>
      <c r="AY96" s="58" t="n">
        <v>8000</v>
      </c>
      <c r="AZ96" s="58" t="n">
        <f aca="false">AY96*50%</f>
        <v>4000</v>
      </c>
      <c r="BA96" s="80" t="n">
        <f aca="false">AY96*25%</f>
        <v>2000</v>
      </c>
      <c r="BB96" s="58" t="n">
        <f aca="false">AY96*25%</f>
        <v>2000</v>
      </c>
      <c r="BC96" s="80" t="n">
        <f aca="false">AY96*25%</f>
        <v>2000</v>
      </c>
      <c r="BD96" s="59" t="n">
        <f aca="false">SUM(AY96:BC96)</f>
        <v>18000</v>
      </c>
      <c r="BE96" s="60" t="n">
        <f aca="false">AY96*AX96/AV96</f>
        <v>1806.45161290323</v>
      </c>
      <c r="BF96" s="61" t="n">
        <f aca="false">+AZ96*AX96/AV96</f>
        <v>903.225806451613</v>
      </c>
      <c r="BG96" s="61" t="n">
        <f aca="false">BA96*AX96/AV96</f>
        <v>451.612903225806</v>
      </c>
      <c r="BH96" s="61" t="n">
        <f aca="false">+BB96*AX96/AV96</f>
        <v>451.612903225806</v>
      </c>
      <c r="BI96" s="61" t="n">
        <f aca="false">BC96*AX96/AV96</f>
        <v>451.612903225806</v>
      </c>
      <c r="BJ96" s="61" t="n">
        <f aca="false">SUM(BE96:BI96)</f>
        <v>4064.51612903226</v>
      </c>
      <c r="BK96" s="63" t="s">
        <v>95</v>
      </c>
      <c r="BL96" s="72" t="str">
        <f aca="false">IF(BJ96&lt;21000,"Y","N")</f>
        <v>Y</v>
      </c>
      <c r="BM96" s="63" t="s">
        <v>95</v>
      </c>
      <c r="BN96" s="64" t="n">
        <f aca="false">IF(BK96="Y",IF(ROUND(BE96*12%,0)&gt;1800,1800,ROUND(BE96*12%,0)),0)</f>
        <v>217</v>
      </c>
      <c r="BO96" s="64" t="n">
        <f aca="false">IF(BL96="Y",IF(ROUND(BJ96*0.75%,0)&gt;154,154,ROUND(BJ96*0.75%,0)),0)</f>
        <v>30</v>
      </c>
      <c r="BP96" s="64" t="n">
        <f aca="false">IF(BM96="N",0,IF(BJ96&lt;=2999,0,IF(BJ96&lt;=5999,150,IF(BJ96&lt;=8999,150,IF(BJ96&lt;=11999,200,IF(BJ96&gt;11999,200))))))</f>
        <v>150</v>
      </c>
      <c r="BQ96" s="65"/>
      <c r="BR96" s="79"/>
      <c r="BS96" s="79"/>
      <c r="BT96" s="79"/>
      <c r="BU96" s="79"/>
      <c r="BV96" s="79"/>
      <c r="BW96" s="67" t="n">
        <f aca="false">ROUND(BJ96-SUM(BN96:BV96),0)</f>
        <v>3668</v>
      </c>
    </row>
    <row r="97" s="33" customFormat="true" ht="15.75" hidden="false" customHeight="false" outlineLevel="0" collapsed="false">
      <c r="A97" s="76" t="n">
        <v>93</v>
      </c>
      <c r="B97" s="48" t="s">
        <v>314</v>
      </c>
      <c r="C97" s="83" t="s">
        <v>315</v>
      </c>
      <c r="D97" s="50" t="s">
        <v>90</v>
      </c>
      <c r="E97" s="50" t="s">
        <v>98</v>
      </c>
      <c r="F97" s="71" t="s">
        <v>92</v>
      </c>
      <c r="G97" s="82"/>
      <c r="H97" s="71"/>
      <c r="I97" s="70"/>
      <c r="J97" s="71"/>
      <c r="K97" s="70"/>
      <c r="L97" s="52"/>
      <c r="M97" s="52"/>
      <c r="N97" s="52"/>
      <c r="O97" s="53"/>
      <c r="P97" s="54"/>
      <c r="Q97" s="52"/>
      <c r="R97" s="52"/>
      <c r="S97" s="53"/>
      <c r="T97" s="53"/>
      <c r="U97" s="53"/>
      <c r="V97" s="53"/>
      <c r="W97" s="54"/>
      <c r="X97" s="53"/>
      <c r="Y97" s="53"/>
      <c r="Z97" s="53"/>
      <c r="AA97" s="53"/>
      <c r="AB97" s="53"/>
      <c r="AC97" s="53"/>
      <c r="AD97" s="54"/>
      <c r="AE97" s="53"/>
      <c r="AF97" s="53"/>
      <c r="AG97" s="53"/>
      <c r="AH97" s="53"/>
      <c r="AI97" s="53"/>
      <c r="AJ97" s="53" t="s">
        <v>94</v>
      </c>
      <c r="AK97" s="54" t="s">
        <v>94</v>
      </c>
      <c r="AL97" s="53" t="s">
        <v>94</v>
      </c>
      <c r="AM97" s="52"/>
      <c r="AN97" s="52"/>
      <c r="AO97" s="52"/>
      <c r="AP97" s="52"/>
      <c r="AQ97" s="55" t="n">
        <f aca="false">COUNTIF(L97:AP97,"P")</f>
        <v>3</v>
      </c>
      <c r="AR97" s="55" t="n">
        <f aca="false">COUNTIF(L97:AP97,"L")</f>
        <v>0</v>
      </c>
      <c r="AS97" s="55" t="n">
        <f aca="false">COUNTIF(L97:AP97,"H")</f>
        <v>0</v>
      </c>
      <c r="AT97" s="55" t="n">
        <f aca="false">COUNTIF(L97:AP97,"A")</f>
        <v>0</v>
      </c>
      <c r="AU97" s="55" t="n">
        <f aca="false">COUNTIF(L97:AP97,"W")</f>
        <v>0</v>
      </c>
      <c r="AV97" s="56" t="n">
        <v>31</v>
      </c>
      <c r="AW97" s="78" t="n">
        <f aca="false">SUM(AS97/2)+AT97</f>
        <v>0</v>
      </c>
      <c r="AX97" s="57" t="n">
        <f aca="false">AQ97+AR97+AU97+(AS97/2)</f>
        <v>3</v>
      </c>
      <c r="AY97" s="58" t="n">
        <v>8000</v>
      </c>
      <c r="AZ97" s="58" t="n">
        <f aca="false">AY97*50%</f>
        <v>4000</v>
      </c>
      <c r="BA97" s="80" t="n">
        <f aca="false">AY97*25%</f>
        <v>2000</v>
      </c>
      <c r="BB97" s="58" t="n">
        <f aca="false">AY97*25%</f>
        <v>2000</v>
      </c>
      <c r="BC97" s="80" t="n">
        <f aca="false">AY97*25%</f>
        <v>2000</v>
      </c>
      <c r="BD97" s="59" t="n">
        <f aca="false">SUM(AY97:BC97)</f>
        <v>18000</v>
      </c>
      <c r="BE97" s="60" t="n">
        <f aca="false">AY97*AX97/AV97</f>
        <v>774.193548387097</v>
      </c>
      <c r="BF97" s="61" t="n">
        <f aca="false">+AZ97*AX97/AV97</f>
        <v>387.096774193548</v>
      </c>
      <c r="BG97" s="61" t="n">
        <f aca="false">BA97*AX97/AV97</f>
        <v>193.548387096774</v>
      </c>
      <c r="BH97" s="61" t="n">
        <f aca="false">+BB97*AX97/AV97</f>
        <v>193.548387096774</v>
      </c>
      <c r="BI97" s="61" t="n">
        <f aca="false">BC97*AX97/AV97</f>
        <v>193.548387096774</v>
      </c>
      <c r="BJ97" s="61" t="n">
        <f aca="false">SUM(BE97:BI97)</f>
        <v>1741.93548387097</v>
      </c>
      <c r="BK97" s="63" t="s">
        <v>95</v>
      </c>
      <c r="BL97" s="72" t="str">
        <f aca="false">IF(BJ97&lt;21000,"Y","N")</f>
        <v>Y</v>
      </c>
      <c r="BM97" s="63" t="s">
        <v>95</v>
      </c>
      <c r="BN97" s="64" t="n">
        <f aca="false">IF(BK97="Y",IF(ROUND(BE97*12%,0)&gt;1800,1800,ROUND(BE97*12%,0)),0)</f>
        <v>93</v>
      </c>
      <c r="BO97" s="64" t="n">
        <f aca="false">IF(BL97="Y",IF(ROUND(BJ97*0.75%,0)&gt;154,154,ROUND(BJ97*0.75%,0)),0)</f>
        <v>13</v>
      </c>
      <c r="BP97" s="64" t="n">
        <f aca="false">IF(BM97="N",0,IF(BJ97&lt;=2999,0,IF(BJ97&lt;=5999,150,IF(BJ97&lt;=8999,150,IF(BJ97&lt;=11999,200,IF(BJ97&gt;11999,200))))))</f>
        <v>0</v>
      </c>
      <c r="BQ97" s="65"/>
      <c r="BR97" s="79"/>
      <c r="BS97" s="79"/>
      <c r="BT97" s="79"/>
      <c r="BU97" s="79"/>
      <c r="BV97" s="79"/>
      <c r="BW97" s="67" t="n">
        <f aca="false">ROUND(BJ97-SUM(BN97:BV97),0)</f>
        <v>1636</v>
      </c>
    </row>
    <row r="98" s="33" customFormat="true" ht="15.75" hidden="false" customHeight="false" outlineLevel="0" collapsed="false">
      <c r="A98" s="47" t="n">
        <v>94</v>
      </c>
      <c r="B98" s="48" t="s">
        <v>316</v>
      </c>
      <c r="C98" s="77" t="s">
        <v>317</v>
      </c>
      <c r="D98" s="50" t="s">
        <v>90</v>
      </c>
      <c r="E98" s="50" t="s">
        <v>98</v>
      </c>
      <c r="F98" s="71" t="s">
        <v>92</v>
      </c>
      <c r="G98" s="82"/>
      <c r="H98" s="71"/>
      <c r="I98" s="70"/>
      <c r="J98" s="71"/>
      <c r="K98" s="70"/>
      <c r="L98" s="52"/>
      <c r="M98" s="52"/>
      <c r="N98" s="52"/>
      <c r="O98" s="53"/>
      <c r="P98" s="54"/>
      <c r="Q98" s="52"/>
      <c r="R98" s="52"/>
      <c r="S98" s="53"/>
      <c r="T98" s="53"/>
      <c r="U98" s="53"/>
      <c r="V98" s="53"/>
      <c r="W98" s="54"/>
      <c r="X98" s="53"/>
      <c r="Y98" s="53"/>
      <c r="Z98" s="53"/>
      <c r="AA98" s="53"/>
      <c r="AB98" s="53"/>
      <c r="AC98" s="53"/>
      <c r="AD98" s="54"/>
      <c r="AE98" s="53"/>
      <c r="AF98" s="53"/>
      <c r="AG98" s="53"/>
      <c r="AH98" s="53"/>
      <c r="AI98" s="53"/>
      <c r="AJ98" s="53" t="s">
        <v>94</v>
      </c>
      <c r="AK98" s="53" t="s">
        <v>94</v>
      </c>
      <c r="AL98" s="53" t="s">
        <v>94</v>
      </c>
      <c r="AM98" s="53" t="s">
        <v>94</v>
      </c>
      <c r="AN98" s="53" t="s">
        <v>94</v>
      </c>
      <c r="AO98" s="53" t="s">
        <v>94</v>
      </c>
      <c r="AP98" s="52" t="s">
        <v>93</v>
      </c>
      <c r="AQ98" s="55" t="n">
        <f aca="false">COUNTIF(L98:AP98,"P")</f>
        <v>6</v>
      </c>
      <c r="AR98" s="55" t="n">
        <f aca="false">COUNTIF(L98:AP98,"L")</f>
        <v>0</v>
      </c>
      <c r="AS98" s="55" t="n">
        <f aca="false">COUNTIF(L98:AP98,"H")</f>
        <v>0</v>
      </c>
      <c r="AT98" s="55" t="n">
        <f aca="false">COUNTIF(L98:AP98,"A")</f>
        <v>1</v>
      </c>
      <c r="AU98" s="55" t="n">
        <f aca="false">COUNTIF(L98:AP98,"W")</f>
        <v>0</v>
      </c>
      <c r="AV98" s="56" t="n">
        <v>31</v>
      </c>
      <c r="AW98" s="78" t="n">
        <f aca="false">SUM(AS98/2)+AT98</f>
        <v>1</v>
      </c>
      <c r="AX98" s="57" t="n">
        <f aca="false">AQ98+AR98+AU98+(AS98/2)</f>
        <v>6</v>
      </c>
      <c r="AY98" s="58" t="n">
        <v>8000</v>
      </c>
      <c r="AZ98" s="58" t="n">
        <f aca="false">AY98*50%</f>
        <v>4000</v>
      </c>
      <c r="BA98" s="80" t="n">
        <f aca="false">AY98*25%</f>
        <v>2000</v>
      </c>
      <c r="BB98" s="58" t="n">
        <f aca="false">AY98*25%</f>
        <v>2000</v>
      </c>
      <c r="BC98" s="80" t="n">
        <f aca="false">AY98*25%</f>
        <v>2000</v>
      </c>
      <c r="BD98" s="59" t="n">
        <f aca="false">SUM(AY98:BC98)</f>
        <v>18000</v>
      </c>
      <c r="BE98" s="60" t="n">
        <f aca="false">AY98*AX98/AV98</f>
        <v>1548.38709677419</v>
      </c>
      <c r="BF98" s="61" t="n">
        <f aca="false">+AZ98*AX98/AV98</f>
        <v>774.193548387097</v>
      </c>
      <c r="BG98" s="61" t="n">
        <f aca="false">BA98*AX98/AV98</f>
        <v>387.096774193548</v>
      </c>
      <c r="BH98" s="61" t="n">
        <f aca="false">+BB98*AX98/AV98</f>
        <v>387.096774193548</v>
      </c>
      <c r="BI98" s="61" t="n">
        <f aca="false">BC98*AX98/AV98</f>
        <v>387.096774193548</v>
      </c>
      <c r="BJ98" s="61" t="n">
        <f aca="false">SUM(BE98:BI98)</f>
        <v>3483.87096774194</v>
      </c>
      <c r="BK98" s="63" t="s">
        <v>95</v>
      </c>
      <c r="BL98" s="72" t="str">
        <f aca="false">IF(BJ98&lt;21000,"Y","N")</f>
        <v>Y</v>
      </c>
      <c r="BM98" s="63" t="s">
        <v>95</v>
      </c>
      <c r="BN98" s="64" t="n">
        <f aca="false">IF(BK98="Y",IF(ROUND(BE98*12%,0)&gt;1800,1800,ROUND(BE98*12%,0)),0)</f>
        <v>186</v>
      </c>
      <c r="BO98" s="64" t="n">
        <f aca="false">IF(BL98="Y",IF(ROUND(BJ98*0.75%,0)&gt;154,154,ROUND(BJ98*0.75%,0)),0)</f>
        <v>26</v>
      </c>
      <c r="BP98" s="64" t="n">
        <f aca="false">IF(BM98="N",0,IF(BJ98&lt;=2999,0,IF(BJ98&lt;=5999,150,IF(BJ98&lt;=8999,150,IF(BJ98&lt;=11999,200,IF(BJ98&gt;11999,200))))))</f>
        <v>150</v>
      </c>
      <c r="BQ98" s="65"/>
      <c r="BR98" s="79"/>
      <c r="BS98" s="79"/>
      <c r="BT98" s="79"/>
      <c r="BU98" s="79"/>
      <c r="BV98" s="79"/>
      <c r="BW98" s="67" t="n">
        <f aca="false">ROUND(BJ98-SUM(BN98:BV98),0)</f>
        <v>3122</v>
      </c>
    </row>
    <row r="99" s="33" customFormat="true" ht="15.75" hidden="false" customHeight="false" outlineLevel="0" collapsed="false">
      <c r="A99" s="76" t="n">
        <v>95</v>
      </c>
      <c r="B99" s="48" t="s">
        <v>318</v>
      </c>
      <c r="C99" s="77" t="s">
        <v>319</v>
      </c>
      <c r="D99" s="50" t="s">
        <v>90</v>
      </c>
      <c r="E99" s="50" t="s">
        <v>98</v>
      </c>
      <c r="F99" s="71" t="s">
        <v>92</v>
      </c>
      <c r="G99" s="82"/>
      <c r="H99" s="71"/>
      <c r="I99" s="70"/>
      <c r="J99" s="71"/>
      <c r="K99" s="70"/>
      <c r="L99" s="52"/>
      <c r="M99" s="52"/>
      <c r="N99" s="52"/>
      <c r="O99" s="53"/>
      <c r="P99" s="54"/>
      <c r="Q99" s="52"/>
      <c r="R99" s="52"/>
      <c r="S99" s="53"/>
      <c r="T99" s="53"/>
      <c r="U99" s="53"/>
      <c r="V99" s="53"/>
      <c r="W99" s="54"/>
      <c r="X99" s="53"/>
      <c r="Y99" s="53"/>
      <c r="Z99" s="53"/>
      <c r="AA99" s="53"/>
      <c r="AB99" s="53"/>
      <c r="AC99" s="53"/>
      <c r="AD99" s="54"/>
      <c r="AE99" s="53"/>
      <c r="AF99" s="53"/>
      <c r="AG99" s="53"/>
      <c r="AH99" s="53"/>
      <c r="AI99" s="53"/>
      <c r="AJ99" s="53" t="s">
        <v>94</v>
      </c>
      <c r="AK99" s="53" t="s">
        <v>94</v>
      </c>
      <c r="AL99" s="53" t="s">
        <v>94</v>
      </c>
      <c r="AM99" s="53" t="s">
        <v>94</v>
      </c>
      <c r="AN99" s="53" t="s">
        <v>94</v>
      </c>
      <c r="AO99" s="53" t="s">
        <v>94</v>
      </c>
      <c r="AP99" s="53" t="s">
        <v>94</v>
      </c>
      <c r="AQ99" s="55" t="n">
        <f aca="false">COUNTIF(L99:AP99,"P")</f>
        <v>7</v>
      </c>
      <c r="AR99" s="55" t="n">
        <f aca="false">COUNTIF(L99:AP99,"L")</f>
        <v>0</v>
      </c>
      <c r="AS99" s="55" t="n">
        <f aca="false">COUNTIF(L99:AP99,"H")</f>
        <v>0</v>
      </c>
      <c r="AT99" s="55" t="n">
        <f aca="false">COUNTIF(L99:AP99,"A")</f>
        <v>0</v>
      </c>
      <c r="AU99" s="55" t="n">
        <f aca="false">COUNTIF(L99:AP99,"W")</f>
        <v>0</v>
      </c>
      <c r="AV99" s="56" t="n">
        <v>31</v>
      </c>
      <c r="AW99" s="78" t="n">
        <f aca="false">SUM(AS99/2)+AT99</f>
        <v>0</v>
      </c>
      <c r="AX99" s="57" t="n">
        <f aca="false">AQ99+AR99+AU99+(AS99/2)</f>
        <v>7</v>
      </c>
      <c r="AY99" s="58" t="n">
        <v>8000</v>
      </c>
      <c r="AZ99" s="58" t="n">
        <f aca="false">AY99*50%</f>
        <v>4000</v>
      </c>
      <c r="BA99" s="80" t="n">
        <f aca="false">AY99*25%</f>
        <v>2000</v>
      </c>
      <c r="BB99" s="58" t="n">
        <f aca="false">AY99*25%</f>
        <v>2000</v>
      </c>
      <c r="BC99" s="80" t="n">
        <f aca="false">AY99*25%</f>
        <v>2000</v>
      </c>
      <c r="BD99" s="59" t="n">
        <f aca="false">SUM(AY99:BC99)</f>
        <v>18000</v>
      </c>
      <c r="BE99" s="60" t="n">
        <f aca="false">AY99*AX99/AV99</f>
        <v>1806.45161290323</v>
      </c>
      <c r="BF99" s="61" t="n">
        <f aca="false">+AZ99*AX99/AV99</f>
        <v>903.225806451613</v>
      </c>
      <c r="BG99" s="61" t="n">
        <f aca="false">BA99*AX99/AV99</f>
        <v>451.612903225806</v>
      </c>
      <c r="BH99" s="61" t="n">
        <f aca="false">+BB99*AX99/AV99</f>
        <v>451.612903225806</v>
      </c>
      <c r="BI99" s="61" t="n">
        <f aca="false">BC99*AX99/AV99</f>
        <v>451.612903225806</v>
      </c>
      <c r="BJ99" s="61" t="n">
        <f aca="false">SUM(BE99:BI99)</f>
        <v>4064.51612903226</v>
      </c>
      <c r="BK99" s="63" t="s">
        <v>95</v>
      </c>
      <c r="BL99" s="72" t="str">
        <f aca="false">IF(BJ99&lt;21000,"Y","N")</f>
        <v>Y</v>
      </c>
      <c r="BM99" s="63" t="s">
        <v>95</v>
      </c>
      <c r="BN99" s="64" t="n">
        <f aca="false">IF(BK99="Y",IF(ROUND(BE99*12%,0)&gt;1800,1800,ROUND(BE99*12%,0)),0)</f>
        <v>217</v>
      </c>
      <c r="BO99" s="64" t="n">
        <f aca="false">IF(BL99="Y",IF(ROUND(BJ99*0.75%,0)&gt;154,154,ROUND(BJ99*0.75%,0)),0)</f>
        <v>30</v>
      </c>
      <c r="BP99" s="64" t="n">
        <f aca="false">IF(BM99="N",0,IF(BJ99&lt;=2999,0,IF(BJ99&lt;=5999,150,IF(BJ99&lt;=8999,150,IF(BJ99&lt;=11999,200,IF(BJ99&gt;11999,200))))))</f>
        <v>150</v>
      </c>
      <c r="BQ99" s="65"/>
      <c r="BR99" s="79"/>
      <c r="BS99" s="79"/>
      <c r="BT99" s="79"/>
      <c r="BU99" s="79"/>
      <c r="BV99" s="79"/>
      <c r="BW99" s="67" t="n">
        <f aca="false">ROUND(BJ99-SUM(BN99:BV99),0)</f>
        <v>3668</v>
      </c>
    </row>
    <row r="100" s="33" customFormat="true" ht="15.75" hidden="false" customHeight="false" outlineLevel="0" collapsed="false">
      <c r="A100" s="47" t="n">
        <v>96</v>
      </c>
      <c r="B100" s="48" t="s">
        <v>320</v>
      </c>
      <c r="C100" s="77" t="s">
        <v>321</v>
      </c>
      <c r="D100" s="50" t="s">
        <v>90</v>
      </c>
      <c r="E100" s="50" t="s">
        <v>98</v>
      </c>
      <c r="F100" s="71" t="s">
        <v>92</v>
      </c>
      <c r="G100" s="82"/>
      <c r="H100" s="71"/>
      <c r="I100" s="70"/>
      <c r="J100" s="71"/>
      <c r="K100" s="70"/>
      <c r="L100" s="52"/>
      <c r="M100" s="52"/>
      <c r="N100" s="52"/>
      <c r="O100" s="53"/>
      <c r="P100" s="54"/>
      <c r="Q100" s="52"/>
      <c r="R100" s="52"/>
      <c r="S100" s="53"/>
      <c r="T100" s="53"/>
      <c r="U100" s="53"/>
      <c r="V100" s="53"/>
      <c r="W100" s="54"/>
      <c r="X100" s="53"/>
      <c r="Y100" s="53"/>
      <c r="Z100" s="53"/>
      <c r="AA100" s="53"/>
      <c r="AB100" s="53"/>
      <c r="AC100" s="53"/>
      <c r="AD100" s="54"/>
      <c r="AE100" s="53"/>
      <c r="AF100" s="53"/>
      <c r="AG100" s="53"/>
      <c r="AH100" s="53"/>
      <c r="AI100" s="53"/>
      <c r="AJ100" s="53"/>
      <c r="AK100" s="54" t="s">
        <v>94</v>
      </c>
      <c r="AL100" s="53" t="s">
        <v>94</v>
      </c>
      <c r="AM100" s="52" t="s">
        <v>94</v>
      </c>
      <c r="AN100" s="52" t="s">
        <v>93</v>
      </c>
      <c r="AO100" s="52" t="s">
        <v>94</v>
      </c>
      <c r="AP100" s="52" t="s">
        <v>94</v>
      </c>
      <c r="AQ100" s="55" t="n">
        <f aca="false">COUNTIF(L100:AP100,"P")</f>
        <v>5</v>
      </c>
      <c r="AR100" s="55" t="n">
        <f aca="false">COUNTIF(L100:AP100,"L")</f>
        <v>0</v>
      </c>
      <c r="AS100" s="55" t="n">
        <f aca="false">COUNTIF(L100:AP100,"H")</f>
        <v>0</v>
      </c>
      <c r="AT100" s="55" t="n">
        <f aca="false">COUNTIF(L100:AP100,"A")</f>
        <v>1</v>
      </c>
      <c r="AU100" s="55" t="n">
        <f aca="false">COUNTIF(L100:AP100,"W")</f>
        <v>0</v>
      </c>
      <c r="AV100" s="56" t="n">
        <v>31</v>
      </c>
      <c r="AW100" s="78" t="n">
        <f aca="false">SUM(AS100/2)+AT100</f>
        <v>1</v>
      </c>
      <c r="AX100" s="57" t="n">
        <f aca="false">AQ100+AR100+AU100+(AS100/2)</f>
        <v>5</v>
      </c>
      <c r="AY100" s="58" t="n">
        <v>8000</v>
      </c>
      <c r="AZ100" s="58" t="n">
        <f aca="false">AY100*50%</f>
        <v>4000</v>
      </c>
      <c r="BA100" s="80" t="n">
        <f aca="false">AY100*25%</f>
        <v>2000</v>
      </c>
      <c r="BB100" s="58" t="n">
        <f aca="false">AY100*25%</f>
        <v>2000</v>
      </c>
      <c r="BC100" s="80" t="n">
        <f aca="false">AY100*25%</f>
        <v>2000</v>
      </c>
      <c r="BD100" s="59" t="n">
        <f aca="false">SUM(AY100:BC100)</f>
        <v>18000</v>
      </c>
      <c r="BE100" s="60" t="n">
        <f aca="false">AY100*AX100/AV100</f>
        <v>1290.32258064516</v>
      </c>
      <c r="BF100" s="61" t="n">
        <f aca="false">+AZ100*AX100/AV100</f>
        <v>645.161290322581</v>
      </c>
      <c r="BG100" s="61" t="n">
        <f aca="false">BA100*AX100/AV100</f>
        <v>322.58064516129</v>
      </c>
      <c r="BH100" s="61" t="n">
        <f aca="false">+BB100*AX100/AV100</f>
        <v>322.58064516129</v>
      </c>
      <c r="BI100" s="61" t="n">
        <f aca="false">BC100*AX100/AV100</f>
        <v>322.58064516129</v>
      </c>
      <c r="BJ100" s="61" t="n">
        <f aca="false">SUM(BE100:BI100)</f>
        <v>2903.22580645161</v>
      </c>
      <c r="BK100" s="63" t="s">
        <v>95</v>
      </c>
      <c r="BL100" s="72" t="str">
        <f aca="false">IF(BJ100&lt;21000,"Y","N")</f>
        <v>Y</v>
      </c>
      <c r="BM100" s="63" t="s">
        <v>95</v>
      </c>
      <c r="BN100" s="64" t="n">
        <f aca="false">IF(BK100="Y",IF(ROUND(BE100*12%,0)&gt;1800,1800,ROUND(BE100*12%,0)),0)</f>
        <v>155</v>
      </c>
      <c r="BO100" s="64" t="n">
        <f aca="false">IF(BL100="Y",IF(ROUND(BJ100*0.75%,0)&gt;154,154,ROUND(BJ100*0.75%,0)),0)</f>
        <v>22</v>
      </c>
      <c r="BP100" s="64" t="n">
        <f aca="false">IF(BM100="N",0,IF(BJ100&lt;=2999,0,IF(BJ100&lt;=5999,150,IF(BJ100&lt;=8999,150,IF(BJ100&lt;=11999,200,IF(BJ100&gt;11999,200))))))</f>
        <v>0</v>
      </c>
      <c r="BQ100" s="65"/>
      <c r="BR100" s="79"/>
      <c r="BS100" s="79"/>
      <c r="BT100" s="79"/>
      <c r="BU100" s="79"/>
      <c r="BV100" s="79"/>
      <c r="BW100" s="67" t="n">
        <f aca="false">ROUND(BJ100-SUM(BN100:BV100),0)</f>
        <v>2726</v>
      </c>
    </row>
    <row r="101" s="33" customFormat="true" ht="15.75" hidden="false" customHeight="false" outlineLevel="0" collapsed="false">
      <c r="A101" s="76" t="n">
        <v>97</v>
      </c>
      <c r="B101" s="48" t="s">
        <v>322</v>
      </c>
      <c r="C101" s="77" t="s">
        <v>323</v>
      </c>
      <c r="D101" s="50" t="s">
        <v>90</v>
      </c>
      <c r="E101" s="50" t="s">
        <v>98</v>
      </c>
      <c r="F101" s="71" t="s">
        <v>92</v>
      </c>
      <c r="G101" s="82"/>
      <c r="H101" s="71"/>
      <c r="I101" s="70"/>
      <c r="J101" s="71"/>
      <c r="K101" s="70"/>
      <c r="L101" s="52"/>
      <c r="M101" s="52"/>
      <c r="N101" s="52"/>
      <c r="O101" s="53"/>
      <c r="P101" s="54"/>
      <c r="Q101" s="52"/>
      <c r="R101" s="52"/>
      <c r="S101" s="53"/>
      <c r="T101" s="53"/>
      <c r="U101" s="53"/>
      <c r="V101" s="53"/>
      <c r="W101" s="54"/>
      <c r="X101" s="53" t="s">
        <v>94</v>
      </c>
      <c r="Y101" s="53" t="s">
        <v>93</v>
      </c>
      <c r="Z101" s="53" t="s">
        <v>94</v>
      </c>
      <c r="AA101" s="53" t="s">
        <v>93</v>
      </c>
      <c r="AB101" s="53" t="s">
        <v>94</v>
      </c>
      <c r="AC101" s="53" t="s">
        <v>94</v>
      </c>
      <c r="AD101" s="54" t="s">
        <v>93</v>
      </c>
      <c r="AE101" s="53" t="s">
        <v>94</v>
      </c>
      <c r="AF101" s="53" t="s">
        <v>94</v>
      </c>
      <c r="AG101" s="53" t="s">
        <v>93</v>
      </c>
      <c r="AH101" s="53" t="s">
        <v>94</v>
      </c>
      <c r="AI101" s="53" t="s">
        <v>94</v>
      </c>
      <c r="AJ101" s="53" t="s">
        <v>94</v>
      </c>
      <c r="AK101" s="54" t="s">
        <v>94</v>
      </c>
      <c r="AL101" s="53" t="s">
        <v>93</v>
      </c>
      <c r="AM101" s="52" t="s">
        <v>94</v>
      </c>
      <c r="AN101" s="52" t="s">
        <v>94</v>
      </c>
      <c r="AO101" s="52" t="s">
        <v>94</v>
      </c>
      <c r="AP101" s="52" t="s">
        <v>94</v>
      </c>
      <c r="AQ101" s="55" t="n">
        <f aca="false">COUNTIF(L101:AP101,"P")</f>
        <v>14</v>
      </c>
      <c r="AR101" s="55" t="n">
        <f aca="false">COUNTIF(L101:AP101,"L")</f>
        <v>0</v>
      </c>
      <c r="AS101" s="55" t="n">
        <f aca="false">COUNTIF(L101:AP101,"H")</f>
        <v>0</v>
      </c>
      <c r="AT101" s="55" t="n">
        <f aca="false">COUNTIF(L101:AP101,"A")</f>
        <v>5</v>
      </c>
      <c r="AU101" s="55" t="n">
        <f aca="false">COUNTIF(L101:AP101,"W")</f>
        <v>0</v>
      </c>
      <c r="AV101" s="56" t="n">
        <v>31</v>
      </c>
      <c r="AW101" s="78" t="n">
        <f aca="false">SUM(AS101/2)+AT101</f>
        <v>5</v>
      </c>
      <c r="AX101" s="57" t="n">
        <f aca="false">AQ101+AR101+AU101+(AS101/2)</f>
        <v>14</v>
      </c>
      <c r="AY101" s="58" t="n">
        <v>8000</v>
      </c>
      <c r="AZ101" s="58" t="n">
        <f aca="false">AY101*50%</f>
        <v>4000</v>
      </c>
      <c r="BA101" s="80" t="n">
        <f aca="false">AY101*25%</f>
        <v>2000</v>
      </c>
      <c r="BB101" s="58" t="n">
        <f aca="false">AY101*25%</f>
        <v>2000</v>
      </c>
      <c r="BC101" s="80" t="n">
        <f aca="false">AY101*25%</f>
        <v>2000</v>
      </c>
      <c r="BD101" s="59" t="n">
        <f aca="false">SUM(AY101:BC101)</f>
        <v>18000</v>
      </c>
      <c r="BE101" s="60" t="n">
        <f aca="false">AY101*AX101/AV101</f>
        <v>3612.90322580645</v>
      </c>
      <c r="BF101" s="61" t="n">
        <f aca="false">+AZ101*AX101/AV101</f>
        <v>1806.45161290323</v>
      </c>
      <c r="BG101" s="61" t="n">
        <f aca="false">BA101*AX101/AV101</f>
        <v>903.225806451613</v>
      </c>
      <c r="BH101" s="61" t="n">
        <f aca="false">+BB101*AX101/AV101</f>
        <v>903.225806451613</v>
      </c>
      <c r="BI101" s="61" t="n">
        <f aca="false">BC101*AX101/AV101</f>
        <v>903.225806451613</v>
      </c>
      <c r="BJ101" s="61" t="n">
        <f aca="false">SUM(BE101:BI101)</f>
        <v>8129.03225806452</v>
      </c>
      <c r="BK101" s="63" t="s">
        <v>95</v>
      </c>
      <c r="BL101" s="72" t="str">
        <f aca="false">IF(BJ101&lt;21000,"Y","N")</f>
        <v>Y</v>
      </c>
      <c r="BM101" s="63" t="s">
        <v>95</v>
      </c>
      <c r="BN101" s="64" t="n">
        <f aca="false">IF(BK101="Y",IF(ROUND(BE101*12%,0)&gt;1800,1800,ROUND(BE101*12%,0)),0)</f>
        <v>434</v>
      </c>
      <c r="BO101" s="64" t="n">
        <f aca="false">IF(BL101="Y",IF(ROUND(BJ101*0.75%,0)&gt;154,154,ROUND(BJ101*0.75%,0)),0)</f>
        <v>61</v>
      </c>
      <c r="BP101" s="64" t="n">
        <f aca="false">IF(BM101="N",0,IF(BJ101&lt;=2999,0,IF(BJ101&lt;=5999,150,IF(BJ101&lt;=8999,150,IF(BJ101&lt;=11999,200,IF(BJ101&gt;11999,200))))))</f>
        <v>150</v>
      </c>
      <c r="BQ101" s="65"/>
      <c r="BR101" s="79"/>
      <c r="BS101" s="79"/>
      <c r="BT101" s="79"/>
      <c r="BU101" s="79"/>
      <c r="BV101" s="79"/>
      <c r="BW101" s="67" t="n">
        <f aca="false">ROUND(BJ101-SUM(BN101:BV101),0)</f>
        <v>7484</v>
      </c>
    </row>
    <row r="102" s="33" customFormat="true" ht="15.75" hidden="false" customHeight="false" outlineLevel="0" collapsed="false">
      <c r="A102" s="47" t="n">
        <v>98</v>
      </c>
      <c r="B102" s="48" t="s">
        <v>324</v>
      </c>
      <c r="C102" s="77" t="s">
        <v>325</v>
      </c>
      <c r="D102" s="50" t="s">
        <v>90</v>
      </c>
      <c r="E102" s="50" t="s">
        <v>98</v>
      </c>
      <c r="F102" s="71" t="s">
        <v>92</v>
      </c>
      <c r="G102" s="82"/>
      <c r="H102" s="71"/>
      <c r="I102" s="70"/>
      <c r="J102" s="71"/>
      <c r="K102" s="70"/>
      <c r="L102" s="52"/>
      <c r="M102" s="52"/>
      <c r="N102" s="52"/>
      <c r="O102" s="53"/>
      <c r="P102" s="54"/>
      <c r="Q102" s="52"/>
      <c r="R102" s="52"/>
      <c r="S102" s="53"/>
      <c r="T102" s="53"/>
      <c r="U102" s="53"/>
      <c r="V102" s="53"/>
      <c r="W102" s="54"/>
      <c r="X102" s="53"/>
      <c r="Y102" s="53"/>
      <c r="Z102" s="53"/>
      <c r="AA102" s="53"/>
      <c r="AB102" s="53"/>
      <c r="AC102" s="53" t="s">
        <v>94</v>
      </c>
      <c r="AD102" s="54" t="s">
        <v>94</v>
      </c>
      <c r="AE102" s="53" t="s">
        <v>93</v>
      </c>
      <c r="AF102" s="53" t="s">
        <v>94</v>
      </c>
      <c r="AG102" s="53" t="s">
        <v>94</v>
      </c>
      <c r="AH102" s="53" t="s">
        <v>93</v>
      </c>
      <c r="AI102" s="53" t="s">
        <v>94</v>
      </c>
      <c r="AJ102" s="53" t="s">
        <v>94</v>
      </c>
      <c r="AK102" s="54" t="s">
        <v>94</v>
      </c>
      <c r="AL102" s="53" t="s">
        <v>93</v>
      </c>
      <c r="AM102" s="52" t="s">
        <v>94</v>
      </c>
      <c r="AN102" s="52" t="s">
        <v>94</v>
      </c>
      <c r="AO102" s="52" t="s">
        <v>94</v>
      </c>
      <c r="AP102" s="52" t="s">
        <v>93</v>
      </c>
      <c r="AQ102" s="55" t="n">
        <f aca="false">COUNTIF(L102:AP102,"P")</f>
        <v>10</v>
      </c>
      <c r="AR102" s="55" t="n">
        <f aca="false">COUNTIF(L102:AP102,"L")</f>
        <v>0</v>
      </c>
      <c r="AS102" s="55" t="n">
        <f aca="false">COUNTIF(L102:AP102,"H")</f>
        <v>0</v>
      </c>
      <c r="AT102" s="55" t="n">
        <f aca="false">COUNTIF(L102:AP102,"A")</f>
        <v>4</v>
      </c>
      <c r="AU102" s="55" t="n">
        <f aca="false">COUNTIF(L102:AP102,"W")</f>
        <v>0</v>
      </c>
      <c r="AV102" s="56" t="n">
        <v>31</v>
      </c>
      <c r="AW102" s="78" t="n">
        <f aca="false">SUM(AS102/2)+AT102</f>
        <v>4</v>
      </c>
      <c r="AX102" s="57" t="n">
        <f aca="false">AQ102+AR102+AU102+(AS102/2)</f>
        <v>10</v>
      </c>
      <c r="AY102" s="58" t="n">
        <v>8000</v>
      </c>
      <c r="AZ102" s="58" t="n">
        <f aca="false">AY102*50%</f>
        <v>4000</v>
      </c>
      <c r="BA102" s="80" t="n">
        <f aca="false">AY102*25%</f>
        <v>2000</v>
      </c>
      <c r="BB102" s="58" t="n">
        <f aca="false">AY102*25%</f>
        <v>2000</v>
      </c>
      <c r="BC102" s="80" t="n">
        <f aca="false">AY102*25%</f>
        <v>2000</v>
      </c>
      <c r="BD102" s="59" t="n">
        <f aca="false">SUM(AY102:BC102)</f>
        <v>18000</v>
      </c>
      <c r="BE102" s="60" t="n">
        <f aca="false">AY102*AX102/AV102</f>
        <v>2580.64516129032</v>
      </c>
      <c r="BF102" s="61" t="n">
        <f aca="false">+AZ102*AX102/AV102</f>
        <v>1290.32258064516</v>
      </c>
      <c r="BG102" s="61" t="n">
        <f aca="false">BA102*AX102/AV102</f>
        <v>645.161290322581</v>
      </c>
      <c r="BH102" s="61" t="n">
        <f aca="false">+BB102*AX102/AV102</f>
        <v>645.161290322581</v>
      </c>
      <c r="BI102" s="61" t="n">
        <f aca="false">BC102*AX102/AV102</f>
        <v>645.161290322581</v>
      </c>
      <c r="BJ102" s="61" t="n">
        <f aca="false">SUM(BE102:BI102)</f>
        <v>5806.45161290323</v>
      </c>
      <c r="BK102" s="63" t="s">
        <v>95</v>
      </c>
      <c r="BL102" s="72" t="str">
        <f aca="false">IF(BJ102&lt;21000,"Y","N")</f>
        <v>Y</v>
      </c>
      <c r="BM102" s="63" t="s">
        <v>95</v>
      </c>
      <c r="BN102" s="64" t="n">
        <f aca="false">IF(BK102="Y",IF(ROUND(BE102*12%,0)&gt;1800,1800,ROUND(BE102*12%,0)),0)</f>
        <v>310</v>
      </c>
      <c r="BO102" s="64" t="n">
        <f aca="false">IF(BL102="Y",IF(ROUND(BJ102*0.75%,0)&gt;154,154,ROUND(BJ102*0.75%,0)),0)</f>
        <v>44</v>
      </c>
      <c r="BP102" s="64" t="n">
        <f aca="false">IF(BM102="N",0,IF(BJ102&lt;=2999,0,IF(BJ102&lt;=5999,150,IF(BJ102&lt;=8999,150,IF(BJ102&lt;=11999,200,IF(BJ102&gt;11999,200))))))</f>
        <v>150</v>
      </c>
      <c r="BQ102" s="65"/>
      <c r="BR102" s="79"/>
      <c r="BS102" s="79"/>
      <c r="BT102" s="79"/>
      <c r="BU102" s="79"/>
      <c r="BV102" s="79"/>
      <c r="BW102" s="67" t="n">
        <f aca="false">ROUND(BJ102-SUM(BN102:BV102),0)</f>
        <v>5302</v>
      </c>
    </row>
    <row r="103" s="33" customFormat="true" ht="15.75" hidden="false" customHeight="false" outlineLevel="0" collapsed="false">
      <c r="A103" s="76" t="n">
        <v>99</v>
      </c>
      <c r="B103" s="48" t="s">
        <v>326</v>
      </c>
      <c r="C103" s="77" t="s">
        <v>327</v>
      </c>
      <c r="D103" s="50" t="s">
        <v>90</v>
      </c>
      <c r="E103" s="50" t="s">
        <v>98</v>
      </c>
      <c r="F103" s="71" t="s">
        <v>92</v>
      </c>
      <c r="G103" s="82"/>
      <c r="H103" s="71"/>
      <c r="I103" s="70"/>
      <c r="J103" s="71"/>
      <c r="K103" s="70"/>
      <c r="L103" s="52"/>
      <c r="M103" s="52"/>
      <c r="N103" s="52"/>
      <c r="O103" s="53"/>
      <c r="P103" s="54"/>
      <c r="Q103" s="52"/>
      <c r="R103" s="52"/>
      <c r="S103" s="53"/>
      <c r="T103" s="53"/>
      <c r="U103" s="53"/>
      <c r="V103" s="53"/>
      <c r="W103" s="54"/>
      <c r="X103" s="53"/>
      <c r="Y103" s="53"/>
      <c r="Z103" s="53"/>
      <c r="AA103" s="53"/>
      <c r="AB103" s="53"/>
      <c r="AC103" s="53"/>
      <c r="AD103" s="54"/>
      <c r="AE103" s="53"/>
      <c r="AF103" s="53"/>
      <c r="AG103" s="53" t="s">
        <v>94</v>
      </c>
      <c r="AH103" s="53" t="s">
        <v>93</v>
      </c>
      <c r="AI103" s="53" t="s">
        <v>94</v>
      </c>
      <c r="AJ103" s="53" t="s">
        <v>94</v>
      </c>
      <c r="AK103" s="54" t="s">
        <v>94</v>
      </c>
      <c r="AL103" s="53" t="s">
        <v>94</v>
      </c>
      <c r="AM103" s="52" t="s">
        <v>93</v>
      </c>
      <c r="AN103" s="52" t="s">
        <v>94</v>
      </c>
      <c r="AO103" s="52" t="s">
        <v>94</v>
      </c>
      <c r="AP103" s="52" t="s">
        <v>94</v>
      </c>
      <c r="AQ103" s="55" t="n">
        <f aca="false">COUNTIF(L103:AP103,"P")</f>
        <v>8</v>
      </c>
      <c r="AR103" s="55" t="n">
        <f aca="false">COUNTIF(L103:AP103,"L")</f>
        <v>0</v>
      </c>
      <c r="AS103" s="55" t="n">
        <f aca="false">COUNTIF(L103:AP103,"H")</f>
        <v>0</v>
      </c>
      <c r="AT103" s="55" t="n">
        <f aca="false">COUNTIF(L103:AP103,"A")</f>
        <v>2</v>
      </c>
      <c r="AU103" s="55" t="n">
        <f aca="false">COUNTIF(L103:AP103,"W")</f>
        <v>0</v>
      </c>
      <c r="AV103" s="56" t="n">
        <v>31</v>
      </c>
      <c r="AW103" s="78" t="n">
        <f aca="false">SUM(AS103/2)+AT103</f>
        <v>2</v>
      </c>
      <c r="AX103" s="57" t="n">
        <f aca="false">AQ103+AR103+AU103+(AS103/2)</f>
        <v>8</v>
      </c>
      <c r="AY103" s="58" t="n">
        <v>8000</v>
      </c>
      <c r="AZ103" s="58" t="n">
        <f aca="false">AY103*50%</f>
        <v>4000</v>
      </c>
      <c r="BA103" s="80" t="n">
        <f aca="false">AY103*25%</f>
        <v>2000</v>
      </c>
      <c r="BB103" s="58" t="n">
        <f aca="false">AY103*25%</f>
        <v>2000</v>
      </c>
      <c r="BC103" s="80" t="n">
        <f aca="false">AY103*25%</f>
        <v>2000</v>
      </c>
      <c r="BD103" s="59" t="n">
        <f aca="false">SUM(AY103:BC103)</f>
        <v>18000</v>
      </c>
      <c r="BE103" s="60" t="n">
        <f aca="false">AY103*AX103/AV103</f>
        <v>2064.51612903226</v>
      </c>
      <c r="BF103" s="61" t="n">
        <f aca="false">+AZ103*AX103/AV103</f>
        <v>1032.25806451613</v>
      </c>
      <c r="BG103" s="61" t="n">
        <f aca="false">BA103*AX103/AV103</f>
        <v>516.129032258065</v>
      </c>
      <c r="BH103" s="61" t="n">
        <f aca="false">+BB103*AX103/AV103</f>
        <v>516.129032258065</v>
      </c>
      <c r="BI103" s="61" t="n">
        <f aca="false">BC103*AX103/AV103</f>
        <v>516.129032258065</v>
      </c>
      <c r="BJ103" s="61" t="n">
        <f aca="false">SUM(BE103:BI103)</f>
        <v>4645.16129032258</v>
      </c>
      <c r="BK103" s="63" t="s">
        <v>95</v>
      </c>
      <c r="BL103" s="72" t="str">
        <f aca="false">IF(BJ103&lt;21000,"Y","N")</f>
        <v>Y</v>
      </c>
      <c r="BM103" s="63" t="s">
        <v>95</v>
      </c>
      <c r="BN103" s="64" t="n">
        <f aca="false">IF(BK103="Y",IF(ROUND(BE103*12%,0)&gt;1800,1800,ROUND(BE103*12%,0)),0)</f>
        <v>248</v>
      </c>
      <c r="BO103" s="64" t="n">
        <f aca="false">IF(BL103="Y",IF(ROUND(BJ103*0.75%,0)&gt;154,154,ROUND(BJ103*0.75%,0)),0)</f>
        <v>35</v>
      </c>
      <c r="BP103" s="64" t="n">
        <f aca="false">IF(BM103="N",0,IF(BJ103&lt;=2999,0,IF(BJ103&lt;=5999,150,IF(BJ103&lt;=8999,150,IF(BJ103&lt;=11999,200,IF(BJ103&gt;11999,200))))))</f>
        <v>150</v>
      </c>
      <c r="BQ103" s="65"/>
      <c r="BR103" s="79"/>
      <c r="BS103" s="79"/>
      <c r="BT103" s="79"/>
      <c r="BU103" s="79"/>
      <c r="BV103" s="79"/>
      <c r="BW103" s="67" t="n">
        <f aca="false">ROUND(BJ103-SUM(BN103:BV103),0)</f>
        <v>4212</v>
      </c>
    </row>
    <row r="104" s="33" customFormat="true" ht="15.75" hidden="false" customHeight="false" outlineLevel="0" collapsed="false">
      <c r="A104" s="47" t="n">
        <v>100</v>
      </c>
      <c r="B104" s="48" t="s">
        <v>328</v>
      </c>
      <c r="C104" s="77" t="s">
        <v>329</v>
      </c>
      <c r="D104" s="50" t="s">
        <v>90</v>
      </c>
      <c r="E104" s="50" t="s">
        <v>98</v>
      </c>
      <c r="F104" s="71" t="s">
        <v>92</v>
      </c>
      <c r="G104" s="82"/>
      <c r="H104" s="71"/>
      <c r="I104" s="70"/>
      <c r="J104" s="71"/>
      <c r="K104" s="70"/>
      <c r="L104" s="52"/>
      <c r="M104" s="52"/>
      <c r="N104" s="52"/>
      <c r="O104" s="53"/>
      <c r="P104" s="54"/>
      <c r="Q104" s="52"/>
      <c r="R104" s="52"/>
      <c r="S104" s="53"/>
      <c r="T104" s="53"/>
      <c r="U104" s="53"/>
      <c r="V104" s="53"/>
      <c r="W104" s="54"/>
      <c r="X104" s="53"/>
      <c r="Y104" s="53"/>
      <c r="Z104" s="53"/>
      <c r="AA104" s="53"/>
      <c r="AB104" s="53"/>
      <c r="AC104" s="53"/>
      <c r="AD104" s="54"/>
      <c r="AE104" s="53" t="s">
        <v>94</v>
      </c>
      <c r="AF104" s="53" t="s">
        <v>93</v>
      </c>
      <c r="AG104" s="53" t="s">
        <v>94</v>
      </c>
      <c r="AH104" s="53" t="s">
        <v>94</v>
      </c>
      <c r="AI104" s="53" t="s">
        <v>94</v>
      </c>
      <c r="AJ104" s="53" t="s">
        <v>93</v>
      </c>
      <c r="AK104" s="54" t="s">
        <v>94</v>
      </c>
      <c r="AL104" s="53" t="s">
        <v>94</v>
      </c>
      <c r="AM104" s="52" t="s">
        <v>94</v>
      </c>
      <c r="AN104" s="52" t="s">
        <v>94</v>
      </c>
      <c r="AO104" s="52" t="s">
        <v>94</v>
      </c>
      <c r="AP104" s="52" t="s">
        <v>93</v>
      </c>
      <c r="AQ104" s="55" t="n">
        <f aca="false">COUNTIF(L104:AP104,"P")</f>
        <v>9</v>
      </c>
      <c r="AR104" s="55" t="n">
        <f aca="false">COUNTIF(L104:AP104,"L")</f>
        <v>0</v>
      </c>
      <c r="AS104" s="55" t="n">
        <f aca="false">COUNTIF(L104:AP104,"H")</f>
        <v>0</v>
      </c>
      <c r="AT104" s="55" t="n">
        <f aca="false">COUNTIF(L104:AP104,"A")</f>
        <v>3</v>
      </c>
      <c r="AU104" s="55" t="n">
        <f aca="false">COUNTIF(L104:AP104,"W")</f>
        <v>0</v>
      </c>
      <c r="AV104" s="56" t="n">
        <v>31</v>
      </c>
      <c r="AW104" s="78" t="n">
        <f aca="false">SUM(AS104/2)+AT104</f>
        <v>3</v>
      </c>
      <c r="AX104" s="57" t="n">
        <f aca="false">AQ104+AR104+AU104+(AS104/2)</f>
        <v>9</v>
      </c>
      <c r="AY104" s="58" t="n">
        <v>8000</v>
      </c>
      <c r="AZ104" s="58" t="n">
        <f aca="false">AY104*50%</f>
        <v>4000</v>
      </c>
      <c r="BA104" s="80" t="n">
        <f aca="false">AY104*25%</f>
        <v>2000</v>
      </c>
      <c r="BB104" s="58" t="n">
        <f aca="false">AY104*25%</f>
        <v>2000</v>
      </c>
      <c r="BC104" s="80" t="n">
        <f aca="false">AY104*25%</f>
        <v>2000</v>
      </c>
      <c r="BD104" s="59" t="n">
        <f aca="false">SUM(AY104:BC104)</f>
        <v>18000</v>
      </c>
      <c r="BE104" s="60" t="n">
        <f aca="false">AY104*AX104/AV104</f>
        <v>2322.58064516129</v>
      </c>
      <c r="BF104" s="61" t="n">
        <f aca="false">+AZ104*AX104/AV104</f>
        <v>1161.29032258065</v>
      </c>
      <c r="BG104" s="61" t="n">
        <f aca="false">BA104*AX104/AV104</f>
        <v>580.645161290323</v>
      </c>
      <c r="BH104" s="61" t="n">
        <f aca="false">+BB104*AX104/AV104</f>
        <v>580.645161290323</v>
      </c>
      <c r="BI104" s="61" t="n">
        <f aca="false">BC104*AX104/AV104</f>
        <v>580.645161290323</v>
      </c>
      <c r="BJ104" s="61" t="n">
        <f aca="false">SUM(BE104:BI104)</f>
        <v>5225.8064516129</v>
      </c>
      <c r="BK104" s="63" t="s">
        <v>95</v>
      </c>
      <c r="BL104" s="72" t="str">
        <f aca="false">IF(BJ104&lt;21000,"Y","N")</f>
        <v>Y</v>
      </c>
      <c r="BM104" s="63" t="s">
        <v>95</v>
      </c>
      <c r="BN104" s="64" t="n">
        <f aca="false">IF(BK104="Y",IF(ROUND(BE104*12%,0)&gt;1800,1800,ROUND(BE104*12%,0)),0)</f>
        <v>279</v>
      </c>
      <c r="BO104" s="64" t="n">
        <f aca="false">IF(BL104="Y",IF(ROUND(BJ104*0.75%,0)&gt;154,154,ROUND(BJ104*0.75%,0)),0)</f>
        <v>39</v>
      </c>
      <c r="BP104" s="64" t="n">
        <f aca="false">IF(BM104="N",0,IF(BJ104&lt;=2999,0,IF(BJ104&lt;=5999,150,IF(BJ104&lt;=8999,150,IF(BJ104&lt;=11999,200,IF(BJ104&gt;11999,200))))))</f>
        <v>150</v>
      </c>
      <c r="BQ104" s="65"/>
      <c r="BR104" s="79"/>
      <c r="BS104" s="79"/>
      <c r="BT104" s="79"/>
      <c r="BU104" s="79"/>
      <c r="BV104" s="79"/>
      <c r="BW104" s="67" t="n">
        <f aca="false">ROUND(BJ104-SUM(BN104:BV104),0)</f>
        <v>4758</v>
      </c>
    </row>
    <row r="105" s="33" customFormat="true" ht="15.75" hidden="false" customHeight="false" outlineLevel="0" collapsed="false">
      <c r="A105" s="76" t="n">
        <v>101</v>
      </c>
      <c r="B105" s="48" t="s">
        <v>330</v>
      </c>
      <c r="C105" s="77" t="s">
        <v>331</v>
      </c>
      <c r="D105" s="50" t="s">
        <v>90</v>
      </c>
      <c r="E105" s="50" t="s">
        <v>98</v>
      </c>
      <c r="F105" s="71" t="s">
        <v>92</v>
      </c>
      <c r="G105" s="82"/>
      <c r="H105" s="71"/>
      <c r="I105" s="70"/>
      <c r="J105" s="71"/>
      <c r="K105" s="70"/>
      <c r="L105" s="52"/>
      <c r="M105" s="52"/>
      <c r="N105" s="52"/>
      <c r="O105" s="53"/>
      <c r="P105" s="54"/>
      <c r="Q105" s="52"/>
      <c r="R105" s="52"/>
      <c r="S105" s="53"/>
      <c r="T105" s="53"/>
      <c r="U105" s="53"/>
      <c r="V105" s="53"/>
      <c r="W105" s="54"/>
      <c r="X105" s="53"/>
      <c r="Y105" s="53"/>
      <c r="Z105" s="53"/>
      <c r="AA105" s="53"/>
      <c r="AB105" s="53"/>
      <c r="AC105" s="53"/>
      <c r="AD105" s="54"/>
      <c r="AE105" s="53"/>
      <c r="AF105" s="53" t="s">
        <v>94</v>
      </c>
      <c r="AG105" s="53" t="s">
        <v>94</v>
      </c>
      <c r="AH105" s="53" t="s">
        <v>94</v>
      </c>
      <c r="AI105" s="53" t="s">
        <v>94</v>
      </c>
      <c r="AJ105" s="53" t="s">
        <v>94</v>
      </c>
      <c r="AK105" s="54"/>
      <c r="AL105" s="53" t="s">
        <v>94</v>
      </c>
      <c r="AM105" s="52" t="s">
        <v>94</v>
      </c>
      <c r="AN105" s="52" t="s">
        <v>93</v>
      </c>
      <c r="AO105" s="52" t="s">
        <v>94</v>
      </c>
      <c r="AP105" s="52" t="s">
        <v>93</v>
      </c>
      <c r="AQ105" s="55" t="n">
        <f aca="false">COUNTIF(L105:AP105,"P")</f>
        <v>8</v>
      </c>
      <c r="AR105" s="55" t="n">
        <f aca="false">COUNTIF(L105:AP105,"L")</f>
        <v>0</v>
      </c>
      <c r="AS105" s="55" t="n">
        <f aca="false">COUNTIF(L105:AP105,"H")</f>
        <v>0</v>
      </c>
      <c r="AT105" s="55" t="n">
        <f aca="false">COUNTIF(L105:AP105,"A")</f>
        <v>2</v>
      </c>
      <c r="AU105" s="55" t="n">
        <f aca="false">COUNTIF(L105:AP105,"W")</f>
        <v>0</v>
      </c>
      <c r="AV105" s="56" t="n">
        <v>31</v>
      </c>
      <c r="AW105" s="78" t="n">
        <f aca="false">SUM(AS105/2)+AT105</f>
        <v>2</v>
      </c>
      <c r="AX105" s="57" t="n">
        <f aca="false">AQ105+AR105+AU105+(AS105/2)</f>
        <v>8</v>
      </c>
      <c r="AY105" s="58" t="n">
        <v>8000</v>
      </c>
      <c r="AZ105" s="58" t="n">
        <f aca="false">AY105*50%</f>
        <v>4000</v>
      </c>
      <c r="BA105" s="80" t="n">
        <f aca="false">AY105*25%</f>
        <v>2000</v>
      </c>
      <c r="BB105" s="58" t="n">
        <f aca="false">AY105*25%</f>
        <v>2000</v>
      </c>
      <c r="BC105" s="80" t="n">
        <f aca="false">AY105*25%</f>
        <v>2000</v>
      </c>
      <c r="BD105" s="59" t="n">
        <f aca="false">SUM(AY105:BC105)</f>
        <v>18000</v>
      </c>
      <c r="BE105" s="60" t="n">
        <f aca="false">AY105*AX105/AV105</f>
        <v>2064.51612903226</v>
      </c>
      <c r="BF105" s="61" t="n">
        <f aca="false">+AZ105*AX105/AV105</f>
        <v>1032.25806451613</v>
      </c>
      <c r="BG105" s="61" t="n">
        <f aca="false">BA105*AX105/AV105</f>
        <v>516.129032258065</v>
      </c>
      <c r="BH105" s="61" t="n">
        <f aca="false">+BB105*AX105/AV105</f>
        <v>516.129032258065</v>
      </c>
      <c r="BI105" s="61" t="n">
        <f aca="false">BC105*AX105/AV105</f>
        <v>516.129032258065</v>
      </c>
      <c r="BJ105" s="61" t="n">
        <f aca="false">SUM(BE105:BI105)</f>
        <v>4645.16129032258</v>
      </c>
      <c r="BK105" s="63" t="s">
        <v>95</v>
      </c>
      <c r="BL105" s="72" t="str">
        <f aca="false">IF(BJ105&lt;21000,"Y","N")</f>
        <v>Y</v>
      </c>
      <c r="BM105" s="63" t="s">
        <v>95</v>
      </c>
      <c r="BN105" s="64" t="n">
        <f aca="false">IF(BK105="Y",IF(ROUND(BE105*12%,0)&gt;1800,1800,ROUND(BE105*12%,0)),0)</f>
        <v>248</v>
      </c>
      <c r="BO105" s="64" t="n">
        <f aca="false">IF(BL105="Y",IF(ROUND(BJ105*0.75%,0)&gt;154,154,ROUND(BJ105*0.75%,0)),0)</f>
        <v>35</v>
      </c>
      <c r="BP105" s="64" t="n">
        <f aca="false">IF(BM105="N",0,IF(BJ105&lt;=2999,0,IF(BJ105&lt;=5999,150,IF(BJ105&lt;=8999,150,IF(BJ105&lt;=11999,200,IF(BJ105&gt;11999,200))))))</f>
        <v>150</v>
      </c>
      <c r="BQ105" s="65"/>
      <c r="BR105" s="79"/>
      <c r="BS105" s="79"/>
      <c r="BT105" s="79"/>
      <c r="BU105" s="79"/>
      <c r="BV105" s="79"/>
      <c r="BW105" s="67" t="n">
        <f aca="false">ROUND(BJ105-SUM(BN105:BV105),0)</f>
        <v>4212</v>
      </c>
    </row>
    <row r="106" s="33" customFormat="true" ht="15.75" hidden="false" customHeight="false" outlineLevel="0" collapsed="false">
      <c r="A106" s="47" t="n">
        <v>102</v>
      </c>
      <c r="B106" s="48" t="s">
        <v>332</v>
      </c>
      <c r="C106" s="77" t="s">
        <v>333</v>
      </c>
      <c r="D106" s="50" t="s">
        <v>90</v>
      </c>
      <c r="E106" s="50" t="s">
        <v>98</v>
      </c>
      <c r="F106" s="71" t="s">
        <v>92</v>
      </c>
      <c r="G106" s="82"/>
      <c r="H106" s="71"/>
      <c r="I106" s="70"/>
      <c r="J106" s="71"/>
      <c r="K106" s="70"/>
      <c r="L106" s="52"/>
      <c r="M106" s="52"/>
      <c r="N106" s="52"/>
      <c r="O106" s="53"/>
      <c r="P106" s="54"/>
      <c r="Q106" s="52"/>
      <c r="R106" s="52"/>
      <c r="S106" s="53"/>
      <c r="T106" s="53"/>
      <c r="U106" s="53"/>
      <c r="V106" s="53"/>
      <c r="W106" s="54"/>
      <c r="X106" s="53"/>
      <c r="Y106" s="53"/>
      <c r="Z106" s="53"/>
      <c r="AA106" s="53"/>
      <c r="AB106" s="53"/>
      <c r="AC106" s="53"/>
      <c r="AD106" s="54"/>
      <c r="AE106" s="53"/>
      <c r="AF106" s="53"/>
      <c r="AG106" s="53"/>
      <c r="AH106" s="53" t="s">
        <v>94</v>
      </c>
      <c r="AI106" s="53" t="s">
        <v>93</v>
      </c>
      <c r="AJ106" s="53" t="s">
        <v>93</v>
      </c>
      <c r="AK106" s="54" t="s">
        <v>93</v>
      </c>
      <c r="AL106" s="53" t="s">
        <v>94</v>
      </c>
      <c r="AM106" s="52" t="s">
        <v>94</v>
      </c>
      <c r="AN106" s="52" t="s">
        <v>94</v>
      </c>
      <c r="AO106" s="52" t="s">
        <v>94</v>
      </c>
      <c r="AP106" s="52" t="s">
        <v>93</v>
      </c>
      <c r="AQ106" s="55" t="n">
        <f aca="false">COUNTIF(L106:AP106,"P")</f>
        <v>5</v>
      </c>
      <c r="AR106" s="55" t="n">
        <f aca="false">COUNTIF(L106:AP106,"L")</f>
        <v>0</v>
      </c>
      <c r="AS106" s="55" t="n">
        <f aca="false">COUNTIF(L106:AP106,"H")</f>
        <v>0</v>
      </c>
      <c r="AT106" s="55" t="n">
        <f aca="false">COUNTIF(L106:AP106,"A")</f>
        <v>4</v>
      </c>
      <c r="AU106" s="55" t="n">
        <f aca="false">COUNTIF(L106:AP106,"W")</f>
        <v>0</v>
      </c>
      <c r="AV106" s="56" t="n">
        <v>31</v>
      </c>
      <c r="AW106" s="78" t="n">
        <f aca="false">SUM(AS106/2)+AT106</f>
        <v>4</v>
      </c>
      <c r="AX106" s="57" t="n">
        <f aca="false">AQ106+AR106+AU106+(AS106/2)</f>
        <v>5</v>
      </c>
      <c r="AY106" s="58" t="n">
        <v>8000</v>
      </c>
      <c r="AZ106" s="58" t="n">
        <f aca="false">AY106*50%</f>
        <v>4000</v>
      </c>
      <c r="BA106" s="80" t="n">
        <f aca="false">AY106*25%</f>
        <v>2000</v>
      </c>
      <c r="BB106" s="58" t="n">
        <f aca="false">AY106*25%</f>
        <v>2000</v>
      </c>
      <c r="BC106" s="80" t="n">
        <f aca="false">AY106*25%</f>
        <v>2000</v>
      </c>
      <c r="BD106" s="59" t="n">
        <f aca="false">SUM(AY106:BC106)</f>
        <v>18000</v>
      </c>
      <c r="BE106" s="60" t="n">
        <f aca="false">AY106*AX106/AV106</f>
        <v>1290.32258064516</v>
      </c>
      <c r="BF106" s="61" t="n">
        <f aca="false">+AZ106*AX106/AV106</f>
        <v>645.161290322581</v>
      </c>
      <c r="BG106" s="61" t="n">
        <f aca="false">BA106*AX106/AV106</f>
        <v>322.58064516129</v>
      </c>
      <c r="BH106" s="61" t="n">
        <f aca="false">+BB106*AX106/AV106</f>
        <v>322.58064516129</v>
      </c>
      <c r="BI106" s="61" t="n">
        <f aca="false">BC106*AX106/AV106</f>
        <v>322.58064516129</v>
      </c>
      <c r="BJ106" s="61" t="n">
        <f aca="false">SUM(BE106:BI106)</f>
        <v>2903.22580645161</v>
      </c>
      <c r="BK106" s="63" t="s">
        <v>95</v>
      </c>
      <c r="BL106" s="72" t="str">
        <f aca="false">IF(BJ106&lt;21000,"Y","N")</f>
        <v>Y</v>
      </c>
      <c r="BM106" s="63" t="s">
        <v>95</v>
      </c>
      <c r="BN106" s="64" t="n">
        <f aca="false">IF(BK106="Y",IF(ROUND(BE106*12%,0)&gt;1800,1800,ROUND(BE106*12%,0)),0)</f>
        <v>155</v>
      </c>
      <c r="BO106" s="64" t="n">
        <f aca="false">IF(BL106="Y",IF(ROUND(BJ106*0.75%,0)&gt;154,154,ROUND(BJ106*0.75%,0)),0)</f>
        <v>22</v>
      </c>
      <c r="BP106" s="64" t="n">
        <f aca="false">IF(BM106="N",0,IF(BJ106&lt;=2999,0,IF(BJ106&lt;=5999,150,IF(BJ106&lt;=8999,150,IF(BJ106&lt;=11999,200,IF(BJ106&gt;11999,200))))))</f>
        <v>0</v>
      </c>
      <c r="BQ106" s="65"/>
      <c r="BR106" s="79"/>
      <c r="BS106" s="79"/>
      <c r="BT106" s="79"/>
      <c r="BU106" s="79"/>
      <c r="BV106" s="79"/>
      <c r="BW106" s="67" t="n">
        <f aca="false">ROUND(BJ106-SUM(BN106:BV106),0)</f>
        <v>2726</v>
      </c>
    </row>
    <row r="107" s="33" customFormat="true" ht="15.75" hidden="false" customHeight="false" outlineLevel="0" collapsed="false">
      <c r="A107" s="76" t="n">
        <v>103</v>
      </c>
      <c r="B107" s="48" t="s">
        <v>334</v>
      </c>
      <c r="C107" s="83" t="s">
        <v>335</v>
      </c>
      <c r="D107" s="50" t="s">
        <v>90</v>
      </c>
      <c r="E107" s="50" t="s">
        <v>98</v>
      </c>
      <c r="F107" s="71" t="s">
        <v>92</v>
      </c>
      <c r="G107" s="82"/>
      <c r="H107" s="71"/>
      <c r="I107" s="70"/>
      <c r="J107" s="71"/>
      <c r="K107" s="70"/>
      <c r="L107" s="52"/>
      <c r="M107" s="52"/>
      <c r="N107" s="52"/>
      <c r="O107" s="53"/>
      <c r="P107" s="54"/>
      <c r="Q107" s="52"/>
      <c r="R107" s="52"/>
      <c r="S107" s="53"/>
      <c r="T107" s="53" t="s">
        <v>94</v>
      </c>
      <c r="U107" s="53"/>
      <c r="V107" s="53"/>
      <c r="W107" s="54"/>
      <c r="X107" s="53"/>
      <c r="Y107" s="53"/>
      <c r="Z107" s="53"/>
      <c r="AA107" s="53"/>
      <c r="AB107" s="53"/>
      <c r="AC107" s="53"/>
      <c r="AD107" s="54" t="s">
        <v>94</v>
      </c>
      <c r="AE107" s="53" t="s">
        <v>94</v>
      </c>
      <c r="AF107" s="53" t="s">
        <v>93</v>
      </c>
      <c r="AG107" s="53" t="s">
        <v>94</v>
      </c>
      <c r="AH107" s="53" t="s">
        <v>94</v>
      </c>
      <c r="AI107" s="53" t="s">
        <v>93</v>
      </c>
      <c r="AJ107" s="53" t="s">
        <v>94</v>
      </c>
      <c r="AK107" s="54" t="s">
        <v>93</v>
      </c>
      <c r="AL107" s="53" t="s">
        <v>93</v>
      </c>
      <c r="AM107" s="52" t="s">
        <v>93</v>
      </c>
      <c r="AN107" s="52" t="s">
        <v>94</v>
      </c>
      <c r="AO107" s="52" t="s">
        <v>94</v>
      </c>
      <c r="AP107" s="52" t="s">
        <v>93</v>
      </c>
      <c r="AQ107" s="55" t="n">
        <f aca="false">COUNTIF(L107:AP107,"P")</f>
        <v>8</v>
      </c>
      <c r="AR107" s="55" t="n">
        <f aca="false">COUNTIF(L107:AP107,"L")</f>
        <v>0</v>
      </c>
      <c r="AS107" s="55" t="n">
        <f aca="false">COUNTIF(L107:AP107,"H")</f>
        <v>0</v>
      </c>
      <c r="AT107" s="55" t="n">
        <f aca="false">COUNTIF(L107:AP107,"A")</f>
        <v>6</v>
      </c>
      <c r="AU107" s="55" t="n">
        <f aca="false">COUNTIF(L107:AP107,"W")</f>
        <v>0</v>
      </c>
      <c r="AV107" s="56" t="n">
        <v>31</v>
      </c>
      <c r="AW107" s="78" t="n">
        <f aca="false">SUM(AS107/2)+AT107</f>
        <v>6</v>
      </c>
      <c r="AX107" s="57" t="n">
        <f aca="false">AQ107+AR107+AU107+(AS107/2)</f>
        <v>8</v>
      </c>
      <c r="AY107" s="58" t="n">
        <v>8000</v>
      </c>
      <c r="AZ107" s="58" t="n">
        <f aca="false">AY107*50%</f>
        <v>4000</v>
      </c>
      <c r="BA107" s="80" t="n">
        <f aca="false">AY107*25%</f>
        <v>2000</v>
      </c>
      <c r="BB107" s="58" t="n">
        <f aca="false">AY107*25%</f>
        <v>2000</v>
      </c>
      <c r="BC107" s="80" t="n">
        <f aca="false">AY107*25%</f>
        <v>2000</v>
      </c>
      <c r="BD107" s="59" t="n">
        <f aca="false">SUM(AY107:BC107)</f>
        <v>18000</v>
      </c>
      <c r="BE107" s="60" t="n">
        <f aca="false">AY107*AX107/AV107</f>
        <v>2064.51612903226</v>
      </c>
      <c r="BF107" s="61" t="n">
        <f aca="false">+AZ107*AX107/AV107</f>
        <v>1032.25806451613</v>
      </c>
      <c r="BG107" s="61" t="n">
        <f aca="false">BA107*AX107/AV107</f>
        <v>516.129032258065</v>
      </c>
      <c r="BH107" s="61" t="n">
        <f aca="false">+BB107*AX107/AV107</f>
        <v>516.129032258065</v>
      </c>
      <c r="BI107" s="61" t="n">
        <f aca="false">BC107*AX107/AV107</f>
        <v>516.129032258065</v>
      </c>
      <c r="BJ107" s="61" t="n">
        <f aca="false">SUM(BE107:BI107)</f>
        <v>4645.16129032258</v>
      </c>
      <c r="BK107" s="63" t="s">
        <v>95</v>
      </c>
      <c r="BL107" s="72" t="str">
        <f aca="false">IF(BJ107&lt;21000,"Y","N")</f>
        <v>Y</v>
      </c>
      <c r="BM107" s="63" t="s">
        <v>95</v>
      </c>
      <c r="BN107" s="64" t="n">
        <f aca="false">IF(BK107="Y",IF(ROUND(BE107*12%,0)&gt;1800,1800,ROUND(BE107*12%,0)),0)</f>
        <v>248</v>
      </c>
      <c r="BO107" s="64" t="n">
        <f aca="false">IF(BL107="Y",IF(ROUND(BJ107*0.75%,0)&gt;154,154,ROUND(BJ107*0.75%,0)),0)</f>
        <v>35</v>
      </c>
      <c r="BP107" s="64" t="n">
        <f aca="false">IF(BM107="N",0,IF(BJ107&lt;=2999,0,IF(BJ107&lt;=5999,150,IF(BJ107&lt;=8999,150,IF(BJ107&lt;=11999,200,IF(BJ107&gt;11999,200))))))</f>
        <v>150</v>
      </c>
      <c r="BQ107" s="65"/>
      <c r="BR107" s="79"/>
      <c r="BS107" s="79"/>
      <c r="BT107" s="79"/>
      <c r="BU107" s="79"/>
      <c r="BV107" s="79"/>
      <c r="BW107" s="67" t="n">
        <f aca="false">ROUND(BJ107-SUM(BN107:BV107),0)</f>
        <v>4212</v>
      </c>
    </row>
    <row r="108" s="33" customFormat="true" ht="15.75" hidden="false" customHeight="false" outlineLevel="0" collapsed="false">
      <c r="A108" s="47" t="n">
        <v>104</v>
      </c>
      <c r="B108" s="48" t="s">
        <v>336</v>
      </c>
      <c r="C108" s="77" t="s">
        <v>337</v>
      </c>
      <c r="D108" s="50" t="s">
        <v>90</v>
      </c>
      <c r="E108" s="50" t="s">
        <v>98</v>
      </c>
      <c r="F108" s="71" t="s">
        <v>92</v>
      </c>
      <c r="G108" s="82"/>
      <c r="H108" s="71"/>
      <c r="I108" s="70"/>
      <c r="J108" s="71"/>
      <c r="K108" s="70"/>
      <c r="L108" s="52"/>
      <c r="M108" s="52" t="s">
        <v>94</v>
      </c>
      <c r="N108" s="52" t="s">
        <v>94</v>
      </c>
      <c r="O108" s="53" t="s">
        <v>93</v>
      </c>
      <c r="P108" s="54" t="s">
        <v>94</v>
      </c>
      <c r="Q108" s="52" t="s">
        <v>93</v>
      </c>
      <c r="R108" s="52" t="s">
        <v>93</v>
      </c>
      <c r="S108" s="53" t="s">
        <v>93</v>
      </c>
      <c r="T108" s="53" t="s">
        <v>93</v>
      </c>
      <c r="U108" s="53" t="s">
        <v>94</v>
      </c>
      <c r="V108" s="53" t="s">
        <v>93</v>
      </c>
      <c r="W108" s="54" t="s">
        <v>93</v>
      </c>
      <c r="X108" s="53" t="s">
        <v>94</v>
      </c>
      <c r="Y108" s="53" t="s">
        <v>94</v>
      </c>
      <c r="Z108" s="53" t="s">
        <v>93</v>
      </c>
      <c r="AA108" s="53" t="s">
        <v>93</v>
      </c>
      <c r="AB108" s="53" t="s">
        <v>93</v>
      </c>
      <c r="AC108" s="53" t="s">
        <v>94</v>
      </c>
      <c r="AD108" s="54" t="s">
        <v>94</v>
      </c>
      <c r="AE108" s="53" t="s">
        <v>93</v>
      </c>
      <c r="AF108" s="53" t="s">
        <v>93</v>
      </c>
      <c r="AG108" s="53" t="s">
        <v>94</v>
      </c>
      <c r="AH108" s="53" t="s">
        <v>94</v>
      </c>
      <c r="AI108" s="53" t="s">
        <v>94</v>
      </c>
      <c r="AJ108" s="53" t="s">
        <v>94</v>
      </c>
      <c r="AK108" s="54" t="s">
        <v>93</v>
      </c>
      <c r="AL108" s="53" t="s">
        <v>94</v>
      </c>
      <c r="AM108" s="52" t="s">
        <v>94</v>
      </c>
      <c r="AN108" s="52" t="s">
        <v>94</v>
      </c>
      <c r="AO108" s="52" t="s">
        <v>94</v>
      </c>
      <c r="AP108" s="52" t="s">
        <v>93</v>
      </c>
      <c r="AQ108" s="55" t="n">
        <f aca="false">COUNTIF(L108:AP108,"P")</f>
        <v>16</v>
      </c>
      <c r="AR108" s="55" t="n">
        <f aca="false">COUNTIF(L108:AP108,"L")</f>
        <v>0</v>
      </c>
      <c r="AS108" s="55" t="n">
        <f aca="false">COUNTIF(L108:AP108,"H")</f>
        <v>0</v>
      </c>
      <c r="AT108" s="55" t="n">
        <f aca="false">COUNTIF(L108:AP108,"A")</f>
        <v>14</v>
      </c>
      <c r="AU108" s="55" t="n">
        <f aca="false">COUNTIF(L108:AP108,"W")</f>
        <v>0</v>
      </c>
      <c r="AV108" s="56" t="n">
        <v>31</v>
      </c>
      <c r="AW108" s="78" t="n">
        <f aca="false">SUM(AS108/2)+AT108</f>
        <v>14</v>
      </c>
      <c r="AX108" s="57" t="n">
        <f aca="false">AQ108+AR108+AU108+(AS108/2)</f>
        <v>16</v>
      </c>
      <c r="AY108" s="58" t="n">
        <v>8000</v>
      </c>
      <c r="AZ108" s="58" t="n">
        <f aca="false">AY108*50%</f>
        <v>4000</v>
      </c>
      <c r="BA108" s="80" t="n">
        <f aca="false">AY108*25%</f>
        <v>2000</v>
      </c>
      <c r="BB108" s="58" t="n">
        <f aca="false">AY108*25%</f>
        <v>2000</v>
      </c>
      <c r="BC108" s="80" t="n">
        <f aca="false">AY108*25%</f>
        <v>2000</v>
      </c>
      <c r="BD108" s="59" t="n">
        <f aca="false">SUM(AY108:BC108)</f>
        <v>18000</v>
      </c>
      <c r="BE108" s="60" t="n">
        <f aca="false">AY108*AX108/AV108</f>
        <v>4129.03225806452</v>
      </c>
      <c r="BF108" s="61" t="n">
        <f aca="false">+AZ108*AX108/AV108</f>
        <v>2064.51612903226</v>
      </c>
      <c r="BG108" s="61" t="n">
        <f aca="false">BA108*AX108/AV108</f>
        <v>1032.25806451613</v>
      </c>
      <c r="BH108" s="61" t="n">
        <f aca="false">+BB108*AX108/AV108</f>
        <v>1032.25806451613</v>
      </c>
      <c r="BI108" s="61" t="n">
        <f aca="false">BC108*AX108/AV108</f>
        <v>1032.25806451613</v>
      </c>
      <c r="BJ108" s="61" t="n">
        <f aca="false">SUM(BE108:BI108)</f>
        <v>9290.32258064516</v>
      </c>
      <c r="BK108" s="63" t="s">
        <v>95</v>
      </c>
      <c r="BL108" s="72" t="str">
        <f aca="false">IF(BJ108&lt;21000,"Y","N")</f>
        <v>Y</v>
      </c>
      <c r="BM108" s="63" t="s">
        <v>95</v>
      </c>
      <c r="BN108" s="64" t="n">
        <f aca="false">IF(BK108="Y",IF(ROUND(BE108*12%,0)&gt;1800,1800,ROUND(BE108*12%,0)),0)</f>
        <v>495</v>
      </c>
      <c r="BO108" s="64" t="n">
        <f aca="false">IF(BL108="Y",IF(ROUND(BJ108*0.75%,0)&gt;154,154,ROUND(BJ108*0.75%,0)),0)</f>
        <v>70</v>
      </c>
      <c r="BP108" s="64" t="n">
        <f aca="false">IF(BM108="N",0,IF(BJ108&lt;=2999,0,IF(BJ108&lt;=5999,150,IF(BJ108&lt;=8999,150,IF(BJ108&lt;=11999,200,IF(BJ108&gt;11999,200))))))</f>
        <v>200</v>
      </c>
      <c r="BQ108" s="65"/>
      <c r="BR108" s="79"/>
      <c r="BS108" s="79"/>
      <c r="BT108" s="79"/>
      <c r="BU108" s="79"/>
      <c r="BV108" s="79"/>
      <c r="BW108" s="67" t="n">
        <f aca="false">ROUND(BJ108-SUM(BN108:BV108),0)</f>
        <v>8525</v>
      </c>
    </row>
    <row r="109" s="33" customFormat="true" ht="15.75" hidden="false" customHeight="false" outlineLevel="0" collapsed="false">
      <c r="A109" s="76" t="n">
        <v>105</v>
      </c>
      <c r="B109" s="48" t="s">
        <v>338</v>
      </c>
      <c r="C109" s="77" t="s">
        <v>339</v>
      </c>
      <c r="D109" s="50" t="s">
        <v>90</v>
      </c>
      <c r="E109" s="50" t="s">
        <v>340</v>
      </c>
      <c r="F109" s="71" t="s">
        <v>92</v>
      </c>
      <c r="G109" s="69" t="n">
        <v>38353</v>
      </c>
      <c r="H109" s="69" t="n">
        <v>45000</v>
      </c>
      <c r="I109" s="73" t="n">
        <v>101930711354</v>
      </c>
      <c r="J109" s="74" t="s">
        <v>341</v>
      </c>
      <c r="K109" s="70"/>
      <c r="L109" s="52" t="s">
        <v>94</v>
      </c>
      <c r="M109" s="52" t="s">
        <v>94</v>
      </c>
      <c r="N109" s="52" t="s">
        <v>94</v>
      </c>
      <c r="O109" s="52" t="s">
        <v>94</v>
      </c>
      <c r="P109" s="52" t="s">
        <v>94</v>
      </c>
      <c r="Q109" s="52" t="s">
        <v>94</v>
      </c>
      <c r="R109" s="52" t="s">
        <v>93</v>
      </c>
      <c r="S109" s="53" t="s">
        <v>94</v>
      </c>
      <c r="T109" s="53" t="s">
        <v>94</v>
      </c>
      <c r="U109" s="53" t="s">
        <v>94</v>
      </c>
      <c r="V109" s="53" t="s">
        <v>94</v>
      </c>
      <c r="W109" s="53" t="s">
        <v>94</v>
      </c>
      <c r="X109" s="53" t="s">
        <v>94</v>
      </c>
      <c r="Y109" s="53" t="s">
        <v>94</v>
      </c>
      <c r="Z109" s="53" t="s">
        <v>94</v>
      </c>
      <c r="AA109" s="53" t="s">
        <v>94</v>
      </c>
      <c r="AB109" s="53" t="s">
        <v>94</v>
      </c>
      <c r="AC109" s="53" t="s">
        <v>93</v>
      </c>
      <c r="AD109" s="54" t="s">
        <v>94</v>
      </c>
      <c r="AE109" s="53" t="s">
        <v>94</v>
      </c>
      <c r="AF109" s="53" t="s">
        <v>94</v>
      </c>
      <c r="AG109" s="53" t="s">
        <v>94</v>
      </c>
      <c r="AH109" s="53" t="s">
        <v>94</v>
      </c>
      <c r="AI109" s="53" t="s">
        <v>93</v>
      </c>
      <c r="AJ109" s="53" t="s">
        <v>94</v>
      </c>
      <c r="AK109" s="53" t="s">
        <v>94</v>
      </c>
      <c r="AL109" s="53" t="s">
        <v>94</v>
      </c>
      <c r="AM109" s="53" t="s">
        <v>94</v>
      </c>
      <c r="AN109" s="53" t="s">
        <v>93</v>
      </c>
      <c r="AO109" s="53" t="s">
        <v>94</v>
      </c>
      <c r="AP109" s="53" t="s">
        <v>94</v>
      </c>
      <c r="AQ109" s="55" t="n">
        <f aca="false">COUNTIF(L109:AP109,"P")</f>
        <v>27</v>
      </c>
      <c r="AR109" s="55" t="n">
        <f aca="false">COUNTIF(L109:AP109,"L")</f>
        <v>0</v>
      </c>
      <c r="AS109" s="55" t="n">
        <f aca="false">COUNTIF(L109:AP109,"H")</f>
        <v>0</v>
      </c>
      <c r="AT109" s="55" t="n">
        <f aca="false">COUNTIF(L109:AP109,"A")</f>
        <v>4</v>
      </c>
      <c r="AU109" s="55" t="n">
        <f aca="false">COUNTIF(L109:AP109,"W")</f>
        <v>0</v>
      </c>
      <c r="AV109" s="56" t="n">
        <v>31</v>
      </c>
      <c r="AW109" s="78" t="n">
        <f aca="false">SUM(AS109/2)+AT109</f>
        <v>4</v>
      </c>
      <c r="AX109" s="57" t="n">
        <f aca="false">AQ109+AR109+AU109+(AS109/2)</f>
        <v>27</v>
      </c>
      <c r="AY109" s="58" t="n">
        <v>9645</v>
      </c>
      <c r="AZ109" s="58" t="n">
        <f aca="false">AY109*50%</f>
        <v>4822.5</v>
      </c>
      <c r="BA109" s="80" t="n">
        <f aca="false">AY109*25%</f>
        <v>2411.25</v>
      </c>
      <c r="BB109" s="58" t="n">
        <f aca="false">AY109*25%</f>
        <v>2411.25</v>
      </c>
      <c r="BC109" s="80" t="n">
        <f aca="false">AY109*25%</f>
        <v>2411.25</v>
      </c>
      <c r="BD109" s="59" t="n">
        <f aca="false">SUM(AY109:BC109)</f>
        <v>21701.25</v>
      </c>
      <c r="BE109" s="60" t="n">
        <f aca="false">AY109*AX109/AV109</f>
        <v>8400.48387096774</v>
      </c>
      <c r="BF109" s="61" t="n">
        <f aca="false">+AZ109*AX109/AV109</f>
        <v>4200.24193548387</v>
      </c>
      <c r="BG109" s="61" t="n">
        <f aca="false">BA109*AX109/AV109</f>
        <v>2100.12096774194</v>
      </c>
      <c r="BH109" s="61" t="n">
        <f aca="false">+BB109*AX109/AV109</f>
        <v>2100.12096774194</v>
      </c>
      <c r="BI109" s="61" t="n">
        <f aca="false">BC109*AX109/AV109</f>
        <v>2100.12096774194</v>
      </c>
      <c r="BJ109" s="61" t="n">
        <f aca="false">SUM(BE109:BI109)</f>
        <v>18901.0887096774</v>
      </c>
      <c r="BK109" s="63" t="s">
        <v>95</v>
      </c>
      <c r="BL109" s="72" t="str">
        <f aca="false">IF(BJ109&lt;21000,"Y","N")</f>
        <v>Y</v>
      </c>
      <c r="BM109" s="63" t="s">
        <v>95</v>
      </c>
      <c r="BN109" s="64" t="n">
        <f aca="false">IF(BK109="Y",IF(ROUND(BE109*12%,0)&gt;1800,1800,ROUND(BE109*12%,0)),0)</f>
        <v>1008</v>
      </c>
      <c r="BO109" s="64" t="n">
        <f aca="false">IF(BL109="Y",IF(ROUND(BJ109*0.75%,0)&gt;154,154,ROUND(BJ109*0.75%,0)),0)</f>
        <v>142</v>
      </c>
      <c r="BP109" s="64" t="n">
        <f aca="false">IF(BM109="N",0,IF(BJ109&lt;=2999,0,IF(BJ109&lt;=5999,150,IF(BJ109&lt;=8999,150,IF(BJ109&lt;=11999,200,IF(BJ109&gt;11999,200))))))</f>
        <v>200</v>
      </c>
      <c r="BQ109" s="65"/>
      <c r="BR109" s="79"/>
      <c r="BS109" s="79"/>
      <c r="BT109" s="79"/>
      <c r="BU109" s="79"/>
      <c r="BV109" s="79"/>
      <c r="BW109" s="67" t="n">
        <f aca="false">ROUND(BJ109-SUM(BN109:BV109),0)</f>
        <v>17551</v>
      </c>
    </row>
    <row r="110" s="33" customFormat="true" ht="15.75" hidden="false" customHeight="false" outlineLevel="0" collapsed="false">
      <c r="A110" s="47" t="n">
        <v>106</v>
      </c>
      <c r="B110" s="48" t="s">
        <v>342</v>
      </c>
      <c r="C110" s="77" t="s">
        <v>343</v>
      </c>
      <c r="D110" s="50" t="s">
        <v>90</v>
      </c>
      <c r="E110" s="50" t="s">
        <v>340</v>
      </c>
      <c r="F110" s="71" t="s">
        <v>92</v>
      </c>
      <c r="G110" s="82"/>
      <c r="H110" s="71"/>
      <c r="I110" s="70"/>
      <c r="J110" s="71"/>
      <c r="K110" s="70"/>
      <c r="L110" s="52" t="s">
        <v>93</v>
      </c>
      <c r="M110" s="52" t="s">
        <v>94</v>
      </c>
      <c r="N110" s="52" t="s">
        <v>94</v>
      </c>
      <c r="O110" s="52" t="s">
        <v>94</v>
      </c>
      <c r="P110" s="52" t="s">
        <v>94</v>
      </c>
      <c r="Q110" s="52" t="s">
        <v>94</v>
      </c>
      <c r="R110" s="52" t="s">
        <v>93</v>
      </c>
      <c r="S110" s="52" t="s">
        <v>94</v>
      </c>
      <c r="T110" s="52" t="s">
        <v>94</v>
      </c>
      <c r="U110" s="52" t="s">
        <v>94</v>
      </c>
      <c r="V110" s="52" t="s">
        <v>94</v>
      </c>
      <c r="W110" s="52" t="s">
        <v>94</v>
      </c>
      <c r="X110" s="52" t="s">
        <v>94</v>
      </c>
      <c r="Y110" s="52" t="s">
        <v>94</v>
      </c>
      <c r="Z110" s="52" t="s">
        <v>94</v>
      </c>
      <c r="AA110" s="52" t="s">
        <v>94</v>
      </c>
      <c r="AB110" s="52" t="s">
        <v>93</v>
      </c>
      <c r="AC110" s="52" t="s">
        <v>94</v>
      </c>
      <c r="AD110" s="52" t="s">
        <v>94</v>
      </c>
      <c r="AE110" s="52" t="s">
        <v>94</v>
      </c>
      <c r="AF110" s="52" t="s">
        <v>94</v>
      </c>
      <c r="AG110" s="52" t="s">
        <v>94</v>
      </c>
      <c r="AH110" s="52" t="s">
        <v>94</v>
      </c>
      <c r="AI110" s="52" t="s">
        <v>94</v>
      </c>
      <c r="AJ110" s="52" t="s">
        <v>94</v>
      </c>
      <c r="AK110" s="52" t="s">
        <v>94</v>
      </c>
      <c r="AL110" s="52" t="s">
        <v>94</v>
      </c>
      <c r="AM110" s="52" t="s">
        <v>94</v>
      </c>
      <c r="AN110" s="52" t="s">
        <v>94</v>
      </c>
      <c r="AO110" s="52" t="s">
        <v>94</v>
      </c>
      <c r="AP110" s="52" t="s">
        <v>94</v>
      </c>
      <c r="AQ110" s="55" t="n">
        <f aca="false">COUNTIF(L110:AP110,"P")</f>
        <v>28</v>
      </c>
      <c r="AR110" s="55" t="n">
        <f aca="false">COUNTIF(L110:AP110,"L")</f>
        <v>0</v>
      </c>
      <c r="AS110" s="55" t="n">
        <f aca="false">COUNTIF(L110:AP110,"H")</f>
        <v>0</v>
      </c>
      <c r="AT110" s="55" t="n">
        <f aca="false">COUNTIF(L110:AP110,"A")</f>
        <v>3</v>
      </c>
      <c r="AU110" s="55" t="n">
        <f aca="false">COUNTIF(L110:AP110,"W")</f>
        <v>0</v>
      </c>
      <c r="AV110" s="56" t="n">
        <v>31</v>
      </c>
      <c r="AW110" s="78" t="n">
        <f aca="false">SUM(AS110/2)+AT110</f>
        <v>3</v>
      </c>
      <c r="AX110" s="57" t="n">
        <f aca="false">AQ110+AR110+AU110+(AS110/2)</f>
        <v>28</v>
      </c>
      <c r="AY110" s="58" t="n">
        <v>9645</v>
      </c>
      <c r="AZ110" s="58" t="n">
        <f aca="false">AY110*50%</f>
        <v>4822.5</v>
      </c>
      <c r="BA110" s="80" t="n">
        <f aca="false">AY110*25%</f>
        <v>2411.25</v>
      </c>
      <c r="BB110" s="58" t="n">
        <f aca="false">AY110*25%</f>
        <v>2411.25</v>
      </c>
      <c r="BC110" s="80" t="n">
        <f aca="false">AY110*25%</f>
        <v>2411.25</v>
      </c>
      <c r="BD110" s="59" t="n">
        <f aca="false">SUM(AY110:BC110)</f>
        <v>21701.25</v>
      </c>
      <c r="BE110" s="60" t="n">
        <f aca="false">AY110*AX110/AV110</f>
        <v>8711.61290322581</v>
      </c>
      <c r="BF110" s="61" t="n">
        <f aca="false">+AZ110*AX110/AV110</f>
        <v>4355.8064516129</v>
      </c>
      <c r="BG110" s="61" t="n">
        <f aca="false">BA110*AX110/AV110</f>
        <v>2177.90322580645</v>
      </c>
      <c r="BH110" s="61" t="n">
        <f aca="false">+BB110*AX110/AV110</f>
        <v>2177.90322580645</v>
      </c>
      <c r="BI110" s="61" t="n">
        <f aca="false">BC110*AX110/AV110</f>
        <v>2177.90322580645</v>
      </c>
      <c r="BJ110" s="61" t="n">
        <f aca="false">SUM(BE110:BI110)</f>
        <v>19601.1290322581</v>
      </c>
      <c r="BK110" s="63" t="s">
        <v>95</v>
      </c>
      <c r="BL110" s="72" t="str">
        <f aca="false">IF(BJ110&lt;21000,"Y","N")</f>
        <v>Y</v>
      </c>
      <c r="BM110" s="63" t="s">
        <v>95</v>
      </c>
      <c r="BN110" s="64" t="n">
        <f aca="false">IF(BK110="Y",IF(ROUND(BE110*12%,0)&gt;1800,1800,ROUND(BE110*12%,0)),0)</f>
        <v>1045</v>
      </c>
      <c r="BO110" s="64" t="n">
        <f aca="false">IF(BL110="Y",IF(ROUND(BJ110*0.75%,0)&gt;154,154,ROUND(BJ110*0.75%,0)),0)</f>
        <v>147</v>
      </c>
      <c r="BP110" s="64" t="n">
        <f aca="false">IF(BM110="N",0,IF(BJ110&lt;=2999,0,IF(BJ110&lt;=5999,150,IF(BJ110&lt;=8999,150,IF(BJ110&lt;=11999,200,IF(BJ110&gt;11999,200))))))</f>
        <v>200</v>
      </c>
      <c r="BQ110" s="65"/>
      <c r="BR110" s="79"/>
      <c r="BS110" s="79"/>
      <c r="BT110" s="79"/>
      <c r="BU110" s="79"/>
      <c r="BV110" s="79"/>
      <c r="BW110" s="67" t="n">
        <f aca="false">ROUND(BJ110-SUM(BN110:BV110),0)</f>
        <v>18209</v>
      </c>
    </row>
    <row r="111" s="33" customFormat="true" ht="15.75" hidden="false" customHeight="false" outlineLevel="0" collapsed="false">
      <c r="A111" s="76" t="n">
        <v>107</v>
      </c>
      <c r="B111" s="48" t="s">
        <v>344</v>
      </c>
      <c r="C111" s="77" t="s">
        <v>345</v>
      </c>
      <c r="D111" s="50" t="s">
        <v>90</v>
      </c>
      <c r="E111" s="50" t="s">
        <v>340</v>
      </c>
      <c r="F111" s="71" t="s">
        <v>92</v>
      </c>
      <c r="G111" s="82"/>
      <c r="H111" s="71"/>
      <c r="I111" s="70"/>
      <c r="J111" s="71"/>
      <c r="K111" s="70"/>
      <c r="L111" s="52" t="s">
        <v>93</v>
      </c>
      <c r="M111" s="52" t="s">
        <v>94</v>
      </c>
      <c r="N111" s="52" t="s">
        <v>94</v>
      </c>
      <c r="O111" s="52" t="s">
        <v>93</v>
      </c>
      <c r="P111" s="52" t="s">
        <v>94</v>
      </c>
      <c r="Q111" s="52" t="s">
        <v>94</v>
      </c>
      <c r="R111" s="52" t="s">
        <v>93</v>
      </c>
      <c r="S111" s="52" t="s">
        <v>94</v>
      </c>
      <c r="T111" s="52" t="s">
        <v>94</v>
      </c>
      <c r="U111" s="52" t="s">
        <v>94</v>
      </c>
      <c r="V111" s="52" t="s">
        <v>94</v>
      </c>
      <c r="W111" s="52" t="s">
        <v>94</v>
      </c>
      <c r="X111" s="52" t="s">
        <v>94</v>
      </c>
      <c r="Y111" s="52" t="s">
        <v>94</v>
      </c>
      <c r="Z111" s="52" t="s">
        <v>94</v>
      </c>
      <c r="AA111" s="52" t="s">
        <v>94</v>
      </c>
      <c r="AB111" s="52" t="s">
        <v>93</v>
      </c>
      <c r="AC111" s="52" t="s">
        <v>94</v>
      </c>
      <c r="AD111" s="52" t="s">
        <v>94</v>
      </c>
      <c r="AE111" s="52" t="s">
        <v>94</v>
      </c>
      <c r="AF111" s="52" t="s">
        <v>94</v>
      </c>
      <c r="AG111" s="52" t="s">
        <v>94</v>
      </c>
      <c r="AH111" s="52" t="s">
        <v>94</v>
      </c>
      <c r="AI111" s="52" t="s">
        <v>94</v>
      </c>
      <c r="AJ111" s="52" t="s">
        <v>94</v>
      </c>
      <c r="AK111" s="52" t="s">
        <v>94</v>
      </c>
      <c r="AL111" s="52" t="s">
        <v>94</v>
      </c>
      <c r="AM111" s="52" t="s">
        <v>94</v>
      </c>
      <c r="AN111" s="52" t="s">
        <v>94</v>
      </c>
      <c r="AO111" s="52" t="s">
        <v>94</v>
      </c>
      <c r="AP111" s="52" t="s">
        <v>94</v>
      </c>
      <c r="AQ111" s="55" t="n">
        <f aca="false">COUNTIF(L111:AP111,"P")</f>
        <v>27</v>
      </c>
      <c r="AR111" s="55" t="n">
        <f aca="false">COUNTIF(L111:AP111,"L")</f>
        <v>0</v>
      </c>
      <c r="AS111" s="55" t="n">
        <f aca="false">COUNTIF(L111:AP111,"H")</f>
        <v>0</v>
      </c>
      <c r="AT111" s="55" t="n">
        <f aca="false">COUNTIF(L111:AP111,"A")</f>
        <v>4</v>
      </c>
      <c r="AU111" s="55" t="n">
        <f aca="false">COUNTIF(L111:AP111,"W")</f>
        <v>0</v>
      </c>
      <c r="AV111" s="56" t="n">
        <v>31</v>
      </c>
      <c r="AW111" s="78" t="n">
        <f aca="false">SUM(AS111/2)+AT111</f>
        <v>4</v>
      </c>
      <c r="AX111" s="57" t="n">
        <f aca="false">AQ111+AR111+AU111+(AS111/2)</f>
        <v>27</v>
      </c>
      <c r="AY111" s="58" t="n">
        <v>9645</v>
      </c>
      <c r="AZ111" s="58" t="n">
        <f aca="false">AY111*50%</f>
        <v>4822.5</v>
      </c>
      <c r="BA111" s="80" t="n">
        <f aca="false">AY111*25%</f>
        <v>2411.25</v>
      </c>
      <c r="BB111" s="58" t="n">
        <f aca="false">AY111*25%</f>
        <v>2411.25</v>
      </c>
      <c r="BC111" s="80" t="n">
        <f aca="false">AY111*25%</f>
        <v>2411.25</v>
      </c>
      <c r="BD111" s="59" t="n">
        <f aca="false">SUM(AY111:BC111)</f>
        <v>21701.25</v>
      </c>
      <c r="BE111" s="60" t="n">
        <f aca="false">AY111*AX111/AV111</f>
        <v>8400.48387096774</v>
      </c>
      <c r="BF111" s="61" t="n">
        <f aca="false">+AZ111*AX111/AV111</f>
        <v>4200.24193548387</v>
      </c>
      <c r="BG111" s="61" t="n">
        <f aca="false">BA111*AX111/AV111</f>
        <v>2100.12096774194</v>
      </c>
      <c r="BH111" s="61" t="n">
        <f aca="false">+BB111*AX111/AV111</f>
        <v>2100.12096774194</v>
      </c>
      <c r="BI111" s="61" t="n">
        <f aca="false">BC111*AX111/AV111</f>
        <v>2100.12096774194</v>
      </c>
      <c r="BJ111" s="61" t="n">
        <f aca="false">SUM(BE111:BI111)</f>
        <v>18901.0887096774</v>
      </c>
      <c r="BK111" s="63" t="s">
        <v>95</v>
      </c>
      <c r="BL111" s="72" t="str">
        <f aca="false">IF(BJ111&lt;21000,"Y","N")</f>
        <v>Y</v>
      </c>
      <c r="BM111" s="63" t="s">
        <v>95</v>
      </c>
      <c r="BN111" s="64" t="n">
        <f aca="false">IF(BK111="Y",IF(ROUND(BE111*12%,0)&gt;1800,1800,ROUND(BE111*12%,0)),0)</f>
        <v>1008</v>
      </c>
      <c r="BO111" s="64" t="n">
        <f aca="false">IF(BL111="Y",IF(ROUND(BJ111*0.75%,0)&gt;154,154,ROUND(BJ111*0.75%,0)),0)</f>
        <v>142</v>
      </c>
      <c r="BP111" s="64" t="n">
        <f aca="false">IF(BM111="N",0,IF(BJ111&lt;=2999,0,IF(BJ111&lt;=5999,150,IF(BJ111&lt;=8999,150,IF(BJ111&lt;=11999,200,IF(BJ111&gt;11999,200))))))</f>
        <v>200</v>
      </c>
      <c r="BQ111" s="65"/>
      <c r="BR111" s="79"/>
      <c r="BS111" s="79"/>
      <c r="BT111" s="79"/>
      <c r="BU111" s="79"/>
      <c r="BV111" s="79"/>
      <c r="BW111" s="67" t="n">
        <f aca="false">ROUND(BJ111-SUM(BN111:BV111),0)</f>
        <v>17551</v>
      </c>
    </row>
    <row r="112" s="33" customFormat="true" ht="15.75" hidden="false" customHeight="false" outlineLevel="0" collapsed="false">
      <c r="A112" s="47" t="n">
        <v>108</v>
      </c>
      <c r="B112" s="48" t="s">
        <v>346</v>
      </c>
      <c r="C112" s="77" t="s">
        <v>303</v>
      </c>
      <c r="D112" s="50" t="s">
        <v>90</v>
      </c>
      <c r="E112" s="50" t="s">
        <v>340</v>
      </c>
      <c r="F112" s="71" t="s">
        <v>92</v>
      </c>
      <c r="G112" s="82"/>
      <c r="H112" s="71"/>
      <c r="I112" s="70"/>
      <c r="J112" s="71"/>
      <c r="K112" s="70"/>
      <c r="L112" s="52" t="s">
        <v>94</v>
      </c>
      <c r="M112" s="52" t="s">
        <v>94</v>
      </c>
      <c r="N112" s="52" t="s">
        <v>94</v>
      </c>
      <c r="O112" s="52" t="s">
        <v>94</v>
      </c>
      <c r="P112" s="52" t="s">
        <v>94</v>
      </c>
      <c r="Q112" s="52" t="s">
        <v>94</v>
      </c>
      <c r="R112" s="52" t="s">
        <v>93</v>
      </c>
      <c r="S112" s="52" t="s">
        <v>93</v>
      </c>
      <c r="T112" s="52" t="s">
        <v>94</v>
      </c>
      <c r="U112" s="52" t="s">
        <v>94</v>
      </c>
      <c r="V112" s="52" t="s">
        <v>94</v>
      </c>
      <c r="W112" s="52" t="s">
        <v>94</v>
      </c>
      <c r="X112" s="52" t="s">
        <v>93</v>
      </c>
      <c r="Y112" s="52" t="s">
        <v>94</v>
      </c>
      <c r="Z112" s="52" t="s">
        <v>94</v>
      </c>
      <c r="AA112" s="52" t="s">
        <v>94</v>
      </c>
      <c r="AB112" s="52" t="s">
        <v>94</v>
      </c>
      <c r="AC112" s="52" t="s">
        <v>94</v>
      </c>
      <c r="AD112" s="52" t="s">
        <v>94</v>
      </c>
      <c r="AE112" s="52" t="s">
        <v>94</v>
      </c>
      <c r="AF112" s="52" t="s">
        <v>94</v>
      </c>
      <c r="AG112" s="52" t="s">
        <v>94</v>
      </c>
      <c r="AH112" s="52" t="s">
        <v>94</v>
      </c>
      <c r="AI112" s="52" t="s">
        <v>94</v>
      </c>
      <c r="AJ112" s="52" t="s">
        <v>94</v>
      </c>
      <c r="AK112" s="52" t="s">
        <v>94</v>
      </c>
      <c r="AL112" s="52" t="s">
        <v>94</v>
      </c>
      <c r="AM112" s="52" t="s">
        <v>94</v>
      </c>
      <c r="AN112" s="52" t="s">
        <v>93</v>
      </c>
      <c r="AO112" s="52" t="s">
        <v>94</v>
      </c>
      <c r="AP112" s="52" t="s">
        <v>94</v>
      </c>
      <c r="AQ112" s="55" t="n">
        <f aca="false">COUNTIF(L112:AP112,"P")</f>
        <v>27</v>
      </c>
      <c r="AR112" s="55" t="n">
        <f aca="false">COUNTIF(L112:AP112,"L")</f>
        <v>0</v>
      </c>
      <c r="AS112" s="55" t="n">
        <f aca="false">COUNTIF(L112:AP112,"H")</f>
        <v>0</v>
      </c>
      <c r="AT112" s="55" t="n">
        <f aca="false">COUNTIF(L112:AP112,"A")</f>
        <v>4</v>
      </c>
      <c r="AU112" s="55" t="n">
        <f aca="false">COUNTIF(L112:AP112,"W")</f>
        <v>0</v>
      </c>
      <c r="AV112" s="56" t="n">
        <v>31</v>
      </c>
      <c r="AW112" s="78" t="n">
        <f aca="false">SUM(AS112/2)+AT112</f>
        <v>4</v>
      </c>
      <c r="AX112" s="57" t="n">
        <f aca="false">AQ112+AR112+AU112+(AS112/2)</f>
        <v>27</v>
      </c>
      <c r="AY112" s="58" t="n">
        <v>9645</v>
      </c>
      <c r="AZ112" s="58" t="n">
        <f aca="false">AY112*50%</f>
        <v>4822.5</v>
      </c>
      <c r="BA112" s="80" t="n">
        <f aca="false">AY112*25%</f>
        <v>2411.25</v>
      </c>
      <c r="BB112" s="58" t="n">
        <f aca="false">AY112*25%</f>
        <v>2411.25</v>
      </c>
      <c r="BC112" s="80" t="n">
        <f aca="false">AY112*25%</f>
        <v>2411.25</v>
      </c>
      <c r="BD112" s="59" t="n">
        <f aca="false">SUM(AY112:BC112)</f>
        <v>21701.25</v>
      </c>
      <c r="BE112" s="60" t="n">
        <f aca="false">AY112*AX112/AV112</f>
        <v>8400.48387096774</v>
      </c>
      <c r="BF112" s="61" t="n">
        <f aca="false">+AZ112*AX112/AV112</f>
        <v>4200.24193548387</v>
      </c>
      <c r="BG112" s="61" t="n">
        <f aca="false">BA112*AX112/AV112</f>
        <v>2100.12096774194</v>
      </c>
      <c r="BH112" s="61" t="n">
        <f aca="false">+BB112*AX112/AV112</f>
        <v>2100.12096774194</v>
      </c>
      <c r="BI112" s="61" t="n">
        <f aca="false">BC112*AX112/AV112</f>
        <v>2100.12096774194</v>
      </c>
      <c r="BJ112" s="61" t="n">
        <f aca="false">SUM(BE112:BI112)</f>
        <v>18901.0887096774</v>
      </c>
      <c r="BK112" s="63" t="s">
        <v>95</v>
      </c>
      <c r="BL112" s="72" t="str">
        <f aca="false">IF(BJ112&lt;21000,"Y","N")</f>
        <v>Y</v>
      </c>
      <c r="BM112" s="63" t="s">
        <v>95</v>
      </c>
      <c r="BN112" s="64" t="n">
        <f aca="false">IF(BK112="Y",IF(ROUND(BE112*12%,0)&gt;1800,1800,ROUND(BE112*12%,0)),0)</f>
        <v>1008</v>
      </c>
      <c r="BO112" s="64" t="n">
        <f aca="false">IF(BL112="Y",IF(ROUND(BJ112*0.75%,0)&gt;154,154,ROUND(BJ112*0.75%,0)),0)</f>
        <v>142</v>
      </c>
      <c r="BP112" s="64" t="n">
        <f aca="false">IF(BM112="N",0,IF(BJ112&lt;=2999,0,IF(BJ112&lt;=5999,150,IF(BJ112&lt;=8999,150,IF(BJ112&lt;=11999,200,IF(BJ112&gt;11999,200))))))</f>
        <v>200</v>
      </c>
      <c r="BQ112" s="65"/>
      <c r="BR112" s="79"/>
      <c r="BS112" s="79"/>
      <c r="BT112" s="79"/>
      <c r="BU112" s="79"/>
      <c r="BV112" s="79"/>
      <c r="BW112" s="67" t="n">
        <f aca="false">ROUND(BJ112-SUM(BN112:BV112),0)</f>
        <v>17551</v>
      </c>
    </row>
    <row r="113" s="33" customFormat="true" ht="15.75" hidden="false" customHeight="false" outlineLevel="0" collapsed="false">
      <c r="A113" s="76" t="n">
        <v>109</v>
      </c>
      <c r="B113" s="48" t="s">
        <v>347</v>
      </c>
      <c r="C113" s="77" t="s">
        <v>348</v>
      </c>
      <c r="D113" s="50" t="s">
        <v>90</v>
      </c>
      <c r="E113" s="50" t="s">
        <v>340</v>
      </c>
      <c r="F113" s="71" t="s">
        <v>92</v>
      </c>
      <c r="G113" s="82"/>
      <c r="H113" s="71"/>
      <c r="I113" s="70"/>
      <c r="J113" s="71"/>
      <c r="K113" s="70"/>
      <c r="L113" s="52" t="s">
        <v>94</v>
      </c>
      <c r="M113" s="52" t="s">
        <v>94</v>
      </c>
      <c r="N113" s="52" t="s">
        <v>94</v>
      </c>
      <c r="O113" s="52" t="s">
        <v>94</v>
      </c>
      <c r="P113" s="52" t="s">
        <v>94</v>
      </c>
      <c r="Q113" s="52" t="s">
        <v>94</v>
      </c>
      <c r="R113" s="52" t="s">
        <v>93</v>
      </c>
      <c r="S113" s="52" t="s">
        <v>93</v>
      </c>
      <c r="T113" s="52" t="s">
        <v>94</v>
      </c>
      <c r="U113" s="52" t="s">
        <v>94</v>
      </c>
      <c r="V113" s="52" t="s">
        <v>94</v>
      </c>
      <c r="W113" s="52" t="s">
        <v>94</v>
      </c>
      <c r="X113" s="52" t="s">
        <v>94</v>
      </c>
      <c r="Y113" s="52" t="s">
        <v>94</v>
      </c>
      <c r="Z113" s="52" t="s">
        <v>93</v>
      </c>
      <c r="AA113" s="52" t="s">
        <v>94</v>
      </c>
      <c r="AB113" s="52" t="s">
        <v>94</v>
      </c>
      <c r="AC113" s="52" t="s">
        <v>94</v>
      </c>
      <c r="AD113" s="52" t="s">
        <v>94</v>
      </c>
      <c r="AE113" s="52" t="s">
        <v>94</v>
      </c>
      <c r="AF113" s="52" t="s">
        <v>94</v>
      </c>
      <c r="AG113" s="52" t="s">
        <v>94</v>
      </c>
      <c r="AH113" s="52" t="s">
        <v>93</v>
      </c>
      <c r="AI113" s="52" t="s">
        <v>94</v>
      </c>
      <c r="AJ113" s="52" t="s">
        <v>94</v>
      </c>
      <c r="AK113" s="52" t="s">
        <v>94</v>
      </c>
      <c r="AL113" s="52" t="s">
        <v>94</v>
      </c>
      <c r="AM113" s="52" t="s">
        <v>94</v>
      </c>
      <c r="AN113" s="52" t="s">
        <v>94</v>
      </c>
      <c r="AO113" s="52" t="s">
        <v>94</v>
      </c>
      <c r="AP113" s="52" t="s">
        <v>93</v>
      </c>
      <c r="AQ113" s="55" t="n">
        <f aca="false">COUNTIF(L113:AP113,"P")</f>
        <v>26</v>
      </c>
      <c r="AR113" s="55" t="n">
        <f aca="false">COUNTIF(L113:AP113,"L")</f>
        <v>0</v>
      </c>
      <c r="AS113" s="55" t="n">
        <f aca="false">COUNTIF(L113:AP113,"H")</f>
        <v>0</v>
      </c>
      <c r="AT113" s="55" t="n">
        <f aca="false">COUNTIF(L113:AP113,"A")</f>
        <v>5</v>
      </c>
      <c r="AU113" s="55" t="n">
        <f aca="false">COUNTIF(L113:AP113,"W")</f>
        <v>0</v>
      </c>
      <c r="AV113" s="56" t="n">
        <v>31</v>
      </c>
      <c r="AW113" s="78" t="n">
        <f aca="false">SUM(AS113/2)+AT113</f>
        <v>5</v>
      </c>
      <c r="AX113" s="57" t="n">
        <f aca="false">AQ113+AR113+AU113+(AS113/2)</f>
        <v>26</v>
      </c>
      <c r="AY113" s="58" t="n">
        <v>9645</v>
      </c>
      <c r="AZ113" s="58" t="n">
        <f aca="false">AY113*50%</f>
        <v>4822.5</v>
      </c>
      <c r="BA113" s="80" t="n">
        <f aca="false">AY113*25%</f>
        <v>2411.25</v>
      </c>
      <c r="BB113" s="58" t="n">
        <f aca="false">AY113*25%</f>
        <v>2411.25</v>
      </c>
      <c r="BC113" s="80" t="n">
        <f aca="false">AY113*25%</f>
        <v>2411.25</v>
      </c>
      <c r="BD113" s="59" t="n">
        <f aca="false">SUM(AY113:BC113)</f>
        <v>21701.25</v>
      </c>
      <c r="BE113" s="60" t="n">
        <f aca="false">AY113*AX113/AV113</f>
        <v>8089.35483870968</v>
      </c>
      <c r="BF113" s="61" t="n">
        <f aca="false">+AZ113*AX113/AV113</f>
        <v>4044.67741935484</v>
      </c>
      <c r="BG113" s="61" t="n">
        <f aca="false">BA113*AX113/AV113</f>
        <v>2022.33870967742</v>
      </c>
      <c r="BH113" s="61" t="n">
        <f aca="false">+BB113*AX113/AV113</f>
        <v>2022.33870967742</v>
      </c>
      <c r="BI113" s="61" t="n">
        <f aca="false">BC113*AX113/AV113</f>
        <v>2022.33870967742</v>
      </c>
      <c r="BJ113" s="61" t="n">
        <f aca="false">SUM(BE113:BI113)</f>
        <v>18201.0483870968</v>
      </c>
      <c r="BK113" s="63" t="s">
        <v>95</v>
      </c>
      <c r="BL113" s="72" t="str">
        <f aca="false">IF(BJ113&lt;21000,"Y","N")</f>
        <v>Y</v>
      </c>
      <c r="BM113" s="63" t="s">
        <v>95</v>
      </c>
      <c r="BN113" s="64" t="n">
        <f aca="false">IF(BK113="Y",IF(ROUND(BE113*12%,0)&gt;1800,1800,ROUND(BE113*12%,0)),0)</f>
        <v>971</v>
      </c>
      <c r="BO113" s="64" t="n">
        <f aca="false">IF(BL113="Y",IF(ROUND(BJ113*0.75%,0)&gt;154,154,ROUND(BJ113*0.75%,0)),0)</f>
        <v>137</v>
      </c>
      <c r="BP113" s="64" t="n">
        <f aca="false">IF(BM113="N",0,IF(BJ113&lt;=2999,0,IF(BJ113&lt;=5999,150,IF(BJ113&lt;=8999,150,IF(BJ113&lt;=11999,200,IF(BJ113&gt;11999,200))))))</f>
        <v>200</v>
      </c>
      <c r="BQ113" s="65"/>
      <c r="BR113" s="79"/>
      <c r="BS113" s="79"/>
      <c r="BT113" s="79"/>
      <c r="BU113" s="79"/>
      <c r="BV113" s="79"/>
      <c r="BW113" s="67" t="n">
        <f aca="false">ROUND(BJ113-SUM(BN113:BV113),0)</f>
        <v>16893</v>
      </c>
    </row>
    <row r="114" s="33" customFormat="true" ht="15.75" hidden="false" customHeight="false" outlineLevel="0" collapsed="false">
      <c r="A114" s="47" t="n">
        <v>110</v>
      </c>
      <c r="B114" s="48" t="s">
        <v>349</v>
      </c>
      <c r="C114" s="77" t="s">
        <v>350</v>
      </c>
      <c r="D114" s="50" t="s">
        <v>90</v>
      </c>
      <c r="E114" s="50" t="s">
        <v>340</v>
      </c>
      <c r="F114" s="71" t="s">
        <v>92</v>
      </c>
      <c r="G114" s="82"/>
      <c r="H114" s="71"/>
      <c r="I114" s="70"/>
      <c r="J114" s="71"/>
      <c r="K114" s="70"/>
      <c r="L114" s="52" t="s">
        <v>94</v>
      </c>
      <c r="M114" s="52" t="s">
        <v>94</v>
      </c>
      <c r="N114" s="52" t="s">
        <v>94</v>
      </c>
      <c r="O114" s="52" t="s">
        <v>94</v>
      </c>
      <c r="P114" s="52" t="s">
        <v>94</v>
      </c>
      <c r="Q114" s="52" t="s">
        <v>94</v>
      </c>
      <c r="R114" s="52" t="s">
        <v>93</v>
      </c>
      <c r="S114" s="52" t="s">
        <v>94</v>
      </c>
      <c r="T114" s="52" t="s">
        <v>94</v>
      </c>
      <c r="U114" s="52" t="s">
        <v>94</v>
      </c>
      <c r="V114" s="52" t="s">
        <v>94</v>
      </c>
      <c r="W114" s="52" t="s">
        <v>94</v>
      </c>
      <c r="X114" s="52" t="s">
        <v>94</v>
      </c>
      <c r="Y114" s="52" t="s">
        <v>94</v>
      </c>
      <c r="Z114" s="52" t="s">
        <v>94</v>
      </c>
      <c r="AA114" s="52" t="s">
        <v>94</v>
      </c>
      <c r="AB114" s="52" t="s">
        <v>93</v>
      </c>
      <c r="AC114" s="52" t="s">
        <v>94</v>
      </c>
      <c r="AD114" s="52" t="s">
        <v>94</v>
      </c>
      <c r="AE114" s="52" t="s">
        <v>94</v>
      </c>
      <c r="AF114" s="52" t="s">
        <v>94</v>
      </c>
      <c r="AG114" s="52" t="s">
        <v>94</v>
      </c>
      <c r="AH114" s="52" t="s">
        <v>94</v>
      </c>
      <c r="AI114" s="52" t="s">
        <v>93</v>
      </c>
      <c r="AJ114" s="52" t="s">
        <v>94</v>
      </c>
      <c r="AK114" s="52" t="s">
        <v>94</v>
      </c>
      <c r="AL114" s="52" t="s">
        <v>94</v>
      </c>
      <c r="AM114" s="52" t="s">
        <v>93</v>
      </c>
      <c r="AN114" s="52" t="s">
        <v>94</v>
      </c>
      <c r="AO114" s="52" t="s">
        <v>94</v>
      </c>
      <c r="AP114" s="52" t="s">
        <v>94</v>
      </c>
      <c r="AQ114" s="55" t="n">
        <f aca="false">COUNTIF(L114:AP114,"P")</f>
        <v>27</v>
      </c>
      <c r="AR114" s="55" t="n">
        <f aca="false">COUNTIF(L114:AP114,"L")</f>
        <v>0</v>
      </c>
      <c r="AS114" s="55" t="n">
        <f aca="false">COUNTIF(L114:AP114,"H")</f>
        <v>0</v>
      </c>
      <c r="AT114" s="55" t="n">
        <f aca="false">COUNTIF(L114:AP114,"A")</f>
        <v>4</v>
      </c>
      <c r="AU114" s="55" t="n">
        <f aca="false">COUNTIF(L114:AP114,"W")</f>
        <v>0</v>
      </c>
      <c r="AV114" s="56" t="n">
        <v>31</v>
      </c>
      <c r="AW114" s="78" t="n">
        <f aca="false">SUM(AS114/2)+AT114</f>
        <v>4</v>
      </c>
      <c r="AX114" s="57" t="n">
        <f aca="false">AQ114+AR114+AU114+(AS114/2)</f>
        <v>27</v>
      </c>
      <c r="AY114" s="58" t="n">
        <v>9645</v>
      </c>
      <c r="AZ114" s="58" t="n">
        <f aca="false">AY114*50%</f>
        <v>4822.5</v>
      </c>
      <c r="BA114" s="80" t="n">
        <f aca="false">AY114*25%</f>
        <v>2411.25</v>
      </c>
      <c r="BB114" s="58" t="n">
        <f aca="false">AY114*25%</f>
        <v>2411.25</v>
      </c>
      <c r="BC114" s="80" t="n">
        <f aca="false">AY114*25%</f>
        <v>2411.25</v>
      </c>
      <c r="BD114" s="59" t="n">
        <f aca="false">SUM(AY114:BC114)</f>
        <v>21701.25</v>
      </c>
      <c r="BE114" s="60" t="n">
        <f aca="false">AY114*AX114/AV114</f>
        <v>8400.48387096774</v>
      </c>
      <c r="BF114" s="61" t="n">
        <f aca="false">+AZ114*AX114/AV114</f>
        <v>4200.24193548387</v>
      </c>
      <c r="BG114" s="61" t="n">
        <f aca="false">BA114*AX114/AV114</f>
        <v>2100.12096774194</v>
      </c>
      <c r="BH114" s="61" t="n">
        <f aca="false">+BB114*AX114/AV114</f>
        <v>2100.12096774194</v>
      </c>
      <c r="BI114" s="61" t="n">
        <f aca="false">BC114*AX114/AV114</f>
        <v>2100.12096774194</v>
      </c>
      <c r="BJ114" s="61" t="n">
        <f aca="false">SUM(BE114:BI114)</f>
        <v>18901.0887096774</v>
      </c>
      <c r="BK114" s="63" t="s">
        <v>95</v>
      </c>
      <c r="BL114" s="72" t="str">
        <f aca="false">IF(BJ114&lt;21000,"Y","N")</f>
        <v>Y</v>
      </c>
      <c r="BM114" s="63" t="s">
        <v>95</v>
      </c>
      <c r="BN114" s="64" t="n">
        <f aca="false">IF(BK114="Y",IF(ROUND(BE114*12%,0)&gt;1800,1800,ROUND(BE114*12%,0)),0)</f>
        <v>1008</v>
      </c>
      <c r="BO114" s="64" t="n">
        <f aca="false">IF(BL114="Y",IF(ROUND(BJ114*0.75%,0)&gt;154,154,ROUND(BJ114*0.75%,0)),0)</f>
        <v>142</v>
      </c>
      <c r="BP114" s="64" t="n">
        <f aca="false">IF(BM114="N",0,IF(BJ114&lt;=2999,0,IF(BJ114&lt;=5999,150,IF(BJ114&lt;=8999,150,IF(BJ114&lt;=11999,200,IF(BJ114&gt;11999,200))))))</f>
        <v>200</v>
      </c>
      <c r="BQ114" s="65"/>
      <c r="BR114" s="79"/>
      <c r="BS114" s="79"/>
      <c r="BT114" s="79"/>
      <c r="BU114" s="79"/>
      <c r="BV114" s="79"/>
      <c r="BW114" s="67" t="n">
        <f aca="false">ROUND(BJ114-SUM(BN114:BV114),0)</f>
        <v>17551</v>
      </c>
    </row>
    <row r="115" s="33" customFormat="true" ht="15.75" hidden="false" customHeight="false" outlineLevel="0" collapsed="false">
      <c r="A115" s="76" t="n">
        <v>111</v>
      </c>
      <c r="B115" s="48" t="s">
        <v>351</v>
      </c>
      <c r="C115" s="77" t="s">
        <v>352</v>
      </c>
      <c r="D115" s="50" t="s">
        <v>90</v>
      </c>
      <c r="E115" s="50" t="s">
        <v>340</v>
      </c>
      <c r="F115" s="71" t="s">
        <v>92</v>
      </c>
      <c r="G115" s="82"/>
      <c r="H115" s="71"/>
      <c r="I115" s="70"/>
      <c r="J115" s="71"/>
      <c r="K115" s="70"/>
      <c r="L115" s="52" t="s">
        <v>93</v>
      </c>
      <c r="M115" s="52" t="s">
        <v>94</v>
      </c>
      <c r="N115" s="52" t="s">
        <v>94</v>
      </c>
      <c r="O115" s="52" t="s">
        <v>94</v>
      </c>
      <c r="P115" s="52" t="s">
        <v>94</v>
      </c>
      <c r="Q115" s="52" t="s">
        <v>94</v>
      </c>
      <c r="R115" s="52" t="s">
        <v>93</v>
      </c>
      <c r="S115" s="52" t="s">
        <v>94</v>
      </c>
      <c r="T115" s="52" t="s">
        <v>94</v>
      </c>
      <c r="U115" s="52" t="s">
        <v>94</v>
      </c>
      <c r="V115" s="52" t="s">
        <v>94</v>
      </c>
      <c r="W115" s="52" t="s">
        <v>94</v>
      </c>
      <c r="X115" s="52" t="s">
        <v>93</v>
      </c>
      <c r="Y115" s="52" t="s">
        <v>94</v>
      </c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5" t="n">
        <f aca="false">COUNTIF(L115:AP115,"P")</f>
        <v>11</v>
      </c>
      <c r="AR115" s="55" t="n">
        <f aca="false">COUNTIF(L115:AP115,"L")</f>
        <v>0</v>
      </c>
      <c r="AS115" s="55" t="n">
        <f aca="false">COUNTIF(L115:AP115,"H")</f>
        <v>0</v>
      </c>
      <c r="AT115" s="55" t="n">
        <f aca="false">COUNTIF(L115:AP115,"A")</f>
        <v>3</v>
      </c>
      <c r="AU115" s="55" t="n">
        <f aca="false">COUNTIF(L115:AP115,"W")</f>
        <v>0</v>
      </c>
      <c r="AV115" s="56" t="n">
        <v>31</v>
      </c>
      <c r="AW115" s="78" t="n">
        <f aca="false">SUM(AS115/2)+AT115</f>
        <v>3</v>
      </c>
      <c r="AX115" s="57" t="n">
        <f aca="false">AQ115+AR115+AU115+(AS115/2)</f>
        <v>11</v>
      </c>
      <c r="AY115" s="58" t="n">
        <v>9645</v>
      </c>
      <c r="AZ115" s="58" t="n">
        <f aca="false">AY115*50%</f>
        <v>4822.5</v>
      </c>
      <c r="BA115" s="80" t="n">
        <f aca="false">AY115*25%</f>
        <v>2411.25</v>
      </c>
      <c r="BB115" s="58" t="n">
        <f aca="false">AY115*25%</f>
        <v>2411.25</v>
      </c>
      <c r="BC115" s="80" t="n">
        <f aca="false">AY115*25%</f>
        <v>2411.25</v>
      </c>
      <c r="BD115" s="59" t="n">
        <f aca="false">SUM(AY115:BC115)</f>
        <v>21701.25</v>
      </c>
      <c r="BE115" s="60" t="n">
        <f aca="false">AY115*AX115/AV115</f>
        <v>3422.41935483871</v>
      </c>
      <c r="BF115" s="61" t="n">
        <f aca="false">+AZ115*AX115/AV115</f>
        <v>1711.20967741935</v>
      </c>
      <c r="BG115" s="61" t="n">
        <f aca="false">BA115*AX115/AV115</f>
        <v>855.604838709677</v>
      </c>
      <c r="BH115" s="61" t="n">
        <f aca="false">+BB115*AX115/AV115</f>
        <v>855.604838709677</v>
      </c>
      <c r="BI115" s="61" t="n">
        <f aca="false">BC115*AX115/AV115</f>
        <v>855.604838709677</v>
      </c>
      <c r="BJ115" s="61" t="n">
        <f aca="false">SUM(BE115:BI115)</f>
        <v>7700.4435483871</v>
      </c>
      <c r="BK115" s="63" t="s">
        <v>95</v>
      </c>
      <c r="BL115" s="72" t="str">
        <f aca="false">IF(BJ115&lt;21000,"Y","N")</f>
        <v>Y</v>
      </c>
      <c r="BM115" s="63" t="s">
        <v>95</v>
      </c>
      <c r="BN115" s="64" t="n">
        <f aca="false">IF(BK115="Y",IF(ROUND(BE115*12%,0)&gt;1800,1800,ROUND(BE115*12%,0)),0)</f>
        <v>411</v>
      </c>
      <c r="BO115" s="64" t="n">
        <f aca="false">IF(BL115="Y",IF(ROUND(BJ115*0.75%,0)&gt;154,154,ROUND(BJ115*0.75%,0)),0)</f>
        <v>58</v>
      </c>
      <c r="BP115" s="64" t="n">
        <f aca="false">IF(BM115="N",0,IF(BJ115&lt;=2999,0,IF(BJ115&lt;=5999,150,IF(BJ115&lt;=8999,150,IF(BJ115&lt;=11999,200,IF(BJ115&gt;11999,200))))))</f>
        <v>150</v>
      </c>
      <c r="BQ115" s="65"/>
      <c r="BR115" s="79"/>
      <c r="BS115" s="79"/>
      <c r="BT115" s="79"/>
      <c r="BU115" s="79"/>
      <c r="BV115" s="79"/>
      <c r="BW115" s="67" t="n">
        <f aca="false">ROUND(BJ115-SUM(BN115:BV115),0)</f>
        <v>7081</v>
      </c>
    </row>
    <row r="116" s="33" customFormat="true" ht="15.75" hidden="false" customHeight="false" outlineLevel="0" collapsed="false">
      <c r="A116" s="47" t="n">
        <v>112</v>
      </c>
      <c r="B116" s="48" t="s">
        <v>353</v>
      </c>
      <c r="C116" s="77" t="s">
        <v>354</v>
      </c>
      <c r="D116" s="50" t="s">
        <v>90</v>
      </c>
      <c r="E116" s="50" t="s">
        <v>340</v>
      </c>
      <c r="F116" s="71" t="s">
        <v>92</v>
      </c>
      <c r="G116" s="82"/>
      <c r="H116" s="71"/>
      <c r="I116" s="70"/>
      <c r="J116" s="71"/>
      <c r="K116" s="70"/>
      <c r="L116" s="52" t="s">
        <v>93</v>
      </c>
      <c r="M116" s="52" t="s">
        <v>94</v>
      </c>
      <c r="N116" s="52" t="s">
        <v>94</v>
      </c>
      <c r="O116" s="52" t="s">
        <v>94</v>
      </c>
      <c r="P116" s="52" t="s">
        <v>94</v>
      </c>
      <c r="Q116" s="52" t="s">
        <v>94</v>
      </c>
      <c r="R116" s="52" t="s">
        <v>93</v>
      </c>
      <c r="S116" s="52" t="s">
        <v>93</v>
      </c>
      <c r="T116" s="52" t="s">
        <v>94</v>
      </c>
      <c r="U116" s="52" t="s">
        <v>94</v>
      </c>
      <c r="V116" s="52" t="s">
        <v>94</v>
      </c>
      <c r="W116" s="52" t="s">
        <v>94</v>
      </c>
      <c r="X116" s="52" t="s">
        <v>94</v>
      </c>
      <c r="Y116" s="52" t="s">
        <v>94</v>
      </c>
      <c r="Z116" s="52" t="s">
        <v>94</v>
      </c>
      <c r="AA116" s="52" t="s">
        <v>94</v>
      </c>
      <c r="AB116" s="52" t="s">
        <v>94</v>
      </c>
      <c r="AC116" s="52" t="s">
        <v>94</v>
      </c>
      <c r="AD116" s="52" t="s">
        <v>94</v>
      </c>
      <c r="AE116" s="52" t="s">
        <v>94</v>
      </c>
      <c r="AF116" s="52" t="s">
        <v>94</v>
      </c>
      <c r="AG116" s="52" t="s">
        <v>94</v>
      </c>
      <c r="AH116" s="52" t="s">
        <v>94</v>
      </c>
      <c r="AI116" s="52" t="s">
        <v>94</v>
      </c>
      <c r="AJ116" s="52" t="s">
        <v>94</v>
      </c>
      <c r="AK116" s="52" t="s">
        <v>94</v>
      </c>
      <c r="AL116" s="52" t="s">
        <v>94</v>
      </c>
      <c r="AM116" s="52" t="s">
        <v>94</v>
      </c>
      <c r="AN116" s="52" t="s">
        <v>94</v>
      </c>
      <c r="AO116" s="52" t="s">
        <v>93</v>
      </c>
      <c r="AP116" s="52" t="s">
        <v>94</v>
      </c>
      <c r="AQ116" s="55" t="n">
        <f aca="false">COUNTIF(L116:AP116,"P")</f>
        <v>27</v>
      </c>
      <c r="AR116" s="55" t="n">
        <f aca="false">COUNTIF(L116:AP116,"L")</f>
        <v>0</v>
      </c>
      <c r="AS116" s="55" t="n">
        <f aca="false">COUNTIF(L116:AP116,"H")</f>
        <v>0</v>
      </c>
      <c r="AT116" s="55" t="n">
        <f aca="false">COUNTIF(L116:AP116,"A")</f>
        <v>4</v>
      </c>
      <c r="AU116" s="55" t="n">
        <f aca="false">COUNTIF(L116:AP116,"W")</f>
        <v>0</v>
      </c>
      <c r="AV116" s="56" t="n">
        <v>31</v>
      </c>
      <c r="AW116" s="78" t="n">
        <f aca="false">SUM(AS116/2)+AT116</f>
        <v>4</v>
      </c>
      <c r="AX116" s="57" t="n">
        <f aca="false">AQ116+AR116+AU116+(AS116/2)</f>
        <v>27</v>
      </c>
      <c r="AY116" s="58" t="n">
        <v>9645</v>
      </c>
      <c r="AZ116" s="58" t="n">
        <f aca="false">AY116*50%</f>
        <v>4822.5</v>
      </c>
      <c r="BA116" s="80" t="n">
        <f aca="false">AY116*25%</f>
        <v>2411.25</v>
      </c>
      <c r="BB116" s="58" t="n">
        <f aca="false">AY116*25%</f>
        <v>2411.25</v>
      </c>
      <c r="BC116" s="80" t="n">
        <f aca="false">AY116*25%</f>
        <v>2411.25</v>
      </c>
      <c r="BD116" s="59" t="n">
        <f aca="false">SUM(AY116:BC116)</f>
        <v>21701.25</v>
      </c>
      <c r="BE116" s="60" t="n">
        <f aca="false">AY116*AX116/AV116</f>
        <v>8400.48387096774</v>
      </c>
      <c r="BF116" s="61" t="n">
        <f aca="false">+AZ116*AX116/AV116</f>
        <v>4200.24193548387</v>
      </c>
      <c r="BG116" s="61" t="n">
        <f aca="false">BA116*AX116/AV116</f>
        <v>2100.12096774194</v>
      </c>
      <c r="BH116" s="61" t="n">
        <f aca="false">+BB116*AX116/AV116</f>
        <v>2100.12096774194</v>
      </c>
      <c r="BI116" s="61" t="n">
        <f aca="false">BC116*AX116/AV116</f>
        <v>2100.12096774194</v>
      </c>
      <c r="BJ116" s="61" t="n">
        <f aca="false">SUM(BE116:BI116)</f>
        <v>18901.0887096774</v>
      </c>
      <c r="BK116" s="63" t="s">
        <v>95</v>
      </c>
      <c r="BL116" s="72" t="str">
        <f aca="false">IF(BJ116&lt;21000,"Y","N")</f>
        <v>Y</v>
      </c>
      <c r="BM116" s="63" t="s">
        <v>95</v>
      </c>
      <c r="BN116" s="64" t="n">
        <f aca="false">IF(BK116="Y",IF(ROUND(BE116*12%,0)&gt;1800,1800,ROUND(BE116*12%,0)),0)</f>
        <v>1008</v>
      </c>
      <c r="BO116" s="64" t="n">
        <f aca="false">IF(BL116="Y",IF(ROUND(BJ116*0.75%,0)&gt;154,154,ROUND(BJ116*0.75%,0)),0)</f>
        <v>142</v>
      </c>
      <c r="BP116" s="64" t="n">
        <f aca="false">IF(BM116="N",0,IF(BJ116&lt;=2999,0,IF(BJ116&lt;=5999,150,IF(BJ116&lt;=8999,150,IF(BJ116&lt;=11999,200,IF(BJ116&gt;11999,200))))))</f>
        <v>200</v>
      </c>
      <c r="BQ116" s="65"/>
      <c r="BR116" s="79"/>
      <c r="BS116" s="79"/>
      <c r="BT116" s="79"/>
      <c r="BU116" s="79"/>
      <c r="BV116" s="79"/>
      <c r="BW116" s="67" t="n">
        <f aca="false">ROUND(BJ116-SUM(BN116:BV116),0)</f>
        <v>17551</v>
      </c>
    </row>
    <row r="117" s="33" customFormat="true" ht="15.75" hidden="false" customHeight="false" outlineLevel="0" collapsed="false">
      <c r="A117" s="76" t="n">
        <v>113</v>
      </c>
      <c r="B117" s="48" t="s">
        <v>355</v>
      </c>
      <c r="C117" s="77" t="s">
        <v>356</v>
      </c>
      <c r="D117" s="50" t="s">
        <v>90</v>
      </c>
      <c r="E117" s="50" t="s">
        <v>340</v>
      </c>
      <c r="F117" s="71" t="s">
        <v>92</v>
      </c>
      <c r="G117" s="82"/>
      <c r="H117" s="82"/>
      <c r="I117" s="70"/>
      <c r="J117" s="71"/>
      <c r="K117" s="70"/>
      <c r="L117" s="52" t="s">
        <v>93</v>
      </c>
      <c r="M117" s="52" t="s">
        <v>94</v>
      </c>
      <c r="N117" s="52" t="s">
        <v>94</v>
      </c>
      <c r="O117" s="52" t="s">
        <v>94</v>
      </c>
      <c r="P117" s="52" t="s">
        <v>94</v>
      </c>
      <c r="Q117" s="52" t="s">
        <v>94</v>
      </c>
      <c r="R117" s="52" t="s">
        <v>93</v>
      </c>
      <c r="S117" s="52" t="s">
        <v>94</v>
      </c>
      <c r="T117" s="52" t="s">
        <v>94</v>
      </c>
      <c r="U117" s="52" t="s">
        <v>94</v>
      </c>
      <c r="V117" s="52" t="s">
        <v>94</v>
      </c>
      <c r="W117" s="52" t="s">
        <v>94</v>
      </c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5" t="n">
        <f aca="false">COUNTIF(L117:AP117,"P")</f>
        <v>10</v>
      </c>
      <c r="AR117" s="55" t="n">
        <f aca="false">COUNTIF(L117:AP117,"L")</f>
        <v>0</v>
      </c>
      <c r="AS117" s="55" t="n">
        <f aca="false">COUNTIF(L117:AP117,"H")</f>
        <v>0</v>
      </c>
      <c r="AT117" s="55" t="n">
        <f aca="false">COUNTIF(L117:AP117,"A")</f>
        <v>2</v>
      </c>
      <c r="AU117" s="55" t="n">
        <f aca="false">COUNTIF(L117:AP117,"W")</f>
        <v>0</v>
      </c>
      <c r="AV117" s="56" t="n">
        <v>31</v>
      </c>
      <c r="AW117" s="78" t="n">
        <f aca="false">SUM(AS117/2)+AT117</f>
        <v>2</v>
      </c>
      <c r="AX117" s="57" t="n">
        <f aca="false">AQ117+AR117+AU117+(AS117/2)</f>
        <v>10</v>
      </c>
      <c r="AY117" s="58" t="n">
        <v>9645</v>
      </c>
      <c r="AZ117" s="58" t="n">
        <f aca="false">AY117*50%</f>
        <v>4822.5</v>
      </c>
      <c r="BA117" s="80" t="n">
        <f aca="false">AY117*25%</f>
        <v>2411.25</v>
      </c>
      <c r="BB117" s="58" t="n">
        <f aca="false">AY117*25%</f>
        <v>2411.25</v>
      </c>
      <c r="BC117" s="80" t="n">
        <f aca="false">AY117*25%</f>
        <v>2411.25</v>
      </c>
      <c r="BD117" s="59" t="n">
        <f aca="false">SUM(AY117:BC117)</f>
        <v>21701.25</v>
      </c>
      <c r="BE117" s="60" t="n">
        <f aca="false">AY117*AX117/AV117</f>
        <v>3111.29032258065</v>
      </c>
      <c r="BF117" s="61" t="n">
        <f aca="false">+AZ117*AX117/AV117</f>
        <v>1555.64516129032</v>
      </c>
      <c r="BG117" s="61" t="n">
        <f aca="false">BA117*AX117/AV117</f>
        <v>777.822580645161</v>
      </c>
      <c r="BH117" s="61" t="n">
        <f aca="false">+BB117*AX117/AV117</f>
        <v>777.822580645161</v>
      </c>
      <c r="BI117" s="61" t="n">
        <f aca="false">BC117*AX117/AV117</f>
        <v>777.822580645161</v>
      </c>
      <c r="BJ117" s="61" t="n">
        <f aca="false">SUM(BE117:BI117)</f>
        <v>7000.40322580645</v>
      </c>
      <c r="BK117" s="63" t="s">
        <v>95</v>
      </c>
      <c r="BL117" s="72" t="str">
        <f aca="false">IF(BJ117&lt;21000,"Y","N")</f>
        <v>Y</v>
      </c>
      <c r="BM117" s="63" t="s">
        <v>95</v>
      </c>
      <c r="BN117" s="64" t="n">
        <f aca="false">IF(BK117="Y",IF(ROUND(BE117*12%,0)&gt;1800,1800,ROUND(BE117*12%,0)),0)</f>
        <v>373</v>
      </c>
      <c r="BO117" s="64" t="n">
        <f aca="false">IF(BL117="Y",IF(ROUND(BJ117*0.75%,0)&gt;154,154,ROUND(BJ117*0.75%,0)),0)</f>
        <v>53</v>
      </c>
      <c r="BP117" s="64" t="n">
        <f aca="false">IF(BM117="N",0,IF(BJ117&lt;=2999,0,IF(BJ117&lt;=5999,150,IF(BJ117&lt;=8999,150,IF(BJ117&lt;=11999,200,IF(BJ117&gt;11999,200))))))</f>
        <v>150</v>
      </c>
      <c r="BQ117" s="65"/>
      <c r="BR117" s="79"/>
      <c r="BS117" s="79"/>
      <c r="BT117" s="79"/>
      <c r="BU117" s="79"/>
      <c r="BV117" s="79"/>
      <c r="BW117" s="67" t="n">
        <f aca="false">ROUND(BJ117-SUM(BN117:BV117),0)</f>
        <v>6424</v>
      </c>
    </row>
    <row r="118" s="33" customFormat="true" ht="15.75" hidden="false" customHeight="false" outlineLevel="0" collapsed="false">
      <c r="A118" s="47" t="n">
        <v>114</v>
      </c>
      <c r="B118" s="48" t="s">
        <v>357</v>
      </c>
      <c r="C118" s="81" t="s">
        <v>358</v>
      </c>
      <c r="D118" s="50" t="s">
        <v>90</v>
      </c>
      <c r="E118" s="50" t="s">
        <v>340</v>
      </c>
      <c r="F118" s="71" t="s">
        <v>92</v>
      </c>
      <c r="G118" s="89" t="n">
        <v>37257</v>
      </c>
      <c r="H118" s="89" t="n">
        <v>44750</v>
      </c>
      <c r="I118" s="85" t="n">
        <v>101700579611</v>
      </c>
      <c r="J118" s="90" t="s">
        <v>359</v>
      </c>
      <c r="K118" s="70"/>
      <c r="L118" s="52" t="s">
        <v>94</v>
      </c>
      <c r="M118" s="52" t="s">
        <v>94</v>
      </c>
      <c r="N118" s="52" t="s">
        <v>94</v>
      </c>
      <c r="O118" s="52" t="s">
        <v>94</v>
      </c>
      <c r="P118" s="52" t="s">
        <v>94</v>
      </c>
      <c r="Q118" s="52" t="s">
        <v>94</v>
      </c>
      <c r="R118" s="52" t="s">
        <v>93</v>
      </c>
      <c r="S118" s="52" t="s">
        <v>94</v>
      </c>
      <c r="T118" s="52" t="s">
        <v>94</v>
      </c>
      <c r="U118" s="52" t="s">
        <v>94</v>
      </c>
      <c r="V118" s="52" t="s">
        <v>94</v>
      </c>
      <c r="W118" s="52" t="s">
        <v>94</v>
      </c>
      <c r="X118" s="52" t="s">
        <v>94</v>
      </c>
      <c r="Y118" s="52" t="s">
        <v>94</v>
      </c>
      <c r="Z118" s="52" t="s">
        <v>94</v>
      </c>
      <c r="AA118" s="52" t="s">
        <v>93</v>
      </c>
      <c r="AB118" s="52" t="s">
        <v>94</v>
      </c>
      <c r="AC118" s="52" t="s">
        <v>94</v>
      </c>
      <c r="AD118" s="52" t="s">
        <v>93</v>
      </c>
      <c r="AE118" s="52" t="s">
        <v>94</v>
      </c>
      <c r="AF118" s="52" t="s">
        <v>94</v>
      </c>
      <c r="AG118" s="52" t="s">
        <v>94</v>
      </c>
      <c r="AH118" s="52" t="s">
        <v>94</v>
      </c>
      <c r="AI118" s="52" t="s">
        <v>93</v>
      </c>
      <c r="AJ118" s="52" t="s">
        <v>94</v>
      </c>
      <c r="AK118" s="52" t="s">
        <v>94</v>
      </c>
      <c r="AL118" s="52" t="s">
        <v>94</v>
      </c>
      <c r="AM118" s="52" t="s">
        <v>94</v>
      </c>
      <c r="AN118" s="52" t="s">
        <v>94</v>
      </c>
      <c r="AO118" s="52" t="s">
        <v>94</v>
      </c>
      <c r="AP118" s="52" t="s">
        <v>94</v>
      </c>
      <c r="AQ118" s="55" t="n">
        <f aca="false">COUNTIF(L118:AP118,"P")</f>
        <v>27</v>
      </c>
      <c r="AR118" s="55" t="n">
        <f aca="false">COUNTIF(L118:AP118,"L")</f>
        <v>0</v>
      </c>
      <c r="AS118" s="55" t="n">
        <f aca="false">COUNTIF(L118:AP118,"H")</f>
        <v>0</v>
      </c>
      <c r="AT118" s="55" t="n">
        <f aca="false">COUNTIF(L118:AP118,"A")</f>
        <v>4</v>
      </c>
      <c r="AU118" s="55" t="n">
        <f aca="false">COUNTIF(L118:AP118,"W")</f>
        <v>0</v>
      </c>
      <c r="AV118" s="56" t="n">
        <v>31</v>
      </c>
      <c r="AW118" s="78" t="n">
        <f aca="false">SUM(AS118/2)+AT118</f>
        <v>4</v>
      </c>
      <c r="AX118" s="57" t="n">
        <f aca="false">AQ118+AR118+AU118+(AS118/2)</f>
        <v>27</v>
      </c>
      <c r="AY118" s="58" t="n">
        <v>9645</v>
      </c>
      <c r="AZ118" s="58" t="n">
        <f aca="false">AY118*50%</f>
        <v>4822.5</v>
      </c>
      <c r="BA118" s="80" t="n">
        <f aca="false">AY118*25%</f>
        <v>2411.25</v>
      </c>
      <c r="BB118" s="58" t="n">
        <f aca="false">AY118*25%</f>
        <v>2411.25</v>
      </c>
      <c r="BC118" s="80" t="n">
        <f aca="false">AY118*25%</f>
        <v>2411.25</v>
      </c>
      <c r="BD118" s="59" t="n">
        <f aca="false">SUM(AY118:BC118)</f>
        <v>21701.25</v>
      </c>
      <c r="BE118" s="60" t="n">
        <f aca="false">AY118*AX118/AV118</f>
        <v>8400.48387096774</v>
      </c>
      <c r="BF118" s="61" t="n">
        <f aca="false">+AZ118*AX118/AV118</f>
        <v>4200.24193548387</v>
      </c>
      <c r="BG118" s="61" t="n">
        <f aca="false">BA118*AX118/AV118</f>
        <v>2100.12096774194</v>
      </c>
      <c r="BH118" s="61" t="n">
        <f aca="false">+BB118*AX118/AV118</f>
        <v>2100.12096774194</v>
      </c>
      <c r="BI118" s="61" t="n">
        <f aca="false">BC118*AX118/AV118</f>
        <v>2100.12096774194</v>
      </c>
      <c r="BJ118" s="61" t="n">
        <f aca="false">SUM(BE118:BI118)</f>
        <v>18901.0887096774</v>
      </c>
      <c r="BK118" s="63" t="s">
        <v>95</v>
      </c>
      <c r="BL118" s="72" t="s">
        <v>360</v>
      </c>
      <c r="BM118" s="63" t="s">
        <v>360</v>
      </c>
      <c r="BN118" s="64" t="n">
        <f aca="false">IF(BK118="Y",IF(ROUND(BE118*12%,0)&gt;1800,1800,ROUND(BE118*12%,0)),0)</f>
        <v>1008</v>
      </c>
      <c r="BO118" s="64" t="n">
        <f aca="false">IF(BL118="Y",IF(ROUND(BJ118*0.75%,0)&gt;154,154,ROUND(BJ118*0.75%,0)),0)</f>
        <v>0</v>
      </c>
      <c r="BP118" s="64" t="n">
        <f aca="false">IF(BM118="N",0,IF(BJ118&lt;=2999,0,IF(BJ118&lt;=5999,150,IF(BJ118&lt;=8999,150,IF(BJ118&lt;=11999,200,IF(BJ118&gt;11999,200))))))</f>
        <v>0</v>
      </c>
      <c r="BQ118" s="65"/>
      <c r="BR118" s="79" t="n">
        <v>300</v>
      </c>
      <c r="BS118" s="79" t="n">
        <v>2980</v>
      </c>
      <c r="BT118" s="79"/>
      <c r="BU118" s="79"/>
      <c r="BV118" s="79"/>
      <c r="BW118" s="67" t="n">
        <f aca="false">ROUND(BJ118-SUM(BN118:BV118),0)</f>
        <v>14613</v>
      </c>
    </row>
    <row r="119" s="33" customFormat="true" ht="15.75" hidden="false" customHeight="false" outlineLevel="0" collapsed="false">
      <c r="A119" s="47" t="n">
        <v>116</v>
      </c>
      <c r="B119" s="48" t="s">
        <v>361</v>
      </c>
      <c r="C119" s="81" t="s">
        <v>362</v>
      </c>
      <c r="D119" s="50" t="s">
        <v>90</v>
      </c>
      <c r="E119" s="50" t="s">
        <v>340</v>
      </c>
      <c r="F119" s="71" t="s">
        <v>92</v>
      </c>
      <c r="G119" s="89" t="n">
        <v>37622</v>
      </c>
      <c r="H119" s="89" t="n">
        <v>44804</v>
      </c>
      <c r="I119" s="91" t="n">
        <v>101858498823</v>
      </c>
      <c r="J119" s="92" t="s">
        <v>363</v>
      </c>
      <c r="K119" s="70"/>
      <c r="L119" s="52" t="s">
        <v>93</v>
      </c>
      <c r="M119" s="52" t="s">
        <v>94</v>
      </c>
      <c r="N119" s="52" t="s">
        <v>94</v>
      </c>
      <c r="O119" s="52" t="s">
        <v>94</v>
      </c>
      <c r="P119" s="52" t="s">
        <v>94</v>
      </c>
      <c r="Q119" s="52" t="s">
        <v>94</v>
      </c>
      <c r="R119" s="52" t="s">
        <v>93</v>
      </c>
      <c r="S119" s="52" t="s">
        <v>94</v>
      </c>
      <c r="T119" s="52" t="s">
        <v>94</v>
      </c>
      <c r="U119" s="52" t="s">
        <v>94</v>
      </c>
      <c r="V119" s="52" t="s">
        <v>94</v>
      </c>
      <c r="W119" s="52" t="s">
        <v>94</v>
      </c>
      <c r="X119" s="52" t="s">
        <v>94</v>
      </c>
      <c r="Y119" s="52" t="s">
        <v>93</v>
      </c>
      <c r="Z119" s="52" t="s">
        <v>94</v>
      </c>
      <c r="AA119" s="52" t="s">
        <v>94</v>
      </c>
      <c r="AB119" s="52" t="s">
        <v>93</v>
      </c>
      <c r="AC119" s="52" t="s">
        <v>93</v>
      </c>
      <c r="AD119" s="52" t="s">
        <v>93</v>
      </c>
      <c r="AE119" s="52" t="s">
        <v>94</v>
      </c>
      <c r="AF119" s="52" t="s">
        <v>94</v>
      </c>
      <c r="AG119" s="52" t="s">
        <v>93</v>
      </c>
      <c r="AH119" s="52" t="s">
        <v>94</v>
      </c>
      <c r="AI119" s="52" t="s">
        <v>94</v>
      </c>
      <c r="AJ119" s="52" t="s">
        <v>94</v>
      </c>
      <c r="AK119" s="52" t="s">
        <v>93</v>
      </c>
      <c r="AL119" s="52" t="s">
        <v>94</v>
      </c>
      <c r="AM119" s="52" t="s">
        <v>94</v>
      </c>
      <c r="AN119" s="52" t="s">
        <v>94</v>
      </c>
      <c r="AO119" s="52" t="s">
        <v>93</v>
      </c>
      <c r="AP119" s="52" t="s">
        <v>94</v>
      </c>
      <c r="AQ119" s="55" t="n">
        <f aca="false">COUNTIF(L119:AP119,"P")</f>
        <v>22</v>
      </c>
      <c r="AR119" s="55" t="n">
        <f aca="false">COUNTIF(L119:AP119,"L")</f>
        <v>0</v>
      </c>
      <c r="AS119" s="55" t="n">
        <f aca="false">COUNTIF(L119:AP119,"H")</f>
        <v>0</v>
      </c>
      <c r="AT119" s="55" t="n">
        <f aca="false">COUNTIF(L119:AP119,"A")</f>
        <v>9</v>
      </c>
      <c r="AU119" s="55" t="n">
        <f aca="false">COUNTIF(L119:AP119,"W")</f>
        <v>0</v>
      </c>
      <c r="AV119" s="56" t="n">
        <v>31</v>
      </c>
      <c r="AW119" s="78" t="n">
        <f aca="false">SUM(AS119/2)+AT119</f>
        <v>9</v>
      </c>
      <c r="AX119" s="57" t="n">
        <f aca="false">AQ119+AR119+AU119+(AS119/2)</f>
        <v>22</v>
      </c>
      <c r="AY119" s="58" t="n">
        <v>9645</v>
      </c>
      <c r="AZ119" s="58" t="n">
        <f aca="false">AY119*50%</f>
        <v>4822.5</v>
      </c>
      <c r="BA119" s="80" t="n">
        <f aca="false">AY119*25%</f>
        <v>2411.25</v>
      </c>
      <c r="BB119" s="58" t="n">
        <f aca="false">AY119*25%</f>
        <v>2411.25</v>
      </c>
      <c r="BC119" s="80" t="n">
        <f aca="false">AY119*25%</f>
        <v>2411.25</v>
      </c>
      <c r="BD119" s="59" t="n">
        <f aca="false">SUM(AY119:BC119)</f>
        <v>21701.25</v>
      </c>
      <c r="BE119" s="60" t="n">
        <f aca="false">AY119*AX119/AV119</f>
        <v>6844.83870967742</v>
      </c>
      <c r="BF119" s="61" t="n">
        <f aca="false">+AZ119*AX119/AV119</f>
        <v>3422.41935483871</v>
      </c>
      <c r="BG119" s="61" t="n">
        <f aca="false">BA119*AX119/AV119</f>
        <v>1711.20967741935</v>
      </c>
      <c r="BH119" s="61" t="n">
        <f aca="false">+BB119*AX119/AV119</f>
        <v>1711.20967741935</v>
      </c>
      <c r="BI119" s="61" t="n">
        <f aca="false">BC119*AX119/AV119</f>
        <v>1711.20967741935</v>
      </c>
      <c r="BJ119" s="61" t="n">
        <f aca="false">SUM(BE119:BI119)</f>
        <v>15400.8870967742</v>
      </c>
      <c r="BK119" s="63" t="s">
        <v>95</v>
      </c>
      <c r="BL119" s="72" t="s">
        <v>360</v>
      </c>
      <c r="BM119" s="63" t="s">
        <v>360</v>
      </c>
      <c r="BN119" s="64" t="n">
        <f aca="false">IF(BK119="Y",IF(ROUND(BE119*12%,0)&gt;1800,1800,ROUND(BE119*12%,0)),0)</f>
        <v>821</v>
      </c>
      <c r="BO119" s="64" t="n">
        <f aca="false">IF(BL119="Y",IF(ROUND(BJ119*0.75%,0)&gt;154,154,ROUND(BJ119*0.75%,0)),0)</f>
        <v>0</v>
      </c>
      <c r="BP119" s="64" t="n">
        <f aca="false">IF(BM119="N",0,IF(BJ119&lt;=2999,0,IF(BJ119&lt;=5999,150,IF(BJ119&lt;=8999,150,IF(BJ119&lt;=11999,200,IF(BJ119&gt;11999,200))))))</f>
        <v>0</v>
      </c>
      <c r="BQ119" s="65"/>
      <c r="BR119" s="79"/>
      <c r="BS119" s="79" t="n">
        <f aca="false">2960+240</f>
        <v>3200</v>
      </c>
      <c r="BT119" s="79"/>
      <c r="BU119" s="79"/>
      <c r="BV119" s="79"/>
      <c r="BW119" s="67" t="n">
        <f aca="false">ROUND(BJ119-SUM(BN119:BV119),0)</f>
        <v>11380</v>
      </c>
    </row>
    <row r="120" s="33" customFormat="true" ht="15.75" hidden="false" customHeight="false" outlineLevel="0" collapsed="false">
      <c r="A120" s="76" t="n">
        <v>117</v>
      </c>
      <c r="B120" s="48" t="s">
        <v>364</v>
      </c>
      <c r="C120" s="77" t="s">
        <v>365</v>
      </c>
      <c r="D120" s="50" t="s">
        <v>90</v>
      </c>
      <c r="E120" s="50" t="s">
        <v>340</v>
      </c>
      <c r="F120" s="71" t="s">
        <v>92</v>
      </c>
      <c r="G120" s="82"/>
      <c r="H120" s="71"/>
      <c r="I120" s="70"/>
      <c r="J120" s="71"/>
      <c r="K120" s="70"/>
      <c r="L120" s="52" t="s">
        <v>93</v>
      </c>
      <c r="M120" s="52" t="s">
        <v>94</v>
      </c>
      <c r="N120" s="52" t="s">
        <v>94</v>
      </c>
      <c r="O120" s="52" t="s">
        <v>94</v>
      </c>
      <c r="P120" s="52" t="s">
        <v>94</v>
      </c>
      <c r="Q120" s="52" t="s">
        <v>94</v>
      </c>
      <c r="R120" s="52" t="s">
        <v>93</v>
      </c>
      <c r="S120" s="52" t="s">
        <v>94</v>
      </c>
      <c r="T120" s="52" t="s">
        <v>94</v>
      </c>
      <c r="U120" s="52" t="s">
        <v>94</v>
      </c>
      <c r="V120" s="52" t="s">
        <v>94</v>
      </c>
      <c r="W120" s="52" t="s">
        <v>94</v>
      </c>
      <c r="X120" s="52" t="s">
        <v>94</v>
      </c>
      <c r="Y120" s="52" t="s">
        <v>94</v>
      </c>
      <c r="Z120" s="52" t="s">
        <v>94</v>
      </c>
      <c r="AA120" s="52" t="s">
        <v>94</v>
      </c>
      <c r="AB120" s="52" t="s">
        <v>94</v>
      </c>
      <c r="AC120" s="52" t="s">
        <v>94</v>
      </c>
      <c r="AD120" s="52" t="s">
        <v>94</v>
      </c>
      <c r="AE120" s="52" t="s">
        <v>94</v>
      </c>
      <c r="AF120" s="52" t="s">
        <v>94</v>
      </c>
      <c r="AG120" s="52" t="s">
        <v>94</v>
      </c>
      <c r="AH120" s="52" t="s">
        <v>94</v>
      </c>
      <c r="AI120" s="52" t="s">
        <v>94</v>
      </c>
      <c r="AJ120" s="52" t="s">
        <v>94</v>
      </c>
      <c r="AK120" s="52" t="s">
        <v>94</v>
      </c>
      <c r="AL120" s="52" t="s">
        <v>94</v>
      </c>
      <c r="AM120" s="52" t="s">
        <v>94</v>
      </c>
      <c r="AN120" s="52" t="s">
        <v>94</v>
      </c>
      <c r="AO120" s="52" t="s">
        <v>94</v>
      </c>
      <c r="AP120" s="52" t="s">
        <v>94</v>
      </c>
      <c r="AQ120" s="55" t="n">
        <f aca="false">COUNTIF(L120:AP120,"P")</f>
        <v>29</v>
      </c>
      <c r="AR120" s="55" t="n">
        <f aca="false">COUNTIF(L120:AP120,"L")</f>
        <v>0</v>
      </c>
      <c r="AS120" s="55" t="n">
        <f aca="false">COUNTIF(L120:AP120,"H")</f>
        <v>0</v>
      </c>
      <c r="AT120" s="55" t="n">
        <f aca="false">COUNTIF(L120:AP120,"A")</f>
        <v>2</v>
      </c>
      <c r="AU120" s="55" t="n">
        <f aca="false">COUNTIF(L120:AP120,"W")</f>
        <v>0</v>
      </c>
      <c r="AV120" s="56" t="n">
        <v>31</v>
      </c>
      <c r="AW120" s="78" t="n">
        <f aca="false">SUM(AS120/2)+AT120</f>
        <v>2</v>
      </c>
      <c r="AX120" s="57" t="n">
        <f aca="false">AQ120+AR120+AU120+(AS120/2)</f>
        <v>29</v>
      </c>
      <c r="AY120" s="58" t="n">
        <v>9645</v>
      </c>
      <c r="AZ120" s="58" t="n">
        <f aca="false">AY120*50%</f>
        <v>4822.5</v>
      </c>
      <c r="BA120" s="80" t="n">
        <f aca="false">AY120*25%</f>
        <v>2411.25</v>
      </c>
      <c r="BB120" s="58" t="n">
        <f aca="false">AY120*25%</f>
        <v>2411.25</v>
      </c>
      <c r="BC120" s="80" t="n">
        <f aca="false">AY120*25%</f>
        <v>2411.25</v>
      </c>
      <c r="BD120" s="59" t="n">
        <f aca="false">SUM(AY120:BC120)</f>
        <v>21701.25</v>
      </c>
      <c r="BE120" s="60" t="n">
        <f aca="false">AY120*AX120/AV120</f>
        <v>9022.74193548387</v>
      </c>
      <c r="BF120" s="61" t="n">
        <f aca="false">+AZ120*AX120/AV120</f>
        <v>4511.37096774194</v>
      </c>
      <c r="BG120" s="61" t="n">
        <f aca="false">BA120*AX120/AV120</f>
        <v>2255.68548387097</v>
      </c>
      <c r="BH120" s="61" t="n">
        <f aca="false">+BB120*AX120/AV120</f>
        <v>2255.68548387097</v>
      </c>
      <c r="BI120" s="61" t="n">
        <f aca="false">BC120*AX120/AV120</f>
        <v>2255.68548387097</v>
      </c>
      <c r="BJ120" s="61" t="n">
        <f aca="false">SUM(BE120:BI120)</f>
        <v>20301.1693548387</v>
      </c>
      <c r="BK120" s="63" t="s">
        <v>95</v>
      </c>
      <c r="BL120" s="72" t="str">
        <f aca="false">IF(BJ120&lt;21000,"Y","N")</f>
        <v>Y</v>
      </c>
      <c r="BM120" s="63" t="s">
        <v>95</v>
      </c>
      <c r="BN120" s="64" t="n">
        <f aca="false">IF(BK120="Y",IF(ROUND(BE120*12%,0)&gt;1800,1800,ROUND(BE120*12%,0)),0)</f>
        <v>1083</v>
      </c>
      <c r="BO120" s="64" t="n">
        <f aca="false">IF(BL120="Y",IF(ROUND(BJ120*0.75%,0)&gt;154,154,ROUND(BJ120*0.75%,0)),0)</f>
        <v>152</v>
      </c>
      <c r="BP120" s="64" t="n">
        <f aca="false">IF(BM120="N",0,IF(BJ120&lt;=2999,0,IF(BJ120&lt;=5999,150,IF(BJ120&lt;=8999,150,IF(BJ120&lt;=11999,200,IF(BJ120&gt;11999,200))))))</f>
        <v>200</v>
      </c>
      <c r="BQ120" s="65"/>
      <c r="BR120" s="79"/>
      <c r="BS120" s="79"/>
      <c r="BT120" s="79"/>
      <c r="BU120" s="79"/>
      <c r="BV120" s="79"/>
      <c r="BW120" s="67" t="n">
        <f aca="false">ROUND(BJ120-SUM(BN120:BV120),0)</f>
        <v>18866</v>
      </c>
    </row>
    <row r="121" s="33" customFormat="true" ht="15.75" hidden="false" customHeight="false" outlineLevel="0" collapsed="false">
      <c r="A121" s="47" t="n">
        <v>118</v>
      </c>
      <c r="B121" s="48" t="s">
        <v>366</v>
      </c>
      <c r="C121" s="77" t="s">
        <v>367</v>
      </c>
      <c r="D121" s="50" t="s">
        <v>90</v>
      </c>
      <c r="E121" s="50" t="s">
        <v>340</v>
      </c>
      <c r="F121" s="71" t="s">
        <v>92</v>
      </c>
      <c r="G121" s="82"/>
      <c r="H121" s="71"/>
      <c r="I121" s="70"/>
      <c r="J121" s="71"/>
      <c r="K121" s="70"/>
      <c r="L121" s="52" t="s">
        <v>94</v>
      </c>
      <c r="M121" s="52" t="s">
        <v>93</v>
      </c>
      <c r="N121" s="52" t="s">
        <v>94</v>
      </c>
      <c r="O121" s="52" t="s">
        <v>94</v>
      </c>
      <c r="P121" s="52" t="s">
        <v>94</v>
      </c>
      <c r="Q121" s="52" t="s">
        <v>94</v>
      </c>
      <c r="R121" s="52" t="s">
        <v>93</v>
      </c>
      <c r="S121" s="52" t="s">
        <v>94</v>
      </c>
      <c r="T121" s="52" t="s">
        <v>94</v>
      </c>
      <c r="U121" s="52" t="s">
        <v>93</v>
      </c>
      <c r="V121" s="52" t="s">
        <v>94</v>
      </c>
      <c r="W121" s="52" t="s">
        <v>94</v>
      </c>
      <c r="X121" s="52" t="s">
        <v>94</v>
      </c>
      <c r="Y121" s="52" t="s">
        <v>93</v>
      </c>
      <c r="Z121" s="52" t="s">
        <v>94</v>
      </c>
      <c r="AA121" s="52" t="s">
        <v>94</v>
      </c>
      <c r="AB121" s="52" t="s">
        <v>94</v>
      </c>
      <c r="AC121" s="52" t="s">
        <v>93</v>
      </c>
      <c r="AD121" s="52" t="s">
        <v>94</v>
      </c>
      <c r="AE121" s="52" t="s">
        <v>94</v>
      </c>
      <c r="AF121" s="52" t="s">
        <v>94</v>
      </c>
      <c r="AG121" s="52" t="s">
        <v>94</v>
      </c>
      <c r="AH121" s="52" t="s">
        <v>94</v>
      </c>
      <c r="AI121" s="52" t="s">
        <v>94</v>
      </c>
      <c r="AJ121" s="52" t="s">
        <v>94</v>
      </c>
      <c r="AK121" s="52" t="s">
        <v>94</v>
      </c>
      <c r="AL121" s="52" t="s">
        <v>93</v>
      </c>
      <c r="AM121" s="52" t="s">
        <v>94</v>
      </c>
      <c r="AN121" s="52" t="s">
        <v>93</v>
      </c>
      <c r="AO121" s="52" t="s">
        <v>94</v>
      </c>
      <c r="AP121" s="52" t="s">
        <v>93</v>
      </c>
      <c r="AQ121" s="55" t="n">
        <f aca="false">COUNTIF(L121:AP121,"P")</f>
        <v>23</v>
      </c>
      <c r="AR121" s="55" t="n">
        <f aca="false">COUNTIF(L121:AP121,"L")</f>
        <v>0</v>
      </c>
      <c r="AS121" s="55" t="n">
        <f aca="false">COUNTIF(L121:AP121,"H")</f>
        <v>0</v>
      </c>
      <c r="AT121" s="55" t="n">
        <f aca="false">COUNTIF(L121:AP121,"A")</f>
        <v>8</v>
      </c>
      <c r="AU121" s="55" t="n">
        <f aca="false">COUNTIF(L121:AP121,"W")</f>
        <v>0</v>
      </c>
      <c r="AV121" s="56" t="n">
        <v>31</v>
      </c>
      <c r="AW121" s="78" t="n">
        <f aca="false">SUM(AS121/2)+AT121</f>
        <v>8</v>
      </c>
      <c r="AX121" s="57" t="n">
        <f aca="false">AQ121+AR121+AU121+(AS121/2)</f>
        <v>23</v>
      </c>
      <c r="AY121" s="58" t="n">
        <v>9645</v>
      </c>
      <c r="AZ121" s="58" t="n">
        <f aca="false">AY121*50%</f>
        <v>4822.5</v>
      </c>
      <c r="BA121" s="80" t="n">
        <f aca="false">AY121*25%</f>
        <v>2411.25</v>
      </c>
      <c r="BB121" s="58" t="n">
        <f aca="false">AY121*25%</f>
        <v>2411.25</v>
      </c>
      <c r="BC121" s="80" t="n">
        <f aca="false">AY121*25%</f>
        <v>2411.25</v>
      </c>
      <c r="BD121" s="59" t="n">
        <f aca="false">SUM(AY121:BC121)</f>
        <v>21701.25</v>
      </c>
      <c r="BE121" s="60" t="n">
        <f aca="false">AY121*AX121/AV121</f>
        <v>7155.96774193548</v>
      </c>
      <c r="BF121" s="61" t="n">
        <f aca="false">+AZ121*AX121/AV121</f>
        <v>3577.98387096774</v>
      </c>
      <c r="BG121" s="61" t="n">
        <f aca="false">BA121*AX121/AV121</f>
        <v>1788.99193548387</v>
      </c>
      <c r="BH121" s="61" t="n">
        <f aca="false">+BB121*AX121/AV121</f>
        <v>1788.99193548387</v>
      </c>
      <c r="BI121" s="61" t="n">
        <f aca="false">BC121*AX121/AV121</f>
        <v>1788.99193548387</v>
      </c>
      <c r="BJ121" s="61" t="n">
        <f aca="false">SUM(BE121:BI121)</f>
        <v>16100.9274193548</v>
      </c>
      <c r="BK121" s="63" t="s">
        <v>95</v>
      </c>
      <c r="BL121" s="72" t="str">
        <f aca="false">IF(BJ121&lt;21000,"Y","N")</f>
        <v>Y</v>
      </c>
      <c r="BM121" s="63" t="s">
        <v>95</v>
      </c>
      <c r="BN121" s="64" t="n">
        <f aca="false">IF(BK121="Y",IF(ROUND(BE121*12%,0)&gt;1800,1800,ROUND(BE121*12%,0)),0)</f>
        <v>859</v>
      </c>
      <c r="BO121" s="64" t="n">
        <f aca="false">IF(BL121="Y",IF(ROUND(BJ121*0.75%,0)&gt;154,154,ROUND(BJ121*0.75%,0)),0)</f>
        <v>121</v>
      </c>
      <c r="BP121" s="64" t="n">
        <f aca="false">IF(BM121="N",0,IF(BJ121&lt;=2999,0,IF(BJ121&lt;=5999,150,IF(BJ121&lt;=8999,150,IF(BJ121&lt;=11999,200,IF(BJ121&gt;11999,200))))))</f>
        <v>200</v>
      </c>
      <c r="BQ121" s="65"/>
      <c r="BR121" s="79"/>
      <c r="BS121" s="79"/>
      <c r="BT121" s="79"/>
      <c r="BU121" s="79"/>
      <c r="BV121" s="79"/>
      <c r="BW121" s="67" t="n">
        <f aca="false">ROUND(BJ121-SUM(BN121:BV121),0)</f>
        <v>14921</v>
      </c>
    </row>
    <row r="122" s="33" customFormat="true" ht="15.75" hidden="false" customHeight="false" outlineLevel="0" collapsed="false">
      <c r="A122" s="76" t="n">
        <v>119</v>
      </c>
      <c r="B122" s="48" t="s">
        <v>368</v>
      </c>
      <c r="C122" s="77" t="s">
        <v>369</v>
      </c>
      <c r="D122" s="50" t="s">
        <v>90</v>
      </c>
      <c r="E122" s="50" t="s">
        <v>340</v>
      </c>
      <c r="F122" s="71" t="s">
        <v>92</v>
      </c>
      <c r="G122" s="82"/>
      <c r="H122" s="71"/>
      <c r="I122" s="70"/>
      <c r="J122" s="71"/>
      <c r="K122" s="70"/>
      <c r="L122" s="52" t="s">
        <v>93</v>
      </c>
      <c r="M122" s="52" t="s">
        <v>94</v>
      </c>
      <c r="N122" s="52" t="s">
        <v>94</v>
      </c>
      <c r="O122" s="52" t="s">
        <v>94</v>
      </c>
      <c r="P122" s="52" t="s">
        <v>94</v>
      </c>
      <c r="Q122" s="52" t="s">
        <v>94</v>
      </c>
      <c r="R122" s="52" t="s">
        <v>93</v>
      </c>
      <c r="S122" s="52" t="s">
        <v>93</v>
      </c>
      <c r="T122" s="52" t="s">
        <v>94</v>
      </c>
      <c r="U122" s="52" t="s">
        <v>94</v>
      </c>
      <c r="V122" s="52" t="s">
        <v>94</v>
      </c>
      <c r="W122" s="52" t="s">
        <v>94</v>
      </c>
      <c r="X122" s="52" t="s">
        <v>94</v>
      </c>
      <c r="Y122" s="52" t="s">
        <v>94</v>
      </c>
      <c r="Z122" s="52" t="s">
        <v>94</v>
      </c>
      <c r="AA122" s="52" t="s">
        <v>94</v>
      </c>
      <c r="AB122" s="52" t="s">
        <v>94</v>
      </c>
      <c r="AC122" s="52" t="s">
        <v>94</v>
      </c>
      <c r="AD122" s="52" t="s">
        <v>94</v>
      </c>
      <c r="AE122" s="52" t="s">
        <v>94</v>
      </c>
      <c r="AF122" s="52" t="s">
        <v>93</v>
      </c>
      <c r="AG122" s="52" t="s">
        <v>94</v>
      </c>
      <c r="AH122" s="52" t="s">
        <v>94</v>
      </c>
      <c r="AI122" s="52" t="s">
        <v>94</v>
      </c>
      <c r="AJ122" s="52" t="s">
        <v>94</v>
      </c>
      <c r="AK122" s="52" t="s">
        <v>94</v>
      </c>
      <c r="AL122" s="52" t="s">
        <v>94</v>
      </c>
      <c r="AM122" s="52" t="s">
        <v>93</v>
      </c>
      <c r="AN122" s="52" t="s">
        <v>94</v>
      </c>
      <c r="AO122" s="52" t="s">
        <v>94</v>
      </c>
      <c r="AP122" s="52" t="s">
        <v>94</v>
      </c>
      <c r="AQ122" s="55" t="n">
        <f aca="false">COUNTIF(L122:AP122,"P")</f>
        <v>26</v>
      </c>
      <c r="AR122" s="55" t="n">
        <f aca="false">COUNTIF(L122:AP122,"L")</f>
        <v>0</v>
      </c>
      <c r="AS122" s="55" t="n">
        <f aca="false">COUNTIF(L122:AP122,"H")</f>
        <v>0</v>
      </c>
      <c r="AT122" s="55" t="n">
        <f aca="false">COUNTIF(L122:AP122,"A")</f>
        <v>5</v>
      </c>
      <c r="AU122" s="55" t="n">
        <f aca="false">COUNTIF(L122:AP122,"W")</f>
        <v>0</v>
      </c>
      <c r="AV122" s="56" t="n">
        <v>31</v>
      </c>
      <c r="AW122" s="78" t="n">
        <f aca="false">SUM(AS122/2)+AT122</f>
        <v>5</v>
      </c>
      <c r="AX122" s="57" t="n">
        <f aca="false">AQ122+AR122+AU122+(AS122/2)</f>
        <v>26</v>
      </c>
      <c r="AY122" s="58" t="n">
        <v>9645</v>
      </c>
      <c r="AZ122" s="58" t="n">
        <f aca="false">AY122*50%</f>
        <v>4822.5</v>
      </c>
      <c r="BA122" s="80" t="n">
        <f aca="false">AY122*25%</f>
        <v>2411.25</v>
      </c>
      <c r="BB122" s="58" t="n">
        <f aca="false">AY122*25%</f>
        <v>2411.25</v>
      </c>
      <c r="BC122" s="80" t="n">
        <f aca="false">AY122*25%</f>
        <v>2411.25</v>
      </c>
      <c r="BD122" s="59" t="n">
        <f aca="false">SUM(AY122:BC122)</f>
        <v>21701.25</v>
      </c>
      <c r="BE122" s="60" t="n">
        <f aca="false">AY122*AX122/AV122</f>
        <v>8089.35483870968</v>
      </c>
      <c r="BF122" s="61" t="n">
        <f aca="false">+AZ122*AX122/AV122</f>
        <v>4044.67741935484</v>
      </c>
      <c r="BG122" s="61" t="n">
        <f aca="false">BA122*AX122/AV122</f>
        <v>2022.33870967742</v>
      </c>
      <c r="BH122" s="61" t="n">
        <f aca="false">+BB122*AX122/AV122</f>
        <v>2022.33870967742</v>
      </c>
      <c r="BI122" s="61" t="n">
        <f aca="false">BC122*AX122/AV122</f>
        <v>2022.33870967742</v>
      </c>
      <c r="BJ122" s="61" t="n">
        <f aca="false">SUM(BE122:BI122)</f>
        <v>18201.0483870968</v>
      </c>
      <c r="BK122" s="63" t="s">
        <v>95</v>
      </c>
      <c r="BL122" s="72" t="str">
        <f aca="false">IF(BJ122&lt;21000,"Y","N")</f>
        <v>Y</v>
      </c>
      <c r="BM122" s="63" t="s">
        <v>95</v>
      </c>
      <c r="BN122" s="64" t="n">
        <f aca="false">IF(BK122="Y",IF(ROUND(BE122*12%,0)&gt;1800,1800,ROUND(BE122*12%,0)),0)</f>
        <v>971</v>
      </c>
      <c r="BO122" s="64" t="n">
        <f aca="false">IF(BL122="Y",IF(ROUND(BJ122*0.75%,0)&gt;154,154,ROUND(BJ122*0.75%,0)),0)</f>
        <v>137</v>
      </c>
      <c r="BP122" s="64" t="n">
        <f aca="false">IF(BM122="N",0,IF(BJ122&lt;=2999,0,IF(BJ122&lt;=5999,150,IF(BJ122&lt;=8999,150,IF(BJ122&lt;=11999,200,IF(BJ122&gt;11999,200))))))</f>
        <v>200</v>
      </c>
      <c r="BQ122" s="65"/>
      <c r="BR122" s="79"/>
      <c r="BS122" s="79"/>
      <c r="BT122" s="79"/>
      <c r="BU122" s="79"/>
      <c r="BV122" s="79"/>
      <c r="BW122" s="67" t="n">
        <f aca="false">ROUND(BJ122-SUM(BN122:BV122),0)</f>
        <v>16893</v>
      </c>
    </row>
    <row r="123" s="33" customFormat="true" ht="15.75" hidden="false" customHeight="false" outlineLevel="0" collapsed="false">
      <c r="A123" s="47" t="n">
        <v>120</v>
      </c>
      <c r="B123" s="48" t="s">
        <v>370</v>
      </c>
      <c r="C123" s="77" t="s">
        <v>371</v>
      </c>
      <c r="D123" s="50" t="s">
        <v>90</v>
      </c>
      <c r="E123" s="50" t="s">
        <v>340</v>
      </c>
      <c r="F123" s="71" t="s">
        <v>92</v>
      </c>
      <c r="G123" s="82"/>
      <c r="H123" s="71"/>
      <c r="I123" s="70"/>
      <c r="J123" s="71"/>
      <c r="K123" s="70"/>
      <c r="L123" s="52" t="s">
        <v>94</v>
      </c>
      <c r="M123" s="52" t="s">
        <v>94</v>
      </c>
      <c r="N123" s="52" t="s">
        <v>94</v>
      </c>
      <c r="O123" s="52" t="s">
        <v>94</v>
      </c>
      <c r="P123" s="52" t="s">
        <v>94</v>
      </c>
      <c r="Q123" s="52" t="s">
        <v>94</v>
      </c>
      <c r="R123" s="52" t="s">
        <v>93</v>
      </c>
      <c r="S123" s="52" t="s">
        <v>94</v>
      </c>
      <c r="T123" s="52" t="s">
        <v>94</v>
      </c>
      <c r="U123" s="52" t="s">
        <v>94</v>
      </c>
      <c r="V123" s="52" t="s">
        <v>94</v>
      </c>
      <c r="W123" s="52" t="s">
        <v>94</v>
      </c>
      <c r="X123" s="52" t="s">
        <v>93</v>
      </c>
      <c r="Y123" s="52" t="s">
        <v>93</v>
      </c>
      <c r="Z123" s="52" t="s">
        <v>94</v>
      </c>
      <c r="AA123" s="52" t="s">
        <v>94</v>
      </c>
      <c r="AB123" s="52" t="s">
        <v>94</v>
      </c>
      <c r="AC123" s="52" t="s">
        <v>94</v>
      </c>
      <c r="AD123" s="52" t="s">
        <v>93</v>
      </c>
      <c r="AE123" s="52" t="s">
        <v>94</v>
      </c>
      <c r="AF123" s="52" t="s">
        <v>94</v>
      </c>
      <c r="AG123" s="52" t="s">
        <v>93</v>
      </c>
      <c r="AH123" s="52" t="s">
        <v>94</v>
      </c>
      <c r="AI123" s="52" t="s">
        <v>94</v>
      </c>
      <c r="AJ123" s="52" t="s">
        <v>94</v>
      </c>
      <c r="AK123" s="52" t="s">
        <v>93</v>
      </c>
      <c r="AL123" s="52" t="s">
        <v>93</v>
      </c>
      <c r="AM123" s="52" t="s">
        <v>94</v>
      </c>
      <c r="AN123" s="52" t="s">
        <v>94</v>
      </c>
      <c r="AO123" s="52" t="s">
        <v>93</v>
      </c>
      <c r="AP123" s="52" t="s">
        <v>93</v>
      </c>
      <c r="AQ123" s="55" t="n">
        <f aca="false">COUNTIF(L123:AP123,"P")</f>
        <v>22</v>
      </c>
      <c r="AR123" s="55" t="n">
        <f aca="false">COUNTIF(L123:AP123,"L")</f>
        <v>0</v>
      </c>
      <c r="AS123" s="55" t="n">
        <f aca="false">COUNTIF(L123:AP123,"H")</f>
        <v>0</v>
      </c>
      <c r="AT123" s="55" t="n">
        <f aca="false">COUNTIF(L123:AP123,"A")</f>
        <v>9</v>
      </c>
      <c r="AU123" s="55" t="n">
        <f aca="false">COUNTIF(L123:AP123,"W")</f>
        <v>0</v>
      </c>
      <c r="AV123" s="56" t="n">
        <v>31</v>
      </c>
      <c r="AW123" s="78" t="n">
        <f aca="false">SUM(AS123/2)+AT123</f>
        <v>9</v>
      </c>
      <c r="AX123" s="57" t="n">
        <f aca="false">AQ123+AR123+AU123+(AS123/2)</f>
        <v>22</v>
      </c>
      <c r="AY123" s="58" t="n">
        <v>9645</v>
      </c>
      <c r="AZ123" s="58" t="n">
        <f aca="false">AY123*50%</f>
        <v>4822.5</v>
      </c>
      <c r="BA123" s="80" t="n">
        <f aca="false">AY123*25%</f>
        <v>2411.25</v>
      </c>
      <c r="BB123" s="58" t="n">
        <f aca="false">AY123*25%</f>
        <v>2411.25</v>
      </c>
      <c r="BC123" s="80" t="n">
        <f aca="false">AY123*25%</f>
        <v>2411.25</v>
      </c>
      <c r="BD123" s="59" t="n">
        <f aca="false">SUM(AY123:BC123)</f>
        <v>21701.25</v>
      </c>
      <c r="BE123" s="60" t="n">
        <f aca="false">AY123*AX123/AV123</f>
        <v>6844.83870967742</v>
      </c>
      <c r="BF123" s="61" t="n">
        <f aca="false">+AZ123*AX123/AV123</f>
        <v>3422.41935483871</v>
      </c>
      <c r="BG123" s="61" t="n">
        <f aca="false">BA123*AX123/AV123</f>
        <v>1711.20967741935</v>
      </c>
      <c r="BH123" s="61" t="n">
        <f aca="false">+BB123*AX123/AV123</f>
        <v>1711.20967741935</v>
      </c>
      <c r="BI123" s="61" t="n">
        <f aca="false">BC123*AX123/AV123</f>
        <v>1711.20967741935</v>
      </c>
      <c r="BJ123" s="61" t="n">
        <f aca="false">SUM(BE123:BI123)</f>
        <v>15400.8870967742</v>
      </c>
      <c r="BK123" s="63" t="s">
        <v>95</v>
      </c>
      <c r="BL123" s="72" t="str">
        <f aca="false">IF(BJ123&lt;21000,"Y","N")</f>
        <v>Y</v>
      </c>
      <c r="BM123" s="63" t="s">
        <v>95</v>
      </c>
      <c r="BN123" s="64" t="n">
        <f aca="false">IF(BK123="Y",IF(ROUND(BE123*12%,0)&gt;1800,1800,ROUND(BE123*12%,0)),0)</f>
        <v>821</v>
      </c>
      <c r="BO123" s="64" t="n">
        <f aca="false">IF(BL123="Y",IF(ROUND(BJ123*0.75%,0)&gt;154,154,ROUND(BJ123*0.75%,0)),0)</f>
        <v>116</v>
      </c>
      <c r="BP123" s="64" t="n">
        <f aca="false">IF(BM123="N",0,IF(BJ123&lt;=2999,0,IF(BJ123&lt;=5999,150,IF(BJ123&lt;=8999,150,IF(BJ123&lt;=11999,200,IF(BJ123&gt;11999,200))))))</f>
        <v>200</v>
      </c>
      <c r="BQ123" s="65"/>
      <c r="BR123" s="79"/>
      <c r="BS123" s="79"/>
      <c r="BT123" s="79"/>
      <c r="BU123" s="79"/>
      <c r="BV123" s="79"/>
      <c r="BW123" s="67" t="n">
        <f aca="false">ROUND(BJ123-SUM(BN123:BV123),0)</f>
        <v>14264</v>
      </c>
    </row>
    <row r="124" s="33" customFormat="true" ht="15.75" hidden="false" customHeight="false" outlineLevel="0" collapsed="false">
      <c r="A124" s="76" t="n">
        <v>121</v>
      </c>
      <c r="B124" s="48" t="s">
        <v>372</v>
      </c>
      <c r="C124" s="77" t="s">
        <v>373</v>
      </c>
      <c r="D124" s="50" t="s">
        <v>90</v>
      </c>
      <c r="E124" s="50" t="s">
        <v>340</v>
      </c>
      <c r="F124" s="71" t="s">
        <v>92</v>
      </c>
      <c r="G124" s="82"/>
      <c r="H124" s="71"/>
      <c r="I124" s="70"/>
      <c r="J124" s="71"/>
      <c r="K124" s="70"/>
      <c r="L124" s="52" t="s">
        <v>94</v>
      </c>
      <c r="M124" s="52" t="s">
        <v>94</v>
      </c>
      <c r="N124" s="52" t="s">
        <v>94</v>
      </c>
      <c r="O124" s="52" t="s">
        <v>94</v>
      </c>
      <c r="P124" s="52" t="s">
        <v>93</v>
      </c>
      <c r="Q124" s="52" t="s">
        <v>93</v>
      </c>
      <c r="R124" s="52" t="s">
        <v>93</v>
      </c>
      <c r="S124" s="52" t="s">
        <v>93</v>
      </c>
      <c r="T124" s="52" t="s">
        <v>93</v>
      </c>
      <c r="U124" s="52" t="s">
        <v>93</v>
      </c>
      <c r="V124" s="52" t="s">
        <v>93</v>
      </c>
      <c r="W124" s="52" t="s">
        <v>93</v>
      </c>
      <c r="X124" s="52" t="s">
        <v>93</v>
      </c>
      <c r="Y124" s="52" t="s">
        <v>93</v>
      </c>
      <c r="Z124" s="52" t="s">
        <v>93</v>
      </c>
      <c r="AA124" s="52" t="s">
        <v>93</v>
      </c>
      <c r="AB124" s="52" t="s">
        <v>93</v>
      </c>
      <c r="AC124" s="52" t="s">
        <v>93</v>
      </c>
      <c r="AD124" s="52" t="s">
        <v>93</v>
      </c>
      <c r="AE124" s="52" t="s">
        <v>93</v>
      </c>
      <c r="AF124" s="52" t="s">
        <v>93</v>
      </c>
      <c r="AG124" s="52" t="s">
        <v>93</v>
      </c>
      <c r="AH124" s="52" t="s">
        <v>93</v>
      </c>
      <c r="AI124" s="52" t="s">
        <v>93</v>
      </c>
      <c r="AJ124" s="52" t="s">
        <v>93</v>
      </c>
      <c r="AK124" s="52" t="s">
        <v>93</v>
      </c>
      <c r="AL124" s="52" t="s">
        <v>93</v>
      </c>
      <c r="AM124" s="52" t="s">
        <v>93</v>
      </c>
      <c r="AN124" s="52" t="s">
        <v>93</v>
      </c>
      <c r="AO124" s="52" t="s">
        <v>93</v>
      </c>
      <c r="AP124" s="52" t="s">
        <v>93</v>
      </c>
      <c r="AQ124" s="55" t="n">
        <f aca="false">COUNTIF(L124:AP124,"P")</f>
        <v>4</v>
      </c>
      <c r="AR124" s="55" t="n">
        <f aca="false">COUNTIF(L124:AP124,"L")</f>
        <v>0</v>
      </c>
      <c r="AS124" s="55" t="n">
        <f aca="false">COUNTIF(L124:AP124,"H")</f>
        <v>0</v>
      </c>
      <c r="AT124" s="55" t="n">
        <f aca="false">COUNTIF(L124:AP124,"A")</f>
        <v>27</v>
      </c>
      <c r="AU124" s="55" t="n">
        <f aca="false">COUNTIF(L124:AP124,"W")</f>
        <v>0</v>
      </c>
      <c r="AV124" s="56" t="n">
        <v>31</v>
      </c>
      <c r="AW124" s="78" t="n">
        <f aca="false">SUM(AS124/2)+AT124</f>
        <v>27</v>
      </c>
      <c r="AX124" s="57" t="n">
        <f aca="false">AQ124+AR124+AU124+(AS124/2)</f>
        <v>4</v>
      </c>
      <c r="AY124" s="58" t="n">
        <v>9645</v>
      </c>
      <c r="AZ124" s="58" t="n">
        <f aca="false">AY124*50%</f>
        <v>4822.5</v>
      </c>
      <c r="BA124" s="80" t="n">
        <f aca="false">AY124*25%</f>
        <v>2411.25</v>
      </c>
      <c r="BB124" s="58" t="n">
        <f aca="false">AY124*25%</f>
        <v>2411.25</v>
      </c>
      <c r="BC124" s="80" t="n">
        <f aca="false">AY124*25%</f>
        <v>2411.25</v>
      </c>
      <c r="BD124" s="59" t="n">
        <f aca="false">SUM(AY124:BC124)</f>
        <v>21701.25</v>
      </c>
      <c r="BE124" s="60" t="n">
        <f aca="false">AY124*AX124/AV124</f>
        <v>1244.51612903226</v>
      </c>
      <c r="BF124" s="61" t="n">
        <f aca="false">+AZ124*AX124/AV124</f>
        <v>622.258064516129</v>
      </c>
      <c r="BG124" s="61" t="n">
        <f aca="false">BA124*AX124/AV124</f>
        <v>311.129032258065</v>
      </c>
      <c r="BH124" s="61" t="n">
        <f aca="false">+BB124*AX124/AV124</f>
        <v>311.129032258065</v>
      </c>
      <c r="BI124" s="61" t="n">
        <f aca="false">BC124*AX124/AV124</f>
        <v>311.129032258065</v>
      </c>
      <c r="BJ124" s="61" t="n">
        <f aca="false">SUM(BE124:BI124)</f>
        <v>2800.16129032258</v>
      </c>
      <c r="BK124" s="63" t="s">
        <v>95</v>
      </c>
      <c r="BL124" s="72" t="str">
        <f aca="false">IF(BJ124&lt;21000,"Y","N")</f>
        <v>Y</v>
      </c>
      <c r="BM124" s="63" t="s">
        <v>95</v>
      </c>
      <c r="BN124" s="64" t="n">
        <f aca="false">IF(BK124="Y",IF(ROUND(BE124*12%,0)&gt;1800,1800,ROUND(BE124*12%,0)),0)</f>
        <v>149</v>
      </c>
      <c r="BO124" s="64" t="n">
        <f aca="false">IF(BL124="Y",IF(ROUND(BJ124*0.75%,0)&gt;154,154,ROUND(BJ124*0.75%,0)),0)</f>
        <v>21</v>
      </c>
      <c r="BP124" s="64" t="n">
        <f aca="false">IF(BM124="N",0,IF(BJ124&lt;=2999,0,IF(BJ124&lt;=5999,150,IF(BJ124&lt;=8999,150,IF(BJ124&lt;=11999,200,IF(BJ124&gt;11999,200))))))</f>
        <v>0</v>
      </c>
      <c r="BQ124" s="65"/>
      <c r="BR124" s="79"/>
      <c r="BS124" s="79"/>
      <c r="BT124" s="79"/>
      <c r="BU124" s="79"/>
      <c r="BV124" s="79"/>
      <c r="BW124" s="67" t="n">
        <f aca="false">ROUND(BJ124-SUM(BN124:BV124),0)</f>
        <v>2630</v>
      </c>
    </row>
    <row r="125" s="33" customFormat="true" ht="15.75" hidden="false" customHeight="false" outlineLevel="0" collapsed="false">
      <c r="A125" s="47" t="n">
        <v>122</v>
      </c>
      <c r="B125" s="48" t="s">
        <v>374</v>
      </c>
      <c r="C125" s="77" t="s">
        <v>375</v>
      </c>
      <c r="D125" s="50" t="s">
        <v>90</v>
      </c>
      <c r="E125" s="50" t="s">
        <v>340</v>
      </c>
      <c r="F125" s="71" t="s">
        <v>92</v>
      </c>
      <c r="G125" s="82"/>
      <c r="H125" s="71"/>
      <c r="I125" s="70" t="n">
        <v>101817344878</v>
      </c>
      <c r="J125" s="71" t="n">
        <v>3313927557</v>
      </c>
      <c r="K125" s="70"/>
      <c r="L125" s="52" t="s">
        <v>94</v>
      </c>
      <c r="M125" s="52" t="s">
        <v>93</v>
      </c>
      <c r="N125" s="52" t="s">
        <v>94</v>
      </c>
      <c r="O125" s="52" t="s">
        <v>94</v>
      </c>
      <c r="P125" s="52" t="s">
        <v>94</v>
      </c>
      <c r="Q125" s="52" t="s">
        <v>94</v>
      </c>
      <c r="R125" s="52" t="s">
        <v>93</v>
      </c>
      <c r="S125" s="52" t="s">
        <v>93</v>
      </c>
      <c r="T125" s="52" t="s">
        <v>94</v>
      </c>
      <c r="U125" s="52" t="s">
        <v>94</v>
      </c>
      <c r="V125" s="52" t="s">
        <v>94</v>
      </c>
      <c r="W125" s="52" t="s">
        <v>93</v>
      </c>
      <c r="X125" s="52" t="s">
        <v>94</v>
      </c>
      <c r="Y125" s="52" t="s">
        <v>94</v>
      </c>
      <c r="Z125" s="52" t="s">
        <v>94</v>
      </c>
      <c r="AA125" s="52" t="s">
        <v>93</v>
      </c>
      <c r="AB125" s="52" t="s">
        <v>94</v>
      </c>
      <c r="AC125" s="52" t="s">
        <v>94</v>
      </c>
      <c r="AD125" s="52" t="s">
        <v>93</v>
      </c>
      <c r="AE125" s="52" t="s">
        <v>94</v>
      </c>
      <c r="AF125" s="52" t="s">
        <v>94</v>
      </c>
      <c r="AG125" s="52" t="s">
        <v>94</v>
      </c>
      <c r="AH125" s="52" t="s">
        <v>94</v>
      </c>
      <c r="AI125" s="52" t="s">
        <v>94</v>
      </c>
      <c r="AJ125" s="52" t="s">
        <v>93</v>
      </c>
      <c r="AK125" s="52" t="s">
        <v>94</v>
      </c>
      <c r="AL125" s="52" t="s">
        <v>94</v>
      </c>
      <c r="AM125" s="52" t="s">
        <v>94</v>
      </c>
      <c r="AN125" s="52" t="s">
        <v>93</v>
      </c>
      <c r="AO125" s="52" t="s">
        <v>94</v>
      </c>
      <c r="AP125" s="52" t="s">
        <v>93</v>
      </c>
      <c r="AQ125" s="55" t="n">
        <f aca="false">COUNTIF(L125:AP125,"P")</f>
        <v>22</v>
      </c>
      <c r="AR125" s="55" t="n">
        <f aca="false">COUNTIF(L125:AP125,"L")</f>
        <v>0</v>
      </c>
      <c r="AS125" s="55" t="n">
        <f aca="false">COUNTIF(L125:AP125,"H")</f>
        <v>0</v>
      </c>
      <c r="AT125" s="55" t="n">
        <f aca="false">COUNTIF(L125:AP125,"A")</f>
        <v>9</v>
      </c>
      <c r="AU125" s="55" t="n">
        <f aca="false">COUNTIF(L125:AP125,"W")</f>
        <v>0</v>
      </c>
      <c r="AV125" s="56" t="n">
        <v>31</v>
      </c>
      <c r="AW125" s="78" t="n">
        <f aca="false">SUM(AS125/2)+AT125</f>
        <v>9</v>
      </c>
      <c r="AX125" s="57" t="n">
        <f aca="false">AQ125+AR125+AU125+(AS125/2)</f>
        <v>22</v>
      </c>
      <c r="AY125" s="58" t="n">
        <v>9645</v>
      </c>
      <c r="AZ125" s="58" t="n">
        <f aca="false">AY125*50%</f>
        <v>4822.5</v>
      </c>
      <c r="BA125" s="80" t="n">
        <f aca="false">AY125*25%</f>
        <v>2411.25</v>
      </c>
      <c r="BB125" s="58" t="n">
        <f aca="false">AY125*25%</f>
        <v>2411.25</v>
      </c>
      <c r="BC125" s="80" t="n">
        <f aca="false">AY125*25%</f>
        <v>2411.25</v>
      </c>
      <c r="BD125" s="59" t="n">
        <f aca="false">SUM(AY125:BC125)</f>
        <v>21701.25</v>
      </c>
      <c r="BE125" s="60" t="n">
        <f aca="false">AY125*AX125/AV125</f>
        <v>6844.83870967742</v>
      </c>
      <c r="BF125" s="61" t="n">
        <f aca="false">+AZ125*AX125/AV125</f>
        <v>3422.41935483871</v>
      </c>
      <c r="BG125" s="61" t="n">
        <f aca="false">BA125*AX125/AV125</f>
        <v>1711.20967741935</v>
      </c>
      <c r="BH125" s="61" t="n">
        <f aca="false">+BB125*AX125/AV125</f>
        <v>1711.20967741935</v>
      </c>
      <c r="BI125" s="61" t="n">
        <f aca="false">BC125*AX125/AV125</f>
        <v>1711.20967741935</v>
      </c>
      <c r="BJ125" s="61" t="n">
        <f aca="false">SUM(BE125:BI125)</f>
        <v>15400.8870967742</v>
      </c>
      <c r="BK125" s="63" t="s">
        <v>95</v>
      </c>
      <c r="BL125" s="72" t="str">
        <f aca="false">IF(BJ125&lt;21000,"Y","N")</f>
        <v>Y</v>
      </c>
      <c r="BM125" s="63" t="s">
        <v>95</v>
      </c>
      <c r="BN125" s="64" t="n">
        <f aca="false">IF(BK125="Y",IF(ROUND(BE125*12%,0)&gt;1800,1800,ROUND(BE125*12%,0)),0)</f>
        <v>821</v>
      </c>
      <c r="BO125" s="64" t="n">
        <f aca="false">IF(BL125="Y",IF(ROUND(BJ125*0.75%,0)&gt;154,154,ROUND(BJ125*0.75%,0)),0)</f>
        <v>116</v>
      </c>
      <c r="BP125" s="64" t="n">
        <f aca="false">IF(BM125="N",0,IF(BJ125&lt;=2999,0,IF(BJ125&lt;=5999,150,IF(BJ125&lt;=8999,150,IF(BJ125&lt;=11999,200,IF(BJ125&gt;11999,200))))))</f>
        <v>200</v>
      </c>
      <c r="BQ125" s="65"/>
      <c r="BR125" s="79"/>
      <c r="BS125" s="79"/>
      <c r="BT125" s="79"/>
      <c r="BU125" s="79"/>
      <c r="BV125" s="79"/>
      <c r="BW125" s="67" t="n">
        <f aca="false">ROUND(BJ125-SUM(BN125:BV125),0)</f>
        <v>14264</v>
      </c>
    </row>
    <row r="126" s="33" customFormat="true" ht="15.75" hidden="false" customHeight="false" outlineLevel="0" collapsed="false">
      <c r="A126" s="76" t="n">
        <v>123</v>
      </c>
      <c r="B126" s="48" t="s">
        <v>376</v>
      </c>
      <c r="C126" s="77" t="s">
        <v>377</v>
      </c>
      <c r="D126" s="50" t="s">
        <v>90</v>
      </c>
      <c r="E126" s="50" t="s">
        <v>340</v>
      </c>
      <c r="F126" s="71" t="s">
        <v>92</v>
      </c>
      <c r="G126" s="82"/>
      <c r="H126" s="71"/>
      <c r="I126" s="70"/>
      <c r="J126" s="71"/>
      <c r="K126" s="70"/>
      <c r="L126" s="52" t="s">
        <v>93</v>
      </c>
      <c r="M126" s="52" t="s">
        <v>94</v>
      </c>
      <c r="N126" s="52" t="s">
        <v>94</v>
      </c>
      <c r="O126" s="52" t="s">
        <v>94</v>
      </c>
      <c r="P126" s="52" t="s">
        <v>94</v>
      </c>
      <c r="Q126" s="52" t="s">
        <v>94</v>
      </c>
      <c r="R126" s="52" t="s">
        <v>93</v>
      </c>
      <c r="S126" s="52" t="s">
        <v>93</v>
      </c>
      <c r="T126" s="52" t="s">
        <v>94</v>
      </c>
      <c r="U126" s="52" t="s">
        <v>94</v>
      </c>
      <c r="V126" s="52" t="s">
        <v>94</v>
      </c>
      <c r="W126" s="52" t="s">
        <v>94</v>
      </c>
      <c r="X126" s="52" t="s">
        <v>94</v>
      </c>
      <c r="Y126" s="52" t="s">
        <v>94</v>
      </c>
      <c r="Z126" s="52" t="s">
        <v>93</v>
      </c>
      <c r="AA126" s="52" t="s">
        <v>93</v>
      </c>
      <c r="AB126" s="52" t="s">
        <v>94</v>
      </c>
      <c r="AC126" s="52" t="s">
        <v>94</v>
      </c>
      <c r="AD126" s="52" t="s">
        <v>94</v>
      </c>
      <c r="AE126" s="52" t="s">
        <v>94</v>
      </c>
      <c r="AF126" s="52" t="s">
        <v>94</v>
      </c>
      <c r="AG126" s="52" t="s">
        <v>94</v>
      </c>
      <c r="AH126" s="52" t="s">
        <v>94</v>
      </c>
      <c r="AI126" s="52" t="s">
        <v>94</v>
      </c>
      <c r="AJ126" s="52" t="s">
        <v>94</v>
      </c>
      <c r="AK126" s="52" t="s">
        <v>94</v>
      </c>
      <c r="AL126" s="52" t="s">
        <v>94</v>
      </c>
      <c r="AM126" s="52" t="s">
        <v>94</v>
      </c>
      <c r="AN126" s="52" t="s">
        <v>94</v>
      </c>
      <c r="AO126" s="52" t="s">
        <v>94</v>
      </c>
      <c r="AP126" s="52" t="s">
        <v>94</v>
      </c>
      <c r="AQ126" s="55" t="n">
        <f aca="false">COUNTIF(L126:AP126,"P")</f>
        <v>26</v>
      </c>
      <c r="AR126" s="55" t="n">
        <f aca="false">COUNTIF(L126:AP126,"L")</f>
        <v>0</v>
      </c>
      <c r="AS126" s="55" t="n">
        <f aca="false">COUNTIF(L126:AP126,"H")</f>
        <v>0</v>
      </c>
      <c r="AT126" s="55" t="n">
        <f aca="false">COUNTIF(L126:AP126,"A")</f>
        <v>5</v>
      </c>
      <c r="AU126" s="55" t="n">
        <f aca="false">COUNTIF(L126:AP126,"W")</f>
        <v>0</v>
      </c>
      <c r="AV126" s="56" t="n">
        <v>31</v>
      </c>
      <c r="AW126" s="78" t="n">
        <f aca="false">SUM(AS126/2)+AT126</f>
        <v>5</v>
      </c>
      <c r="AX126" s="57" t="n">
        <f aca="false">AQ126+AR126+AU126+(AS126/2)</f>
        <v>26</v>
      </c>
      <c r="AY126" s="58" t="n">
        <v>9645</v>
      </c>
      <c r="AZ126" s="58" t="n">
        <f aca="false">AY126*50%</f>
        <v>4822.5</v>
      </c>
      <c r="BA126" s="80" t="n">
        <f aca="false">AY126*25%</f>
        <v>2411.25</v>
      </c>
      <c r="BB126" s="58" t="n">
        <f aca="false">AY126*25%</f>
        <v>2411.25</v>
      </c>
      <c r="BC126" s="80" t="n">
        <f aca="false">AY126*25%</f>
        <v>2411.25</v>
      </c>
      <c r="BD126" s="59" t="n">
        <f aca="false">SUM(AY126:BC126)</f>
        <v>21701.25</v>
      </c>
      <c r="BE126" s="60" t="n">
        <f aca="false">AY126*AX126/AV126</f>
        <v>8089.35483870968</v>
      </c>
      <c r="BF126" s="61" t="n">
        <f aca="false">+AZ126*AX126/AV126</f>
        <v>4044.67741935484</v>
      </c>
      <c r="BG126" s="61" t="n">
        <f aca="false">BA126*AX126/AV126</f>
        <v>2022.33870967742</v>
      </c>
      <c r="BH126" s="61" t="n">
        <f aca="false">+BB126*AX126/AV126</f>
        <v>2022.33870967742</v>
      </c>
      <c r="BI126" s="61" t="n">
        <f aca="false">BC126*AX126/AV126</f>
        <v>2022.33870967742</v>
      </c>
      <c r="BJ126" s="61" t="n">
        <f aca="false">SUM(BE126:BI126)</f>
        <v>18201.0483870968</v>
      </c>
      <c r="BK126" s="63" t="s">
        <v>95</v>
      </c>
      <c r="BL126" s="72" t="str">
        <f aca="false">IF(BJ126&lt;21000,"Y","N")</f>
        <v>Y</v>
      </c>
      <c r="BM126" s="63" t="s">
        <v>95</v>
      </c>
      <c r="BN126" s="64" t="n">
        <f aca="false">IF(BK126="Y",IF(ROUND(BE126*12%,0)&gt;1800,1800,ROUND(BE126*12%,0)),0)</f>
        <v>971</v>
      </c>
      <c r="BO126" s="64" t="n">
        <f aca="false">IF(BL126="Y",IF(ROUND(BJ126*0.75%,0)&gt;154,154,ROUND(BJ126*0.75%,0)),0)</f>
        <v>137</v>
      </c>
      <c r="BP126" s="64" t="n">
        <f aca="false">IF(BM126="N",0,IF(BJ126&lt;=2999,0,IF(BJ126&lt;=5999,150,IF(BJ126&lt;=8999,150,IF(BJ126&lt;=11999,200,IF(BJ126&gt;11999,200))))))</f>
        <v>200</v>
      </c>
      <c r="BQ126" s="65"/>
      <c r="BR126" s="79"/>
      <c r="BS126" s="79"/>
      <c r="BT126" s="79"/>
      <c r="BU126" s="79"/>
      <c r="BV126" s="79"/>
      <c r="BW126" s="67" t="n">
        <f aca="false">ROUND(BJ126-SUM(BN126:BV126),0)</f>
        <v>16893</v>
      </c>
    </row>
    <row r="127" s="33" customFormat="true" ht="15.75" hidden="false" customHeight="false" outlineLevel="0" collapsed="false">
      <c r="A127" s="47" t="n">
        <v>124</v>
      </c>
      <c r="B127" s="48" t="s">
        <v>378</v>
      </c>
      <c r="C127" s="77" t="s">
        <v>379</v>
      </c>
      <c r="D127" s="50" t="s">
        <v>90</v>
      </c>
      <c r="E127" s="50" t="s">
        <v>340</v>
      </c>
      <c r="F127" s="71" t="s">
        <v>92</v>
      </c>
      <c r="G127" s="82"/>
      <c r="H127" s="71"/>
      <c r="I127" s="70"/>
      <c r="J127" s="71"/>
      <c r="K127" s="70"/>
      <c r="L127" s="52" t="s">
        <v>93</v>
      </c>
      <c r="M127" s="52" t="s">
        <v>94</v>
      </c>
      <c r="N127" s="52" t="s">
        <v>94</v>
      </c>
      <c r="O127" s="52" t="s">
        <v>94</v>
      </c>
      <c r="P127" s="52" t="s">
        <v>94</v>
      </c>
      <c r="Q127" s="52" t="s">
        <v>93</v>
      </c>
      <c r="R127" s="52" t="s">
        <v>93</v>
      </c>
      <c r="S127" s="52" t="s">
        <v>93</v>
      </c>
      <c r="T127" s="52" t="s">
        <v>94</v>
      </c>
      <c r="U127" s="52" t="s">
        <v>94</v>
      </c>
      <c r="V127" s="52" t="s">
        <v>94</v>
      </c>
      <c r="W127" s="52" t="s">
        <v>94</v>
      </c>
      <c r="X127" s="52" t="s">
        <v>94</v>
      </c>
      <c r="Y127" s="52" t="s">
        <v>94</v>
      </c>
      <c r="Z127" s="52" t="s">
        <v>94</v>
      </c>
      <c r="AA127" s="52" t="s">
        <v>94</v>
      </c>
      <c r="AB127" s="52" t="s">
        <v>93</v>
      </c>
      <c r="AC127" s="52" t="s">
        <v>94</v>
      </c>
      <c r="AD127" s="52" t="s">
        <v>94</v>
      </c>
      <c r="AE127" s="52" t="s">
        <v>94</v>
      </c>
      <c r="AF127" s="52" t="s">
        <v>94</v>
      </c>
      <c r="AG127" s="52" t="s">
        <v>94</v>
      </c>
      <c r="AH127" s="52" t="s">
        <v>94</v>
      </c>
      <c r="AI127" s="52" t="s">
        <v>93</v>
      </c>
      <c r="AJ127" s="52" t="s">
        <v>94</v>
      </c>
      <c r="AK127" s="52" t="s">
        <v>94</v>
      </c>
      <c r="AL127" s="52" t="s">
        <v>94</v>
      </c>
      <c r="AM127" s="52" t="s">
        <v>93</v>
      </c>
      <c r="AN127" s="52" t="s">
        <v>93</v>
      </c>
      <c r="AO127" s="52" t="s">
        <v>93</v>
      </c>
      <c r="AP127" s="52" t="s">
        <v>93</v>
      </c>
      <c r="AQ127" s="55" t="n">
        <f aca="false">COUNTIF(L127:AP127,"P")</f>
        <v>21</v>
      </c>
      <c r="AR127" s="55" t="n">
        <f aca="false">COUNTIF(L127:AP127,"L")</f>
        <v>0</v>
      </c>
      <c r="AS127" s="55" t="n">
        <f aca="false">COUNTIF(L127:AP127,"H")</f>
        <v>0</v>
      </c>
      <c r="AT127" s="55" t="n">
        <f aca="false">COUNTIF(L127:AP127,"A")</f>
        <v>10</v>
      </c>
      <c r="AU127" s="55" t="n">
        <f aca="false">COUNTIF(L127:AP127,"W")</f>
        <v>0</v>
      </c>
      <c r="AV127" s="56" t="n">
        <v>31</v>
      </c>
      <c r="AW127" s="78" t="n">
        <f aca="false">SUM(AS127/2)+AT127</f>
        <v>10</v>
      </c>
      <c r="AX127" s="57" t="n">
        <f aca="false">AQ127+AR127+AU127+(AS127/2)</f>
        <v>21</v>
      </c>
      <c r="AY127" s="58" t="n">
        <v>9645</v>
      </c>
      <c r="AZ127" s="58" t="n">
        <f aca="false">AY127*50%</f>
        <v>4822.5</v>
      </c>
      <c r="BA127" s="80" t="n">
        <f aca="false">AY127*25%</f>
        <v>2411.25</v>
      </c>
      <c r="BB127" s="58" t="n">
        <f aca="false">AY127*25%</f>
        <v>2411.25</v>
      </c>
      <c r="BC127" s="80" t="n">
        <f aca="false">AY127*25%</f>
        <v>2411.25</v>
      </c>
      <c r="BD127" s="59" t="n">
        <f aca="false">SUM(AY127:BC127)</f>
        <v>21701.25</v>
      </c>
      <c r="BE127" s="60" t="n">
        <f aca="false">AY127*AX127/AV127</f>
        <v>6533.70967741936</v>
      </c>
      <c r="BF127" s="61" t="n">
        <f aca="false">+AZ127*AX127/AV127</f>
        <v>3266.85483870968</v>
      </c>
      <c r="BG127" s="61" t="n">
        <f aca="false">BA127*AX127/AV127</f>
        <v>1633.42741935484</v>
      </c>
      <c r="BH127" s="61" t="n">
        <f aca="false">+BB127*AX127/AV127</f>
        <v>1633.42741935484</v>
      </c>
      <c r="BI127" s="61" t="n">
        <f aca="false">BC127*AX127/AV127</f>
        <v>1633.42741935484</v>
      </c>
      <c r="BJ127" s="61" t="n">
        <f aca="false">SUM(BE127:BI127)</f>
        <v>14700.8467741936</v>
      </c>
      <c r="BK127" s="63" t="s">
        <v>95</v>
      </c>
      <c r="BL127" s="72" t="str">
        <f aca="false">IF(BJ127&lt;21000,"Y","N")</f>
        <v>Y</v>
      </c>
      <c r="BM127" s="63" t="s">
        <v>95</v>
      </c>
      <c r="BN127" s="64" t="n">
        <f aca="false">IF(BK127="Y",IF(ROUND(BE127*12%,0)&gt;1800,1800,ROUND(BE127*12%,0)),0)</f>
        <v>784</v>
      </c>
      <c r="BO127" s="64" t="n">
        <f aca="false">IF(BL127="Y",IF(ROUND(BJ127*0.75%,0)&gt;154,154,ROUND(BJ127*0.75%,0)),0)</f>
        <v>110</v>
      </c>
      <c r="BP127" s="64" t="n">
        <f aca="false">IF(BM127="N",0,IF(BJ127&lt;=2999,0,IF(BJ127&lt;=5999,150,IF(BJ127&lt;=8999,150,IF(BJ127&lt;=11999,200,IF(BJ127&gt;11999,200))))))</f>
        <v>200</v>
      </c>
      <c r="BQ127" s="65"/>
      <c r="BR127" s="79"/>
      <c r="BS127" s="79"/>
      <c r="BT127" s="79"/>
      <c r="BU127" s="79"/>
      <c r="BV127" s="79"/>
      <c r="BW127" s="67" t="n">
        <f aca="false">ROUND(BJ127-SUM(BN127:BV127),0)</f>
        <v>13607</v>
      </c>
    </row>
    <row r="128" s="33" customFormat="true" ht="15.75" hidden="false" customHeight="false" outlineLevel="0" collapsed="false">
      <c r="A128" s="76" t="n">
        <v>125</v>
      </c>
      <c r="B128" s="48" t="s">
        <v>380</v>
      </c>
      <c r="C128" s="77" t="s">
        <v>381</v>
      </c>
      <c r="D128" s="50" t="s">
        <v>90</v>
      </c>
      <c r="E128" s="50" t="s">
        <v>340</v>
      </c>
      <c r="F128" s="71" t="s">
        <v>92</v>
      </c>
      <c r="G128" s="82"/>
      <c r="H128" s="71"/>
      <c r="I128" s="70"/>
      <c r="J128" s="71"/>
      <c r="K128" s="70"/>
      <c r="L128" s="52" t="s">
        <v>94</v>
      </c>
      <c r="M128" s="52" t="s">
        <v>94</v>
      </c>
      <c r="N128" s="52" t="s">
        <v>94</v>
      </c>
      <c r="O128" s="52" t="s">
        <v>94</v>
      </c>
      <c r="P128" s="52" t="s">
        <v>94</v>
      </c>
      <c r="Q128" s="52" t="s">
        <v>94</v>
      </c>
      <c r="R128" s="52" t="s">
        <v>93</v>
      </c>
      <c r="S128" s="52" t="s">
        <v>94</v>
      </c>
      <c r="T128" s="52" t="s">
        <v>94</v>
      </c>
      <c r="U128" s="52" t="s">
        <v>94</v>
      </c>
      <c r="V128" s="52" t="s">
        <v>94</v>
      </c>
      <c r="W128" s="52" t="s">
        <v>94</v>
      </c>
      <c r="X128" s="52" t="s">
        <v>94</v>
      </c>
      <c r="Y128" s="52" t="s">
        <v>93</v>
      </c>
      <c r="Z128" s="52" t="s">
        <v>94</v>
      </c>
      <c r="AA128" s="52" t="s">
        <v>94</v>
      </c>
      <c r="AB128" s="52" t="s">
        <v>94</v>
      </c>
      <c r="AC128" s="52" t="s">
        <v>94</v>
      </c>
      <c r="AD128" s="52" t="s">
        <v>94</v>
      </c>
      <c r="AE128" s="52" t="s">
        <v>93</v>
      </c>
      <c r="AF128" s="52" t="s">
        <v>94</v>
      </c>
      <c r="AG128" s="52" t="s">
        <v>93</v>
      </c>
      <c r="AH128" s="52" t="s">
        <v>93</v>
      </c>
      <c r="AI128" s="52" t="s">
        <v>93</v>
      </c>
      <c r="AJ128" s="52" t="s">
        <v>93</v>
      </c>
      <c r="AK128" s="52" t="s">
        <v>94</v>
      </c>
      <c r="AL128" s="52" t="s">
        <v>94</v>
      </c>
      <c r="AM128" s="52" t="s">
        <v>93</v>
      </c>
      <c r="AN128" s="52" t="s">
        <v>94</v>
      </c>
      <c r="AO128" s="52" t="s">
        <v>93</v>
      </c>
      <c r="AP128" s="52" t="s">
        <v>94</v>
      </c>
      <c r="AQ128" s="55" t="n">
        <f aca="false">COUNTIF(L128:AP128,"P")</f>
        <v>22</v>
      </c>
      <c r="AR128" s="55" t="n">
        <f aca="false">COUNTIF(L128:AP128,"L")</f>
        <v>0</v>
      </c>
      <c r="AS128" s="55" t="n">
        <f aca="false">COUNTIF(L128:AP128,"H")</f>
        <v>0</v>
      </c>
      <c r="AT128" s="55" t="n">
        <f aca="false">COUNTIF(L128:AP128,"A")</f>
        <v>9</v>
      </c>
      <c r="AU128" s="55" t="n">
        <f aca="false">COUNTIF(L128:AP128,"W")</f>
        <v>0</v>
      </c>
      <c r="AV128" s="56" t="n">
        <v>31</v>
      </c>
      <c r="AW128" s="78" t="n">
        <f aca="false">SUM(AS128/2)+AT128</f>
        <v>9</v>
      </c>
      <c r="AX128" s="57" t="n">
        <f aca="false">AQ128+AR128+AU128+(AS128/2)</f>
        <v>22</v>
      </c>
      <c r="AY128" s="58" t="n">
        <v>9645</v>
      </c>
      <c r="AZ128" s="58" t="n">
        <f aca="false">AY128*50%</f>
        <v>4822.5</v>
      </c>
      <c r="BA128" s="80" t="n">
        <f aca="false">AY128*25%</f>
        <v>2411.25</v>
      </c>
      <c r="BB128" s="58" t="n">
        <f aca="false">AY128*25%</f>
        <v>2411.25</v>
      </c>
      <c r="BC128" s="80" t="n">
        <f aca="false">AY128*25%</f>
        <v>2411.25</v>
      </c>
      <c r="BD128" s="59" t="n">
        <f aca="false">SUM(AY128:BC128)</f>
        <v>21701.25</v>
      </c>
      <c r="BE128" s="60" t="n">
        <f aca="false">AY128*AX128/AV128</f>
        <v>6844.83870967742</v>
      </c>
      <c r="BF128" s="61" t="n">
        <f aca="false">+AZ128*AX128/AV128</f>
        <v>3422.41935483871</v>
      </c>
      <c r="BG128" s="61" t="n">
        <f aca="false">BA128*AX128/AV128</f>
        <v>1711.20967741935</v>
      </c>
      <c r="BH128" s="61" t="n">
        <f aca="false">+BB128*AX128/AV128</f>
        <v>1711.20967741935</v>
      </c>
      <c r="BI128" s="61" t="n">
        <f aca="false">BC128*AX128/AV128</f>
        <v>1711.20967741935</v>
      </c>
      <c r="BJ128" s="61" t="n">
        <f aca="false">SUM(BE128:BI128)</f>
        <v>15400.8870967742</v>
      </c>
      <c r="BK128" s="63" t="s">
        <v>95</v>
      </c>
      <c r="BL128" s="72" t="str">
        <f aca="false">IF(BJ128&lt;21000,"Y","N")</f>
        <v>Y</v>
      </c>
      <c r="BM128" s="63" t="s">
        <v>95</v>
      </c>
      <c r="BN128" s="64" t="n">
        <f aca="false">IF(BK128="Y",IF(ROUND(BE128*12%,0)&gt;1800,1800,ROUND(BE128*12%,0)),0)</f>
        <v>821</v>
      </c>
      <c r="BO128" s="64" t="n">
        <f aca="false">IF(BL128="Y",IF(ROUND(BJ128*0.75%,0)&gt;154,154,ROUND(BJ128*0.75%,0)),0)</f>
        <v>116</v>
      </c>
      <c r="BP128" s="64" t="n">
        <f aca="false">IF(BM128="N",0,IF(BJ128&lt;=2999,0,IF(BJ128&lt;=5999,150,IF(BJ128&lt;=8999,150,IF(BJ128&lt;=11999,200,IF(BJ128&gt;11999,200))))))</f>
        <v>200</v>
      </c>
      <c r="BQ128" s="65"/>
      <c r="BR128" s="79"/>
      <c r="BS128" s="79"/>
      <c r="BT128" s="79"/>
      <c r="BU128" s="79"/>
      <c r="BV128" s="79"/>
      <c r="BW128" s="67" t="n">
        <f aca="false">ROUND(BJ128-SUM(BN128:BV128),0)</f>
        <v>14264</v>
      </c>
    </row>
    <row r="129" s="33" customFormat="true" ht="15.75" hidden="false" customHeight="false" outlineLevel="0" collapsed="false">
      <c r="A129" s="47" t="n">
        <v>126</v>
      </c>
      <c r="B129" s="48" t="s">
        <v>382</v>
      </c>
      <c r="C129" s="77" t="s">
        <v>237</v>
      </c>
      <c r="D129" s="50" t="s">
        <v>90</v>
      </c>
      <c r="E129" s="50" t="s">
        <v>340</v>
      </c>
      <c r="F129" s="71" t="s">
        <v>92</v>
      </c>
      <c r="G129" s="82"/>
      <c r="H129" s="71"/>
      <c r="I129" s="70"/>
      <c r="J129" s="71"/>
      <c r="K129" s="70"/>
      <c r="L129" s="52" t="s">
        <v>94</v>
      </c>
      <c r="M129" s="52" t="s">
        <v>94</v>
      </c>
      <c r="N129" s="52" t="s">
        <v>94</v>
      </c>
      <c r="O129" s="52" t="s">
        <v>94</v>
      </c>
      <c r="P129" s="52" t="s">
        <v>94</v>
      </c>
      <c r="Q129" s="52" t="s">
        <v>93</v>
      </c>
      <c r="R129" s="52" t="s">
        <v>93</v>
      </c>
      <c r="S129" s="52" t="s">
        <v>93</v>
      </c>
      <c r="T129" s="52" t="s">
        <v>93</v>
      </c>
      <c r="U129" s="52" t="s">
        <v>94</v>
      </c>
      <c r="V129" s="52" t="s">
        <v>94</v>
      </c>
      <c r="W129" s="52" t="s">
        <v>94</v>
      </c>
      <c r="X129" s="52" t="s">
        <v>93</v>
      </c>
      <c r="Y129" s="52" t="s">
        <v>93</v>
      </c>
      <c r="Z129" s="52" t="s">
        <v>93</v>
      </c>
      <c r="AA129" s="52" t="s">
        <v>93</v>
      </c>
      <c r="AB129" s="52" t="s">
        <v>93</v>
      </c>
      <c r="AC129" s="52" t="s">
        <v>93</v>
      </c>
      <c r="AD129" s="52" t="s">
        <v>93</v>
      </c>
      <c r="AE129" s="52" t="s">
        <v>93</v>
      </c>
      <c r="AF129" s="52" t="s">
        <v>93</v>
      </c>
      <c r="AG129" s="52" t="s">
        <v>93</v>
      </c>
      <c r="AH129" s="52" t="s">
        <v>93</v>
      </c>
      <c r="AI129" s="52" t="s">
        <v>93</v>
      </c>
      <c r="AJ129" s="52" t="s">
        <v>93</v>
      </c>
      <c r="AK129" s="52" t="s">
        <v>93</v>
      </c>
      <c r="AL129" s="52" t="s">
        <v>93</v>
      </c>
      <c r="AM129" s="52" t="s">
        <v>93</v>
      </c>
      <c r="AN129" s="52" t="s">
        <v>93</v>
      </c>
      <c r="AO129" s="52" t="s">
        <v>93</v>
      </c>
      <c r="AP129" s="52" t="s">
        <v>93</v>
      </c>
      <c r="AQ129" s="55" t="n">
        <f aca="false">COUNTIF(L129:AP129,"P")</f>
        <v>8</v>
      </c>
      <c r="AR129" s="55" t="n">
        <f aca="false">COUNTIF(L129:AP129,"L")</f>
        <v>0</v>
      </c>
      <c r="AS129" s="55" t="n">
        <f aca="false">COUNTIF(L129:AP129,"H")</f>
        <v>0</v>
      </c>
      <c r="AT129" s="55" t="n">
        <f aca="false">COUNTIF(L129:AP129,"A")</f>
        <v>23</v>
      </c>
      <c r="AU129" s="55" t="n">
        <f aca="false">COUNTIF(L129:AP129,"W")</f>
        <v>0</v>
      </c>
      <c r="AV129" s="56" t="n">
        <v>31</v>
      </c>
      <c r="AW129" s="78" t="n">
        <f aca="false">SUM(AS129/2)+AT129</f>
        <v>23</v>
      </c>
      <c r="AX129" s="57" t="n">
        <f aca="false">AQ129+AR129+AU129+(AS129/2)</f>
        <v>8</v>
      </c>
      <c r="AY129" s="58" t="n">
        <v>9645</v>
      </c>
      <c r="AZ129" s="58" t="n">
        <f aca="false">AY129*50%</f>
        <v>4822.5</v>
      </c>
      <c r="BA129" s="80" t="n">
        <f aca="false">AY129*25%</f>
        <v>2411.25</v>
      </c>
      <c r="BB129" s="58" t="n">
        <f aca="false">AY129*25%</f>
        <v>2411.25</v>
      </c>
      <c r="BC129" s="80" t="n">
        <f aca="false">AY129*25%</f>
        <v>2411.25</v>
      </c>
      <c r="BD129" s="59" t="n">
        <f aca="false">SUM(AY129:BC129)</f>
        <v>21701.25</v>
      </c>
      <c r="BE129" s="60" t="n">
        <f aca="false">AY129*AX129/AV129</f>
        <v>2489.03225806452</v>
      </c>
      <c r="BF129" s="61" t="n">
        <f aca="false">+AZ129*AX129/AV129</f>
        <v>1244.51612903226</v>
      </c>
      <c r="BG129" s="61" t="n">
        <f aca="false">BA129*AX129/AV129</f>
        <v>622.258064516129</v>
      </c>
      <c r="BH129" s="61" t="n">
        <f aca="false">+BB129*AX129/AV129</f>
        <v>622.258064516129</v>
      </c>
      <c r="BI129" s="61" t="n">
        <f aca="false">BC129*AX129/AV129</f>
        <v>622.258064516129</v>
      </c>
      <c r="BJ129" s="61" t="n">
        <f aca="false">SUM(BE129:BI129)</f>
        <v>5600.32258064516</v>
      </c>
      <c r="BK129" s="63" t="s">
        <v>95</v>
      </c>
      <c r="BL129" s="72" t="str">
        <f aca="false">IF(BJ129&lt;21000,"Y","N")</f>
        <v>Y</v>
      </c>
      <c r="BM129" s="63" t="s">
        <v>95</v>
      </c>
      <c r="BN129" s="64" t="n">
        <f aca="false">IF(BK129="Y",IF(ROUND(BE129*12%,0)&gt;1800,1800,ROUND(BE129*12%,0)),0)</f>
        <v>299</v>
      </c>
      <c r="BO129" s="64" t="n">
        <f aca="false">IF(BL129="Y",IF(ROUND(BJ129*0.75%,0)&gt;154,154,ROUND(BJ129*0.75%,0)),0)</f>
        <v>42</v>
      </c>
      <c r="BP129" s="64" t="n">
        <f aca="false">IF(BM129="N",0,IF(BJ129&lt;=2999,0,IF(BJ129&lt;=5999,150,IF(BJ129&lt;=8999,150,IF(BJ129&lt;=11999,200,IF(BJ129&gt;11999,200))))))</f>
        <v>150</v>
      </c>
      <c r="BQ129" s="65"/>
      <c r="BR129" s="79"/>
      <c r="BS129" s="79"/>
      <c r="BT129" s="79"/>
      <c r="BU129" s="79"/>
      <c r="BV129" s="79"/>
      <c r="BW129" s="67" t="n">
        <f aca="false">ROUND(BJ129-SUM(BN129:BV129),0)</f>
        <v>5109</v>
      </c>
    </row>
    <row r="130" s="33" customFormat="true" ht="15.75" hidden="false" customHeight="false" outlineLevel="0" collapsed="false">
      <c r="A130" s="76" t="n">
        <v>127</v>
      </c>
      <c r="B130" s="48" t="s">
        <v>383</v>
      </c>
      <c r="C130" s="77" t="s">
        <v>384</v>
      </c>
      <c r="D130" s="50" t="s">
        <v>90</v>
      </c>
      <c r="E130" s="50" t="s">
        <v>340</v>
      </c>
      <c r="F130" s="71" t="s">
        <v>92</v>
      </c>
      <c r="G130" s="82"/>
      <c r="H130" s="71"/>
      <c r="I130" s="70"/>
      <c r="J130" s="71"/>
      <c r="K130" s="70"/>
      <c r="L130" s="52" t="s">
        <v>94</v>
      </c>
      <c r="M130" s="52" t="s">
        <v>94</v>
      </c>
      <c r="N130" s="52" t="s">
        <v>94</v>
      </c>
      <c r="O130" s="52" t="s">
        <v>94</v>
      </c>
      <c r="P130" s="52" t="s">
        <v>93</v>
      </c>
      <c r="Q130" s="52" t="s">
        <v>94</v>
      </c>
      <c r="R130" s="52" t="s">
        <v>93</v>
      </c>
      <c r="S130" s="52" t="s">
        <v>93</v>
      </c>
      <c r="T130" s="52" t="s">
        <v>94</v>
      </c>
      <c r="U130" s="52" t="s">
        <v>94</v>
      </c>
      <c r="V130" s="52" t="s">
        <v>94</v>
      </c>
      <c r="W130" s="52" t="s">
        <v>94</v>
      </c>
      <c r="X130" s="52" t="s">
        <v>94</v>
      </c>
      <c r="Y130" s="52" t="s">
        <v>94</v>
      </c>
      <c r="Z130" s="52" t="s">
        <v>94</v>
      </c>
      <c r="AA130" s="52" t="s">
        <v>94</v>
      </c>
      <c r="AB130" s="52" t="s">
        <v>94</v>
      </c>
      <c r="AC130" s="52" t="s">
        <v>94</v>
      </c>
      <c r="AD130" s="52" t="s">
        <v>94</v>
      </c>
      <c r="AE130" s="52" t="s">
        <v>94</v>
      </c>
      <c r="AF130" s="52" t="s">
        <v>94</v>
      </c>
      <c r="AG130" s="52" t="s">
        <v>93</v>
      </c>
      <c r="AH130" s="52" t="s">
        <v>94</v>
      </c>
      <c r="AI130" s="52" t="s">
        <v>94</v>
      </c>
      <c r="AJ130" s="52" t="s">
        <v>94</v>
      </c>
      <c r="AK130" s="52" t="s">
        <v>94</v>
      </c>
      <c r="AL130" s="52" t="s">
        <v>94</v>
      </c>
      <c r="AM130" s="52" t="s">
        <v>94</v>
      </c>
      <c r="AN130" s="52" t="s">
        <v>94</v>
      </c>
      <c r="AO130" s="52" t="s">
        <v>94</v>
      </c>
      <c r="AP130" s="52" t="s">
        <v>94</v>
      </c>
      <c r="AQ130" s="55" t="n">
        <f aca="false">COUNTIF(L130:AP130,"P")</f>
        <v>27</v>
      </c>
      <c r="AR130" s="55" t="n">
        <f aca="false">COUNTIF(L130:AP130,"L")</f>
        <v>0</v>
      </c>
      <c r="AS130" s="55" t="n">
        <f aca="false">COUNTIF(L130:AP130,"H")</f>
        <v>0</v>
      </c>
      <c r="AT130" s="55" t="n">
        <f aca="false">COUNTIF(L130:AP130,"A")</f>
        <v>4</v>
      </c>
      <c r="AU130" s="55" t="n">
        <f aca="false">COUNTIF(L130:AP130,"W")</f>
        <v>0</v>
      </c>
      <c r="AV130" s="56" t="n">
        <v>31</v>
      </c>
      <c r="AW130" s="78" t="n">
        <f aca="false">SUM(AS130/2)+AT130</f>
        <v>4</v>
      </c>
      <c r="AX130" s="57" t="n">
        <f aca="false">AQ130+AR130+AU130+(AS130/2)</f>
        <v>27</v>
      </c>
      <c r="AY130" s="58" t="n">
        <v>9645</v>
      </c>
      <c r="AZ130" s="58" t="n">
        <f aca="false">AY130*50%</f>
        <v>4822.5</v>
      </c>
      <c r="BA130" s="80" t="n">
        <f aca="false">AY130*25%</f>
        <v>2411.25</v>
      </c>
      <c r="BB130" s="58" t="n">
        <f aca="false">AY130*25%</f>
        <v>2411.25</v>
      </c>
      <c r="BC130" s="80" t="n">
        <f aca="false">AY130*25%</f>
        <v>2411.25</v>
      </c>
      <c r="BD130" s="59" t="n">
        <f aca="false">SUM(AY130:BC130)</f>
        <v>21701.25</v>
      </c>
      <c r="BE130" s="60" t="n">
        <f aca="false">AY130*AX130/AV130</f>
        <v>8400.48387096774</v>
      </c>
      <c r="BF130" s="61" t="n">
        <f aca="false">+AZ130*AX130/AV130</f>
        <v>4200.24193548387</v>
      </c>
      <c r="BG130" s="61" t="n">
        <f aca="false">BA130*AX130/AV130</f>
        <v>2100.12096774194</v>
      </c>
      <c r="BH130" s="61" t="n">
        <f aca="false">+BB130*AX130/AV130</f>
        <v>2100.12096774194</v>
      </c>
      <c r="BI130" s="61" t="n">
        <f aca="false">BC130*AX130/AV130</f>
        <v>2100.12096774194</v>
      </c>
      <c r="BJ130" s="61" t="n">
        <f aca="false">SUM(BE130:BI130)</f>
        <v>18901.0887096774</v>
      </c>
      <c r="BK130" s="63" t="s">
        <v>95</v>
      </c>
      <c r="BL130" s="72" t="str">
        <f aca="false">IF(BJ130&lt;21000,"Y","N")</f>
        <v>Y</v>
      </c>
      <c r="BM130" s="63" t="s">
        <v>95</v>
      </c>
      <c r="BN130" s="64" t="n">
        <f aca="false">IF(BK130="Y",IF(ROUND(BE130*12%,0)&gt;1800,1800,ROUND(BE130*12%,0)),0)</f>
        <v>1008</v>
      </c>
      <c r="BO130" s="64" t="n">
        <f aca="false">IF(BL130="Y",IF(ROUND(BJ130*0.75%,0)&gt;154,154,ROUND(BJ130*0.75%,0)),0)</f>
        <v>142</v>
      </c>
      <c r="BP130" s="64" t="n">
        <f aca="false">IF(BM130="N",0,IF(BJ130&lt;=2999,0,IF(BJ130&lt;=5999,150,IF(BJ130&lt;=8999,150,IF(BJ130&lt;=11999,200,IF(BJ130&gt;11999,200))))))</f>
        <v>200</v>
      </c>
      <c r="BQ130" s="65"/>
      <c r="BR130" s="79"/>
      <c r="BS130" s="79"/>
      <c r="BT130" s="79"/>
      <c r="BU130" s="79"/>
      <c r="BV130" s="79"/>
      <c r="BW130" s="67" t="n">
        <f aca="false">ROUND(BJ130-SUM(BN130:BV130),0)</f>
        <v>17551</v>
      </c>
    </row>
    <row r="131" s="33" customFormat="true" ht="15.75" hidden="false" customHeight="false" outlineLevel="0" collapsed="false">
      <c r="A131" s="47" t="n">
        <v>128</v>
      </c>
      <c r="B131" s="48" t="s">
        <v>385</v>
      </c>
      <c r="C131" s="77" t="s">
        <v>350</v>
      </c>
      <c r="D131" s="50" t="s">
        <v>90</v>
      </c>
      <c r="E131" s="50" t="s">
        <v>340</v>
      </c>
      <c r="F131" s="71" t="s">
        <v>92</v>
      </c>
      <c r="G131" s="82"/>
      <c r="H131" s="71"/>
      <c r="I131" s="70" t="n">
        <v>101865891334</v>
      </c>
      <c r="J131" s="71" t="n">
        <v>3314352733</v>
      </c>
      <c r="K131" s="70" t="n">
        <v>22004220939</v>
      </c>
      <c r="L131" s="52" t="s">
        <v>93</v>
      </c>
      <c r="M131" s="52" t="s">
        <v>94</v>
      </c>
      <c r="N131" s="52" t="s">
        <v>94</v>
      </c>
      <c r="O131" s="52" t="s">
        <v>94</v>
      </c>
      <c r="P131" s="52" t="s">
        <v>94</v>
      </c>
      <c r="Q131" s="52" t="s">
        <v>94</v>
      </c>
      <c r="R131" s="52" t="s">
        <v>93</v>
      </c>
      <c r="S131" s="52" t="s">
        <v>94</v>
      </c>
      <c r="T131" s="52" t="s">
        <v>94</v>
      </c>
      <c r="U131" s="52" t="s">
        <v>94</v>
      </c>
      <c r="V131" s="52" t="s">
        <v>94</v>
      </c>
      <c r="W131" s="52" t="s">
        <v>94</v>
      </c>
      <c r="X131" s="52" t="s">
        <v>94</v>
      </c>
      <c r="Y131" s="52" t="s">
        <v>93</v>
      </c>
      <c r="Z131" s="52" t="s">
        <v>94</v>
      </c>
      <c r="AA131" s="52" t="s">
        <v>94</v>
      </c>
      <c r="AB131" s="52" t="s">
        <v>94</v>
      </c>
      <c r="AC131" s="52" t="s">
        <v>94</v>
      </c>
      <c r="AD131" s="52" t="s">
        <v>94</v>
      </c>
      <c r="AE131" s="52" t="s">
        <v>94</v>
      </c>
      <c r="AF131" s="52" t="s">
        <v>94</v>
      </c>
      <c r="AG131" s="52" t="s">
        <v>94</v>
      </c>
      <c r="AH131" s="52" t="s">
        <v>94</v>
      </c>
      <c r="AI131" s="52" t="s">
        <v>94</v>
      </c>
      <c r="AJ131" s="52" t="s">
        <v>94</v>
      </c>
      <c r="AK131" s="52" t="s">
        <v>94</v>
      </c>
      <c r="AL131" s="52" t="s">
        <v>94</v>
      </c>
      <c r="AM131" s="52" t="s">
        <v>94</v>
      </c>
      <c r="AN131" s="52" t="s">
        <v>94</v>
      </c>
      <c r="AO131" s="52" t="s">
        <v>94</v>
      </c>
      <c r="AP131" s="52" t="s">
        <v>94</v>
      </c>
      <c r="AQ131" s="55" t="n">
        <f aca="false">COUNTIF(L131:AP131,"P")</f>
        <v>28</v>
      </c>
      <c r="AR131" s="55" t="n">
        <f aca="false">COUNTIF(L131:AP131,"L")</f>
        <v>0</v>
      </c>
      <c r="AS131" s="55" t="n">
        <f aca="false">COUNTIF(L131:AP131,"H")</f>
        <v>0</v>
      </c>
      <c r="AT131" s="55" t="n">
        <f aca="false">COUNTIF(L131:AP131,"A")</f>
        <v>3</v>
      </c>
      <c r="AU131" s="55" t="n">
        <f aca="false">COUNTIF(L131:AP131,"W")</f>
        <v>0</v>
      </c>
      <c r="AV131" s="56" t="n">
        <v>31</v>
      </c>
      <c r="AW131" s="78" t="n">
        <f aca="false">SUM(AS131/2)+AT131</f>
        <v>3</v>
      </c>
      <c r="AX131" s="57" t="n">
        <f aca="false">AQ131+AR131+AU131+(AS131/2)</f>
        <v>28</v>
      </c>
      <c r="AY131" s="58" t="n">
        <v>9645</v>
      </c>
      <c r="AZ131" s="58" t="n">
        <f aca="false">AY131*50%</f>
        <v>4822.5</v>
      </c>
      <c r="BA131" s="80" t="n">
        <f aca="false">AY131*25%</f>
        <v>2411.25</v>
      </c>
      <c r="BB131" s="58" t="n">
        <f aca="false">AY131*25%</f>
        <v>2411.25</v>
      </c>
      <c r="BC131" s="80" t="n">
        <f aca="false">AY131*25%</f>
        <v>2411.25</v>
      </c>
      <c r="BD131" s="59" t="n">
        <f aca="false">SUM(AY131:BC131)</f>
        <v>21701.25</v>
      </c>
      <c r="BE131" s="60" t="n">
        <f aca="false">AY131*AX131/AV131</f>
        <v>8711.61290322581</v>
      </c>
      <c r="BF131" s="61" t="n">
        <f aca="false">+AZ131*AX131/AV131</f>
        <v>4355.8064516129</v>
      </c>
      <c r="BG131" s="61" t="n">
        <f aca="false">BA131*AX131/AV131</f>
        <v>2177.90322580645</v>
      </c>
      <c r="BH131" s="61" t="n">
        <f aca="false">+BB131*AX131/AV131</f>
        <v>2177.90322580645</v>
      </c>
      <c r="BI131" s="61" t="n">
        <f aca="false">BC131*AX131/AV131</f>
        <v>2177.90322580645</v>
      </c>
      <c r="BJ131" s="61" t="n">
        <f aca="false">SUM(BE131:BI131)</f>
        <v>19601.1290322581</v>
      </c>
      <c r="BK131" s="63" t="s">
        <v>95</v>
      </c>
      <c r="BL131" s="72" t="str">
        <f aca="false">IF(BJ131&lt;21000,"Y","N")</f>
        <v>Y</v>
      </c>
      <c r="BM131" s="63" t="s">
        <v>95</v>
      </c>
      <c r="BN131" s="64" t="n">
        <f aca="false">IF(BK131="Y",IF(ROUND(BE131*12%,0)&gt;1800,1800,ROUND(BE131*12%,0)),0)</f>
        <v>1045</v>
      </c>
      <c r="BO131" s="64" t="n">
        <f aca="false">IF(BL131="Y",IF(ROUND(BJ131*0.75%,0)&gt;154,154,ROUND(BJ131*0.75%,0)),0)</f>
        <v>147</v>
      </c>
      <c r="BP131" s="64" t="n">
        <f aca="false">IF(BM131="N",0,IF(BJ131&lt;=2999,0,IF(BJ131&lt;=5999,150,IF(BJ131&lt;=8999,150,IF(BJ131&lt;=11999,200,IF(BJ131&gt;11999,200))))))</f>
        <v>200</v>
      </c>
      <c r="BQ131" s="65"/>
      <c r="BR131" s="79"/>
      <c r="BS131" s="79"/>
      <c r="BT131" s="79"/>
      <c r="BU131" s="79"/>
      <c r="BV131" s="79"/>
      <c r="BW131" s="67" t="n">
        <f aca="false">ROUND(BJ131-SUM(BN131:BV131),0)</f>
        <v>18209</v>
      </c>
    </row>
    <row r="132" s="33" customFormat="true" ht="15.75" hidden="false" customHeight="false" outlineLevel="0" collapsed="false">
      <c r="A132" s="76" t="n">
        <v>129</v>
      </c>
      <c r="B132" s="48" t="s">
        <v>386</v>
      </c>
      <c r="C132" s="77" t="s">
        <v>387</v>
      </c>
      <c r="D132" s="50" t="s">
        <v>90</v>
      </c>
      <c r="E132" s="50" t="s">
        <v>340</v>
      </c>
      <c r="F132" s="71" t="s">
        <v>92</v>
      </c>
      <c r="G132" s="82"/>
      <c r="H132" s="71"/>
      <c r="I132" s="70"/>
      <c r="J132" s="71"/>
      <c r="K132" s="70"/>
      <c r="L132" s="52" t="s">
        <v>93</v>
      </c>
      <c r="M132" s="52" t="s">
        <v>93</v>
      </c>
      <c r="N132" s="52" t="s">
        <v>94</v>
      </c>
      <c r="O132" s="52" t="s">
        <v>94</v>
      </c>
      <c r="P132" s="52" t="s">
        <v>94</v>
      </c>
      <c r="Q132" s="52" t="s">
        <v>94</v>
      </c>
      <c r="R132" s="52" t="s">
        <v>93</v>
      </c>
      <c r="S132" s="52" t="s">
        <v>93</v>
      </c>
      <c r="T132" s="52" t="s">
        <v>94</v>
      </c>
      <c r="U132" s="52" t="s">
        <v>94</v>
      </c>
      <c r="V132" s="52" t="s">
        <v>93</v>
      </c>
      <c r="W132" s="52" t="s">
        <v>94</v>
      </c>
      <c r="X132" s="52" t="s">
        <v>94</v>
      </c>
      <c r="Y132" s="52" t="s">
        <v>94</v>
      </c>
      <c r="Z132" s="52" t="s">
        <v>94</v>
      </c>
      <c r="AA132" s="52" t="s">
        <v>93</v>
      </c>
      <c r="AB132" s="52" t="s">
        <v>93</v>
      </c>
      <c r="AC132" s="52" t="s">
        <v>93</v>
      </c>
      <c r="AD132" s="52" t="s">
        <v>93</v>
      </c>
      <c r="AE132" s="52" t="s">
        <v>93</v>
      </c>
      <c r="AF132" s="52" t="s">
        <v>93</v>
      </c>
      <c r="AG132" s="52" t="s">
        <v>93</v>
      </c>
      <c r="AH132" s="52" t="s">
        <v>93</v>
      </c>
      <c r="AI132" s="52" t="s">
        <v>93</v>
      </c>
      <c r="AJ132" s="52" t="s">
        <v>93</v>
      </c>
      <c r="AK132" s="52" t="s">
        <v>93</v>
      </c>
      <c r="AL132" s="52" t="s">
        <v>93</v>
      </c>
      <c r="AM132" s="52" t="s">
        <v>93</v>
      </c>
      <c r="AN132" s="52" t="s">
        <v>93</v>
      </c>
      <c r="AO132" s="52" t="s">
        <v>93</v>
      </c>
      <c r="AP132" s="52" t="s">
        <v>93</v>
      </c>
      <c r="AQ132" s="55" t="n">
        <f aca="false">COUNTIF(L132:AP132,"P")</f>
        <v>10</v>
      </c>
      <c r="AR132" s="55" t="n">
        <f aca="false">COUNTIF(L132:AP132,"L")</f>
        <v>0</v>
      </c>
      <c r="AS132" s="55" t="n">
        <f aca="false">COUNTIF(L132:AP132,"H")</f>
        <v>0</v>
      </c>
      <c r="AT132" s="55" t="n">
        <f aca="false">COUNTIF(L132:AP132,"A")</f>
        <v>21</v>
      </c>
      <c r="AU132" s="55" t="n">
        <f aca="false">COUNTIF(L132:AP132,"W")</f>
        <v>0</v>
      </c>
      <c r="AV132" s="56" t="n">
        <v>31</v>
      </c>
      <c r="AW132" s="78" t="n">
        <f aca="false">SUM(AS132/2)+AT132</f>
        <v>21</v>
      </c>
      <c r="AX132" s="57" t="n">
        <f aca="false">AQ132+AR132+AU132+(AS132/2)</f>
        <v>10</v>
      </c>
      <c r="AY132" s="58" t="n">
        <v>9645</v>
      </c>
      <c r="AZ132" s="58" t="n">
        <f aca="false">AY132*50%</f>
        <v>4822.5</v>
      </c>
      <c r="BA132" s="80" t="n">
        <f aca="false">AY132*25%</f>
        <v>2411.25</v>
      </c>
      <c r="BB132" s="58" t="n">
        <f aca="false">AY132*25%</f>
        <v>2411.25</v>
      </c>
      <c r="BC132" s="80" t="n">
        <f aca="false">AY132*25%</f>
        <v>2411.25</v>
      </c>
      <c r="BD132" s="59" t="n">
        <f aca="false">SUM(AY132:BC132)</f>
        <v>21701.25</v>
      </c>
      <c r="BE132" s="60" t="n">
        <f aca="false">AY132*AX132/AV132</f>
        <v>3111.29032258065</v>
      </c>
      <c r="BF132" s="61" t="n">
        <f aca="false">+AZ132*AX132/AV132</f>
        <v>1555.64516129032</v>
      </c>
      <c r="BG132" s="61" t="n">
        <f aca="false">BA132*AX132/AV132</f>
        <v>777.822580645161</v>
      </c>
      <c r="BH132" s="61" t="n">
        <f aca="false">+BB132*AX132/AV132</f>
        <v>777.822580645161</v>
      </c>
      <c r="BI132" s="61" t="n">
        <f aca="false">BC132*AX132/AV132</f>
        <v>777.822580645161</v>
      </c>
      <c r="BJ132" s="61" t="n">
        <f aca="false">SUM(BE132:BI132)</f>
        <v>7000.40322580645</v>
      </c>
      <c r="BK132" s="63" t="s">
        <v>95</v>
      </c>
      <c r="BL132" s="72" t="str">
        <f aca="false">IF(BJ132&lt;21000,"Y","N")</f>
        <v>Y</v>
      </c>
      <c r="BM132" s="63" t="s">
        <v>95</v>
      </c>
      <c r="BN132" s="64" t="n">
        <f aca="false">IF(BK132="Y",IF(ROUND(BE132*12%,0)&gt;1800,1800,ROUND(BE132*12%,0)),0)</f>
        <v>373</v>
      </c>
      <c r="BO132" s="64" t="n">
        <f aca="false">IF(BL132="Y",IF(ROUND(BJ132*0.75%,0)&gt;154,154,ROUND(BJ132*0.75%,0)),0)</f>
        <v>53</v>
      </c>
      <c r="BP132" s="64" t="n">
        <f aca="false">IF(BM132="N",0,IF(BJ132&lt;=2999,0,IF(BJ132&lt;=5999,150,IF(BJ132&lt;=8999,150,IF(BJ132&lt;=11999,200,IF(BJ132&gt;11999,200))))))</f>
        <v>150</v>
      </c>
      <c r="BQ132" s="65"/>
      <c r="BR132" s="79"/>
      <c r="BS132" s="79"/>
      <c r="BT132" s="79"/>
      <c r="BU132" s="79"/>
      <c r="BV132" s="79"/>
      <c r="BW132" s="67" t="n">
        <f aca="false">ROUND(BJ132-SUM(BN132:BV132),0)</f>
        <v>6424</v>
      </c>
    </row>
    <row r="133" s="33" customFormat="true" ht="15.75" hidden="false" customHeight="false" outlineLevel="0" collapsed="false">
      <c r="A133" s="47" t="n">
        <v>130</v>
      </c>
      <c r="B133" s="48" t="s">
        <v>388</v>
      </c>
      <c r="C133" s="77" t="s">
        <v>389</v>
      </c>
      <c r="D133" s="50" t="s">
        <v>90</v>
      </c>
      <c r="E133" s="50" t="s">
        <v>340</v>
      </c>
      <c r="F133" s="71" t="s">
        <v>92</v>
      </c>
      <c r="G133" s="82"/>
      <c r="H133" s="71"/>
      <c r="I133" s="70"/>
      <c r="J133" s="71"/>
      <c r="K133" s="70"/>
      <c r="L133" s="52" t="s">
        <v>94</v>
      </c>
      <c r="M133" s="52" t="s">
        <v>94</v>
      </c>
      <c r="N133" s="52" t="s">
        <v>94</v>
      </c>
      <c r="O133" s="52" t="s">
        <v>94</v>
      </c>
      <c r="P133" s="52" t="s">
        <v>94</v>
      </c>
      <c r="Q133" s="52" t="s">
        <v>94</v>
      </c>
      <c r="R133" s="52" t="s">
        <v>93</v>
      </c>
      <c r="S133" s="52" t="s">
        <v>93</v>
      </c>
      <c r="T133" s="52" t="s">
        <v>94</v>
      </c>
      <c r="U133" s="52" t="s">
        <v>93</v>
      </c>
      <c r="V133" s="52" t="s">
        <v>94</v>
      </c>
      <c r="W133" s="52" t="s">
        <v>93</v>
      </c>
      <c r="X133" s="52" t="s">
        <v>93</v>
      </c>
      <c r="Y133" s="52" t="s">
        <v>93</v>
      </c>
      <c r="Z133" s="52" t="s">
        <v>94</v>
      </c>
      <c r="AA133" s="52" t="s">
        <v>94</v>
      </c>
      <c r="AB133" s="52" t="s">
        <v>94</v>
      </c>
      <c r="AC133" s="52" t="s">
        <v>94</v>
      </c>
      <c r="AD133" s="52" t="s">
        <v>94</v>
      </c>
      <c r="AE133" s="52" t="s">
        <v>94</v>
      </c>
      <c r="AF133" s="52" t="s">
        <v>94</v>
      </c>
      <c r="AG133" s="52" t="s">
        <v>94</v>
      </c>
      <c r="AH133" s="52" t="s">
        <v>94</v>
      </c>
      <c r="AI133" s="52" t="s">
        <v>94</v>
      </c>
      <c r="AJ133" s="52" t="s">
        <v>94</v>
      </c>
      <c r="AK133" s="52" t="s">
        <v>94</v>
      </c>
      <c r="AL133" s="52" t="s">
        <v>94</v>
      </c>
      <c r="AM133" s="52" t="s">
        <v>94</v>
      </c>
      <c r="AN133" s="52" t="s">
        <v>94</v>
      </c>
      <c r="AO133" s="52" t="s">
        <v>93</v>
      </c>
      <c r="AP133" s="52" t="s">
        <v>94</v>
      </c>
      <c r="AQ133" s="55" t="n">
        <f aca="false">COUNTIF(L133:AP133,"P")</f>
        <v>24</v>
      </c>
      <c r="AR133" s="55" t="n">
        <f aca="false">COUNTIF(L133:AP133,"L")</f>
        <v>0</v>
      </c>
      <c r="AS133" s="55" t="n">
        <f aca="false">COUNTIF(L133:AP133,"H")</f>
        <v>0</v>
      </c>
      <c r="AT133" s="55" t="n">
        <f aca="false">COUNTIF(L133:AP133,"A")</f>
        <v>7</v>
      </c>
      <c r="AU133" s="55" t="n">
        <f aca="false">COUNTIF(L133:AP133,"W")</f>
        <v>0</v>
      </c>
      <c r="AV133" s="56" t="n">
        <v>31</v>
      </c>
      <c r="AW133" s="78" t="n">
        <f aca="false">SUM(AS133/2)+AT133</f>
        <v>7</v>
      </c>
      <c r="AX133" s="57" t="n">
        <f aca="false">AQ133+AR133+AU133+(AS133/2)</f>
        <v>24</v>
      </c>
      <c r="AY133" s="58" t="n">
        <v>9645</v>
      </c>
      <c r="AZ133" s="58" t="n">
        <f aca="false">AY133*50%</f>
        <v>4822.5</v>
      </c>
      <c r="BA133" s="80" t="n">
        <f aca="false">AY133*25%</f>
        <v>2411.25</v>
      </c>
      <c r="BB133" s="58" t="n">
        <f aca="false">AY133*25%</f>
        <v>2411.25</v>
      </c>
      <c r="BC133" s="80" t="n">
        <f aca="false">AY133*25%</f>
        <v>2411.25</v>
      </c>
      <c r="BD133" s="59" t="n">
        <f aca="false">SUM(AY133:BC133)</f>
        <v>21701.25</v>
      </c>
      <c r="BE133" s="60" t="n">
        <f aca="false">AY133*AX133/AV133</f>
        <v>7467.09677419355</v>
      </c>
      <c r="BF133" s="61" t="n">
        <f aca="false">+AZ133*AX133/AV133</f>
        <v>3733.54838709677</v>
      </c>
      <c r="BG133" s="61" t="n">
        <f aca="false">BA133*AX133/AV133</f>
        <v>1866.77419354839</v>
      </c>
      <c r="BH133" s="61" t="n">
        <f aca="false">+BB133*AX133/AV133</f>
        <v>1866.77419354839</v>
      </c>
      <c r="BI133" s="61" t="n">
        <f aca="false">BC133*AX133/AV133</f>
        <v>1866.77419354839</v>
      </c>
      <c r="BJ133" s="61" t="n">
        <f aca="false">SUM(BE133:BI133)</f>
        <v>16800.9677419355</v>
      </c>
      <c r="BK133" s="63" t="s">
        <v>95</v>
      </c>
      <c r="BL133" s="72" t="str">
        <f aca="false">IF(BJ133&lt;21000,"Y","N")</f>
        <v>Y</v>
      </c>
      <c r="BM133" s="63" t="s">
        <v>95</v>
      </c>
      <c r="BN133" s="64" t="n">
        <f aca="false">IF(BK133="Y",IF(ROUND(BE133*12%,0)&gt;1800,1800,ROUND(BE133*12%,0)),0)</f>
        <v>896</v>
      </c>
      <c r="BO133" s="64" t="n">
        <f aca="false">IF(BL133="Y",IF(ROUND(BJ133*0.75%,0)&gt;154,154,ROUND(BJ133*0.75%,0)),0)</f>
        <v>126</v>
      </c>
      <c r="BP133" s="64" t="n">
        <f aca="false">IF(BM133="N",0,IF(BJ133&lt;=2999,0,IF(BJ133&lt;=5999,150,IF(BJ133&lt;=8999,150,IF(BJ133&lt;=11999,200,IF(BJ133&gt;11999,200))))))</f>
        <v>200</v>
      </c>
      <c r="BQ133" s="65"/>
      <c r="BR133" s="79"/>
      <c r="BS133" s="79"/>
      <c r="BT133" s="79"/>
      <c r="BU133" s="79"/>
      <c r="BV133" s="79"/>
      <c r="BW133" s="67" t="n">
        <f aca="false">ROUND(BJ133-SUM(BN133:BV133),0)</f>
        <v>15579</v>
      </c>
    </row>
    <row r="134" s="33" customFormat="true" ht="15.75" hidden="false" customHeight="false" outlineLevel="0" collapsed="false">
      <c r="A134" s="76" t="n">
        <v>131</v>
      </c>
      <c r="B134" s="48" t="s">
        <v>390</v>
      </c>
      <c r="C134" s="77" t="s">
        <v>391</v>
      </c>
      <c r="D134" s="50" t="s">
        <v>90</v>
      </c>
      <c r="E134" s="50" t="s">
        <v>340</v>
      </c>
      <c r="F134" s="71" t="s">
        <v>92</v>
      </c>
      <c r="G134" s="82"/>
      <c r="H134" s="71"/>
      <c r="I134" s="70"/>
      <c r="J134" s="71"/>
      <c r="K134" s="70"/>
      <c r="L134" s="52" t="s">
        <v>93</v>
      </c>
      <c r="M134" s="52" t="s">
        <v>94</v>
      </c>
      <c r="N134" s="52" t="s">
        <v>94</v>
      </c>
      <c r="O134" s="52" t="s">
        <v>94</v>
      </c>
      <c r="P134" s="52" t="s">
        <v>94</v>
      </c>
      <c r="Q134" s="52" t="s">
        <v>94</v>
      </c>
      <c r="R134" s="52" t="s">
        <v>93</v>
      </c>
      <c r="S134" s="52" t="s">
        <v>94</v>
      </c>
      <c r="T134" s="52" t="s">
        <v>94</v>
      </c>
      <c r="U134" s="52" t="s">
        <v>94</v>
      </c>
      <c r="V134" s="52" t="s">
        <v>94</v>
      </c>
      <c r="W134" s="52" t="s">
        <v>94</v>
      </c>
      <c r="X134" s="52" t="s">
        <v>94</v>
      </c>
      <c r="Y134" s="52" t="s">
        <v>94</v>
      </c>
      <c r="Z134" s="52" t="s">
        <v>94</v>
      </c>
      <c r="AA134" s="52" t="s">
        <v>94</v>
      </c>
      <c r="AB134" s="52" t="s">
        <v>94</v>
      </c>
      <c r="AC134" s="52" t="s">
        <v>94</v>
      </c>
      <c r="AD134" s="52" t="s">
        <v>94</v>
      </c>
      <c r="AE134" s="52" t="s">
        <v>94</v>
      </c>
      <c r="AF134" s="52" t="s">
        <v>94</v>
      </c>
      <c r="AG134" s="52" t="s">
        <v>94</v>
      </c>
      <c r="AH134" s="52" t="s">
        <v>94</v>
      </c>
      <c r="AI134" s="52" t="s">
        <v>94</v>
      </c>
      <c r="AJ134" s="52" t="s">
        <v>94</v>
      </c>
      <c r="AK134" s="52" t="s">
        <v>94</v>
      </c>
      <c r="AL134" s="52" t="s">
        <v>94</v>
      </c>
      <c r="AM134" s="52" t="s">
        <v>94</v>
      </c>
      <c r="AN134" s="52" t="s">
        <v>94</v>
      </c>
      <c r="AO134" s="52" t="s">
        <v>94</v>
      </c>
      <c r="AP134" s="52" t="s">
        <v>94</v>
      </c>
      <c r="AQ134" s="55" t="n">
        <f aca="false">COUNTIF(L134:AP134,"P")</f>
        <v>29</v>
      </c>
      <c r="AR134" s="55" t="n">
        <f aca="false">COUNTIF(L134:AP134,"L")</f>
        <v>0</v>
      </c>
      <c r="AS134" s="55" t="n">
        <f aca="false">COUNTIF(L134:AP134,"H")</f>
        <v>0</v>
      </c>
      <c r="AT134" s="55" t="n">
        <f aca="false">COUNTIF(L134:AP134,"A")</f>
        <v>2</v>
      </c>
      <c r="AU134" s="55" t="n">
        <f aca="false">COUNTIF(L134:AP134,"W")</f>
        <v>0</v>
      </c>
      <c r="AV134" s="56" t="n">
        <v>31</v>
      </c>
      <c r="AW134" s="78" t="n">
        <f aca="false">SUM(AS134/2)+AT134</f>
        <v>2</v>
      </c>
      <c r="AX134" s="57" t="n">
        <f aca="false">AQ134+AR134+AU134+(AS134/2)</f>
        <v>29</v>
      </c>
      <c r="AY134" s="58" t="n">
        <v>9645</v>
      </c>
      <c r="AZ134" s="58" t="n">
        <f aca="false">AY134*50%</f>
        <v>4822.5</v>
      </c>
      <c r="BA134" s="80" t="n">
        <f aca="false">AY134*25%</f>
        <v>2411.25</v>
      </c>
      <c r="BB134" s="58" t="n">
        <f aca="false">AY134*25%</f>
        <v>2411.25</v>
      </c>
      <c r="BC134" s="80" t="n">
        <f aca="false">AY134*25%</f>
        <v>2411.25</v>
      </c>
      <c r="BD134" s="59" t="n">
        <f aca="false">SUM(AY134:BC134)</f>
        <v>21701.25</v>
      </c>
      <c r="BE134" s="60" t="n">
        <f aca="false">AY134*AX134/AV134</f>
        <v>9022.74193548387</v>
      </c>
      <c r="BF134" s="61" t="n">
        <f aca="false">+AZ134*AX134/AV134</f>
        <v>4511.37096774194</v>
      </c>
      <c r="BG134" s="61" t="n">
        <f aca="false">BA134*AX134/AV134</f>
        <v>2255.68548387097</v>
      </c>
      <c r="BH134" s="61" t="n">
        <f aca="false">+BB134*AX134/AV134</f>
        <v>2255.68548387097</v>
      </c>
      <c r="BI134" s="61" t="n">
        <f aca="false">BC134*AX134/AV134</f>
        <v>2255.68548387097</v>
      </c>
      <c r="BJ134" s="61" t="n">
        <f aca="false">SUM(BE134:BI134)</f>
        <v>20301.1693548387</v>
      </c>
      <c r="BK134" s="63" t="s">
        <v>95</v>
      </c>
      <c r="BL134" s="72" t="str">
        <f aca="false">IF(BJ134&lt;21000,"Y","N")</f>
        <v>Y</v>
      </c>
      <c r="BM134" s="63" t="s">
        <v>95</v>
      </c>
      <c r="BN134" s="64" t="n">
        <f aca="false">IF(BK134="Y",IF(ROUND(BE134*12%,0)&gt;1800,1800,ROUND(BE134*12%,0)),0)</f>
        <v>1083</v>
      </c>
      <c r="BO134" s="64" t="n">
        <f aca="false">IF(BL134="Y",IF(ROUND(BJ134*0.75%,0)&gt;154,154,ROUND(BJ134*0.75%,0)),0)</f>
        <v>152</v>
      </c>
      <c r="BP134" s="64" t="n">
        <f aca="false">IF(BM134="N",0,IF(BJ134&lt;=2999,0,IF(BJ134&lt;=5999,150,IF(BJ134&lt;=8999,150,IF(BJ134&lt;=11999,200,IF(BJ134&gt;11999,200))))))</f>
        <v>200</v>
      </c>
      <c r="BQ134" s="65"/>
      <c r="BR134" s="79"/>
      <c r="BS134" s="79"/>
      <c r="BT134" s="79"/>
      <c r="BU134" s="79"/>
      <c r="BV134" s="79"/>
      <c r="BW134" s="67" t="n">
        <f aca="false">ROUND(BJ134-SUM(BN134:BV134),0)</f>
        <v>18866</v>
      </c>
    </row>
    <row r="135" s="33" customFormat="true" ht="15.75" hidden="false" customHeight="false" outlineLevel="0" collapsed="false">
      <c r="A135" s="47" t="n">
        <v>132</v>
      </c>
      <c r="B135" s="48" t="s">
        <v>392</v>
      </c>
      <c r="C135" s="77" t="s">
        <v>393</v>
      </c>
      <c r="D135" s="50" t="s">
        <v>90</v>
      </c>
      <c r="E135" s="50" t="s">
        <v>340</v>
      </c>
      <c r="F135" s="71" t="s">
        <v>92</v>
      </c>
      <c r="G135" s="82"/>
      <c r="H135" s="71"/>
      <c r="I135" s="70"/>
      <c r="J135" s="71"/>
      <c r="K135" s="70"/>
      <c r="L135" s="52" t="s">
        <v>93</v>
      </c>
      <c r="M135" s="52" t="s">
        <v>94</v>
      </c>
      <c r="N135" s="52" t="s">
        <v>94</v>
      </c>
      <c r="O135" s="52" t="s">
        <v>94</v>
      </c>
      <c r="P135" s="52" t="s">
        <v>94</v>
      </c>
      <c r="Q135" s="52" t="s">
        <v>94</v>
      </c>
      <c r="R135" s="52" t="s">
        <v>93</v>
      </c>
      <c r="S135" s="52" t="s">
        <v>93</v>
      </c>
      <c r="T135" s="52" t="s">
        <v>94</v>
      </c>
      <c r="U135" s="52" t="s">
        <v>93</v>
      </c>
      <c r="V135" s="52" t="s">
        <v>94</v>
      </c>
      <c r="W135" s="52" t="s">
        <v>93</v>
      </c>
      <c r="X135" s="52" t="s">
        <v>93</v>
      </c>
      <c r="Y135" s="52" t="s">
        <v>93</v>
      </c>
      <c r="Z135" s="52" t="s">
        <v>93</v>
      </c>
      <c r="AA135" s="52" t="s">
        <v>93</v>
      </c>
      <c r="AB135" s="52" t="s">
        <v>93</v>
      </c>
      <c r="AC135" s="52" t="s">
        <v>93</v>
      </c>
      <c r="AD135" s="52" t="s">
        <v>93</v>
      </c>
      <c r="AE135" s="52" t="s">
        <v>93</v>
      </c>
      <c r="AF135" s="52" t="s">
        <v>93</v>
      </c>
      <c r="AG135" s="52" t="s">
        <v>93</v>
      </c>
      <c r="AH135" s="52" t="s">
        <v>93</v>
      </c>
      <c r="AI135" s="52" t="s">
        <v>93</v>
      </c>
      <c r="AJ135" s="52" t="s">
        <v>93</v>
      </c>
      <c r="AK135" s="52" t="s">
        <v>93</v>
      </c>
      <c r="AL135" s="52" t="s">
        <v>93</v>
      </c>
      <c r="AM135" s="52" t="s">
        <v>93</v>
      </c>
      <c r="AN135" s="52" t="s">
        <v>93</v>
      </c>
      <c r="AO135" s="52" t="s">
        <v>93</v>
      </c>
      <c r="AP135" s="52" t="s">
        <v>93</v>
      </c>
      <c r="AQ135" s="55" t="n">
        <f aca="false">COUNTIF(L135:AP135,"P")</f>
        <v>7</v>
      </c>
      <c r="AR135" s="55" t="n">
        <f aca="false">COUNTIF(L135:AP135,"L")</f>
        <v>0</v>
      </c>
      <c r="AS135" s="55" t="n">
        <f aca="false">COUNTIF(L135:AP135,"H")</f>
        <v>0</v>
      </c>
      <c r="AT135" s="55" t="n">
        <f aca="false">COUNTIF(L135:AP135,"A")</f>
        <v>24</v>
      </c>
      <c r="AU135" s="55" t="n">
        <f aca="false">COUNTIF(L135:AP135,"W")</f>
        <v>0</v>
      </c>
      <c r="AV135" s="56" t="n">
        <v>31</v>
      </c>
      <c r="AW135" s="78" t="n">
        <f aca="false">SUM(AS135/2)+AT135</f>
        <v>24</v>
      </c>
      <c r="AX135" s="57" t="n">
        <f aca="false">AQ135+AR135+AU135+(AS135/2)</f>
        <v>7</v>
      </c>
      <c r="AY135" s="58" t="n">
        <v>9645</v>
      </c>
      <c r="AZ135" s="58" t="n">
        <f aca="false">AY135*50%</f>
        <v>4822.5</v>
      </c>
      <c r="BA135" s="80" t="n">
        <f aca="false">AY135*25%</f>
        <v>2411.25</v>
      </c>
      <c r="BB135" s="58" t="n">
        <f aca="false">AY135*25%</f>
        <v>2411.25</v>
      </c>
      <c r="BC135" s="80" t="n">
        <f aca="false">AY135*25%</f>
        <v>2411.25</v>
      </c>
      <c r="BD135" s="59" t="n">
        <f aca="false">SUM(AY135:BC135)</f>
        <v>21701.25</v>
      </c>
      <c r="BE135" s="60" t="n">
        <f aca="false">AY135*AX135/AV135</f>
        <v>2177.90322580645</v>
      </c>
      <c r="BF135" s="61" t="n">
        <f aca="false">+AZ135*AX135/AV135</f>
        <v>1088.95161290323</v>
      </c>
      <c r="BG135" s="61" t="n">
        <f aca="false">BA135*AX135/AV135</f>
        <v>544.475806451613</v>
      </c>
      <c r="BH135" s="61" t="n">
        <f aca="false">+BB135*AX135/AV135</f>
        <v>544.475806451613</v>
      </c>
      <c r="BI135" s="61" t="n">
        <f aca="false">BC135*AX135/AV135</f>
        <v>544.475806451613</v>
      </c>
      <c r="BJ135" s="61" t="n">
        <f aca="false">SUM(BE135:BI135)</f>
        <v>4900.28225806452</v>
      </c>
      <c r="BK135" s="63" t="s">
        <v>95</v>
      </c>
      <c r="BL135" s="72" t="str">
        <f aca="false">IF(BJ135&lt;21000,"Y","N")</f>
        <v>Y</v>
      </c>
      <c r="BM135" s="63" t="s">
        <v>95</v>
      </c>
      <c r="BN135" s="64" t="n">
        <f aca="false">IF(BK135="Y",IF(ROUND(BE135*12%,0)&gt;1800,1800,ROUND(BE135*12%,0)),0)</f>
        <v>261</v>
      </c>
      <c r="BO135" s="64" t="n">
        <f aca="false">IF(BL135="Y",IF(ROUND(BJ135*0.75%,0)&gt;154,154,ROUND(BJ135*0.75%,0)),0)</f>
        <v>37</v>
      </c>
      <c r="BP135" s="64" t="n">
        <f aca="false">IF(BM135="N",0,IF(BJ135&lt;=2999,0,IF(BJ135&lt;=5999,150,IF(BJ135&lt;=8999,150,IF(BJ135&lt;=11999,200,IF(BJ135&gt;11999,200))))))</f>
        <v>150</v>
      </c>
      <c r="BQ135" s="65"/>
      <c r="BR135" s="79"/>
      <c r="BS135" s="79"/>
      <c r="BT135" s="79"/>
      <c r="BU135" s="79"/>
      <c r="BV135" s="79"/>
      <c r="BW135" s="67" t="n">
        <f aca="false">ROUND(BJ135-SUM(BN135:BV135),0)</f>
        <v>4452</v>
      </c>
    </row>
    <row r="136" s="33" customFormat="true" ht="15.75" hidden="false" customHeight="false" outlineLevel="0" collapsed="false">
      <c r="A136" s="76" t="n">
        <v>133</v>
      </c>
      <c r="B136" s="48" t="s">
        <v>394</v>
      </c>
      <c r="C136" s="77" t="s">
        <v>395</v>
      </c>
      <c r="D136" s="50" t="s">
        <v>90</v>
      </c>
      <c r="E136" s="50" t="s">
        <v>340</v>
      </c>
      <c r="F136" s="71" t="s">
        <v>92</v>
      </c>
      <c r="G136" s="82"/>
      <c r="H136" s="82"/>
      <c r="I136" s="93"/>
      <c r="J136" s="82"/>
      <c r="K136" s="70"/>
      <c r="L136" s="52" t="s">
        <v>94</v>
      </c>
      <c r="M136" s="52" t="s">
        <v>94</v>
      </c>
      <c r="N136" s="52" t="s">
        <v>93</v>
      </c>
      <c r="O136" s="52" t="s">
        <v>93</v>
      </c>
      <c r="P136" s="52" t="s">
        <v>94</v>
      </c>
      <c r="Q136" s="52" t="s">
        <v>94</v>
      </c>
      <c r="R136" s="52" t="s">
        <v>93</v>
      </c>
      <c r="S136" s="52" t="s">
        <v>94</v>
      </c>
      <c r="T136" s="52" t="s">
        <v>94</v>
      </c>
      <c r="U136" s="52" t="s">
        <v>94</v>
      </c>
      <c r="V136" s="52" t="s">
        <v>93</v>
      </c>
      <c r="W136" s="52" t="s">
        <v>94</v>
      </c>
      <c r="X136" s="52" t="s">
        <v>94</v>
      </c>
      <c r="Y136" s="52" t="s">
        <v>94</v>
      </c>
      <c r="Z136" s="52" t="s">
        <v>94</v>
      </c>
      <c r="AA136" s="52" t="s">
        <v>94</v>
      </c>
      <c r="AB136" s="52" t="s">
        <v>94</v>
      </c>
      <c r="AC136" s="52" t="s">
        <v>94</v>
      </c>
      <c r="AD136" s="52" t="s">
        <v>94</v>
      </c>
      <c r="AE136" s="52" t="s">
        <v>94</v>
      </c>
      <c r="AF136" s="52" t="s">
        <v>93</v>
      </c>
      <c r="AG136" s="52" t="s">
        <v>93</v>
      </c>
      <c r="AH136" s="52" t="s">
        <v>94</v>
      </c>
      <c r="AI136" s="52" t="s">
        <v>94</v>
      </c>
      <c r="AJ136" s="52" t="s">
        <v>93</v>
      </c>
      <c r="AK136" s="52" t="s">
        <v>93</v>
      </c>
      <c r="AL136" s="52" t="s">
        <v>94</v>
      </c>
      <c r="AM136" s="52" t="s">
        <v>93</v>
      </c>
      <c r="AN136" s="52" t="s">
        <v>94</v>
      </c>
      <c r="AO136" s="52" t="s">
        <v>94</v>
      </c>
      <c r="AP136" s="52" t="s">
        <v>93</v>
      </c>
      <c r="AQ136" s="55" t="n">
        <f aca="false">COUNTIF(L136:AP136,"P")</f>
        <v>21</v>
      </c>
      <c r="AR136" s="55" t="n">
        <f aca="false">COUNTIF(L136:AP136,"L")</f>
        <v>0</v>
      </c>
      <c r="AS136" s="55" t="n">
        <f aca="false">COUNTIF(L136:AP136,"H")</f>
        <v>0</v>
      </c>
      <c r="AT136" s="55" t="n">
        <f aca="false">COUNTIF(L136:AP136,"A")</f>
        <v>10</v>
      </c>
      <c r="AU136" s="55" t="n">
        <f aca="false">COUNTIF(L136:AP136,"W")</f>
        <v>0</v>
      </c>
      <c r="AV136" s="56" t="n">
        <v>31</v>
      </c>
      <c r="AW136" s="78" t="n">
        <f aca="false">SUM(AS136/2)+AT136</f>
        <v>10</v>
      </c>
      <c r="AX136" s="57" t="n">
        <f aca="false">AQ136+AR136+AU136+(AS136/2)</f>
        <v>21</v>
      </c>
      <c r="AY136" s="58" t="n">
        <v>9645</v>
      </c>
      <c r="AZ136" s="58" t="n">
        <f aca="false">AY136*50%</f>
        <v>4822.5</v>
      </c>
      <c r="BA136" s="80" t="n">
        <f aca="false">AY136*25%</f>
        <v>2411.25</v>
      </c>
      <c r="BB136" s="58" t="n">
        <f aca="false">AY136*25%</f>
        <v>2411.25</v>
      </c>
      <c r="BC136" s="80" t="n">
        <f aca="false">AY136*25%</f>
        <v>2411.25</v>
      </c>
      <c r="BD136" s="59" t="n">
        <f aca="false">SUM(AY136:BC136)</f>
        <v>21701.25</v>
      </c>
      <c r="BE136" s="60" t="n">
        <f aca="false">AY136*AX136/AV136</f>
        <v>6533.70967741936</v>
      </c>
      <c r="BF136" s="61" t="n">
        <f aca="false">+AZ136*AX136/AV136</f>
        <v>3266.85483870968</v>
      </c>
      <c r="BG136" s="61" t="n">
        <f aca="false">BA136*AX136/AV136</f>
        <v>1633.42741935484</v>
      </c>
      <c r="BH136" s="61" t="n">
        <f aca="false">+BB136*AX136/AV136</f>
        <v>1633.42741935484</v>
      </c>
      <c r="BI136" s="61" t="n">
        <f aca="false">BC136*AX136/AV136</f>
        <v>1633.42741935484</v>
      </c>
      <c r="BJ136" s="61" t="n">
        <f aca="false">SUM(BE136:BI136)</f>
        <v>14700.8467741936</v>
      </c>
      <c r="BK136" s="63" t="s">
        <v>95</v>
      </c>
      <c r="BL136" s="72" t="str">
        <f aca="false">IF(BJ136&lt;21000,"Y","N")</f>
        <v>Y</v>
      </c>
      <c r="BM136" s="63" t="s">
        <v>95</v>
      </c>
      <c r="BN136" s="64" t="n">
        <f aca="false">IF(BK136="Y",IF(ROUND(BE136*12%,0)&gt;1800,1800,ROUND(BE136*12%,0)),0)</f>
        <v>784</v>
      </c>
      <c r="BO136" s="64" t="n">
        <f aca="false">IF(BL136="Y",IF(ROUND(BJ136*0.75%,0)&gt;154,154,ROUND(BJ136*0.75%,0)),0)</f>
        <v>110</v>
      </c>
      <c r="BP136" s="64" t="n">
        <f aca="false">IF(BM136="N",0,IF(BJ136&lt;=2999,0,IF(BJ136&lt;=5999,150,IF(BJ136&lt;=8999,150,IF(BJ136&lt;=11999,200,IF(BJ136&gt;11999,200))))))</f>
        <v>200</v>
      </c>
      <c r="BQ136" s="65"/>
      <c r="BR136" s="79"/>
      <c r="BS136" s="79"/>
      <c r="BT136" s="79"/>
      <c r="BU136" s="79"/>
      <c r="BV136" s="79"/>
      <c r="BW136" s="67" t="n">
        <f aca="false">ROUND(BJ136-SUM(BN136:BV136),0)</f>
        <v>13607</v>
      </c>
    </row>
    <row r="137" s="33" customFormat="true" ht="15.75" hidden="false" customHeight="false" outlineLevel="0" collapsed="false">
      <c r="A137" s="47" t="n">
        <v>134</v>
      </c>
      <c r="B137" s="48" t="s">
        <v>396</v>
      </c>
      <c r="C137" s="77" t="s">
        <v>397</v>
      </c>
      <c r="D137" s="50" t="s">
        <v>90</v>
      </c>
      <c r="E137" s="50" t="s">
        <v>340</v>
      </c>
      <c r="F137" s="71" t="s">
        <v>92</v>
      </c>
      <c r="G137" s="89" t="n">
        <v>29587</v>
      </c>
      <c r="H137" s="89" t="n">
        <v>44636</v>
      </c>
      <c r="I137" s="94" t="n">
        <v>101806127109</v>
      </c>
      <c r="J137" s="95" t="s">
        <v>398</v>
      </c>
      <c r="K137" s="70"/>
      <c r="L137" s="52" t="s">
        <v>94</v>
      </c>
      <c r="M137" s="52" t="s">
        <v>94</v>
      </c>
      <c r="N137" s="52" t="s">
        <v>94</v>
      </c>
      <c r="O137" s="52" t="s">
        <v>94</v>
      </c>
      <c r="P137" s="52" t="s">
        <v>94</v>
      </c>
      <c r="Q137" s="52" t="s">
        <v>94</v>
      </c>
      <c r="R137" s="52" t="s">
        <v>93</v>
      </c>
      <c r="S137" s="52" t="s">
        <v>93</v>
      </c>
      <c r="T137" s="52" t="s">
        <v>94</v>
      </c>
      <c r="U137" s="52" t="s">
        <v>94</v>
      </c>
      <c r="V137" s="52" t="s">
        <v>94</v>
      </c>
      <c r="W137" s="52" t="s">
        <v>94</v>
      </c>
      <c r="X137" s="52" t="s">
        <v>94</v>
      </c>
      <c r="Y137" s="52" t="s">
        <v>94</v>
      </c>
      <c r="Z137" s="52" t="s">
        <v>94</v>
      </c>
      <c r="AA137" s="52" t="s">
        <v>93</v>
      </c>
      <c r="AB137" s="52" t="s">
        <v>94</v>
      </c>
      <c r="AC137" s="52" t="s">
        <v>94</v>
      </c>
      <c r="AD137" s="52" t="s">
        <v>94</v>
      </c>
      <c r="AE137" s="52" t="s">
        <v>94</v>
      </c>
      <c r="AF137" s="52" t="s">
        <v>94</v>
      </c>
      <c r="AG137" s="52" t="s">
        <v>94</v>
      </c>
      <c r="AH137" s="52" t="s">
        <v>94</v>
      </c>
      <c r="AI137" s="52" t="s">
        <v>94</v>
      </c>
      <c r="AJ137" s="52" t="s">
        <v>94</v>
      </c>
      <c r="AK137" s="52" t="s">
        <v>94</v>
      </c>
      <c r="AL137" s="52" t="s">
        <v>94</v>
      </c>
      <c r="AM137" s="52" t="s">
        <v>94</v>
      </c>
      <c r="AN137" s="52" t="s">
        <v>94</v>
      </c>
      <c r="AO137" s="52" t="s">
        <v>93</v>
      </c>
      <c r="AP137" s="52" t="s">
        <v>94</v>
      </c>
      <c r="AQ137" s="55" t="n">
        <f aca="false">COUNTIF(L137:AP137,"P")</f>
        <v>27</v>
      </c>
      <c r="AR137" s="55" t="n">
        <f aca="false">COUNTIF(L137:AP137,"L")</f>
        <v>0</v>
      </c>
      <c r="AS137" s="55" t="n">
        <f aca="false">COUNTIF(L137:AP137,"H")</f>
        <v>0</v>
      </c>
      <c r="AT137" s="55" t="n">
        <f aca="false">COUNTIF(L137:AP137,"A")</f>
        <v>4</v>
      </c>
      <c r="AU137" s="55" t="n">
        <f aca="false">COUNTIF(L137:AP137,"W")</f>
        <v>0</v>
      </c>
      <c r="AV137" s="56" t="n">
        <v>31</v>
      </c>
      <c r="AW137" s="78" t="n">
        <f aca="false">SUM(AS137/2)+AT137</f>
        <v>4</v>
      </c>
      <c r="AX137" s="57" t="n">
        <f aca="false">AQ137+AR137+AU137+(AS137/2)</f>
        <v>27</v>
      </c>
      <c r="AY137" s="58" t="n">
        <v>9645</v>
      </c>
      <c r="AZ137" s="58" t="n">
        <f aca="false">AY137*50%</f>
        <v>4822.5</v>
      </c>
      <c r="BA137" s="80" t="n">
        <f aca="false">AY137*25%</f>
        <v>2411.25</v>
      </c>
      <c r="BB137" s="58" t="n">
        <f aca="false">AY137*25%</f>
        <v>2411.25</v>
      </c>
      <c r="BC137" s="80" t="n">
        <f aca="false">AY137*25%</f>
        <v>2411.25</v>
      </c>
      <c r="BD137" s="59" t="n">
        <f aca="false">SUM(AY137:BC137)</f>
        <v>21701.25</v>
      </c>
      <c r="BE137" s="60" t="n">
        <f aca="false">AY137*AX137/AV137</f>
        <v>8400.48387096774</v>
      </c>
      <c r="BF137" s="61" t="n">
        <f aca="false">+AZ137*AX137/AV137</f>
        <v>4200.24193548387</v>
      </c>
      <c r="BG137" s="61" t="n">
        <f aca="false">BA137*AX137/AV137</f>
        <v>2100.12096774194</v>
      </c>
      <c r="BH137" s="61" t="n">
        <f aca="false">+BB137*AX137/AV137</f>
        <v>2100.12096774194</v>
      </c>
      <c r="BI137" s="61" t="n">
        <f aca="false">BC137*AX137/AV137</f>
        <v>2100.12096774194</v>
      </c>
      <c r="BJ137" s="61" t="n">
        <f aca="false">SUM(BE137:BI137)</f>
        <v>18901.0887096774</v>
      </c>
      <c r="BK137" s="63" t="s">
        <v>95</v>
      </c>
      <c r="BL137" s="72" t="s">
        <v>360</v>
      </c>
      <c r="BM137" s="63" t="s">
        <v>360</v>
      </c>
      <c r="BN137" s="64" t="n">
        <f aca="false">IF(BK137="Y",IF(ROUND(BE137*12%,0)&gt;1800,1800,ROUND(BE137*12%,0)),0)</f>
        <v>1008</v>
      </c>
      <c r="BO137" s="64" t="n">
        <f aca="false">IF(BL137="Y",IF(ROUND(BJ137*0.75%,0)&gt;154,154,ROUND(BJ137*0.75%,0)),0)</f>
        <v>0</v>
      </c>
      <c r="BP137" s="64" t="n">
        <f aca="false">IF(BM137="N",0,IF(BJ137&lt;=2999,0,IF(BJ137&lt;=5999,150,IF(BJ137&lt;=8999,150,IF(BJ137&lt;=11999,200,IF(BJ137&gt;11999,200))))))</f>
        <v>0</v>
      </c>
      <c r="BQ137" s="65"/>
      <c r="BR137" s="79"/>
      <c r="BS137" s="79" t="n">
        <v>4317</v>
      </c>
      <c r="BT137" s="79"/>
      <c r="BU137" s="79"/>
      <c r="BV137" s="79"/>
      <c r="BW137" s="67" t="n">
        <f aca="false">ROUND(BJ137-SUM(BN137:BV137),0)</f>
        <v>13576</v>
      </c>
    </row>
    <row r="138" s="33" customFormat="true" ht="15.75" hidden="false" customHeight="false" outlineLevel="0" collapsed="false">
      <c r="A138" s="76" t="n">
        <v>135</v>
      </c>
      <c r="B138" s="48" t="s">
        <v>399</v>
      </c>
      <c r="C138" s="77" t="s">
        <v>400</v>
      </c>
      <c r="D138" s="50" t="s">
        <v>90</v>
      </c>
      <c r="E138" s="50" t="s">
        <v>340</v>
      </c>
      <c r="F138" s="71" t="s">
        <v>92</v>
      </c>
      <c r="G138" s="82"/>
      <c r="H138" s="71"/>
      <c r="I138" s="70"/>
      <c r="J138" s="71"/>
      <c r="K138" s="70"/>
      <c r="L138" s="52" t="s">
        <v>94</v>
      </c>
      <c r="M138" s="52" t="s">
        <v>94</v>
      </c>
      <c r="N138" s="52" t="s">
        <v>94</v>
      </c>
      <c r="O138" s="52" t="s">
        <v>94</v>
      </c>
      <c r="P138" s="52" t="s">
        <v>94</v>
      </c>
      <c r="Q138" s="52" t="s">
        <v>94</v>
      </c>
      <c r="R138" s="52" t="s">
        <v>93</v>
      </c>
      <c r="S138" s="52" t="s">
        <v>94</v>
      </c>
      <c r="T138" s="52" t="s">
        <v>94</v>
      </c>
      <c r="U138" s="52" t="s">
        <v>94</v>
      </c>
      <c r="V138" s="52" t="s">
        <v>94</v>
      </c>
      <c r="W138" s="52" t="s">
        <v>93</v>
      </c>
      <c r="X138" s="52" t="s">
        <v>94</v>
      </c>
      <c r="Y138" s="52" t="s">
        <v>94</v>
      </c>
      <c r="Z138" s="52" t="s">
        <v>94</v>
      </c>
      <c r="AA138" s="52" t="s">
        <v>94</v>
      </c>
      <c r="AB138" s="52" t="s">
        <v>94</v>
      </c>
      <c r="AC138" s="52" t="s">
        <v>94</v>
      </c>
      <c r="AD138" s="52" t="s">
        <v>94</v>
      </c>
      <c r="AE138" s="52" t="s">
        <v>94</v>
      </c>
      <c r="AF138" s="52" t="s">
        <v>93</v>
      </c>
      <c r="AG138" s="52" t="s">
        <v>94</v>
      </c>
      <c r="AH138" s="52" t="s">
        <v>94</v>
      </c>
      <c r="AI138" s="52" t="s">
        <v>94</v>
      </c>
      <c r="AJ138" s="52" t="s">
        <v>94</v>
      </c>
      <c r="AK138" s="52" t="s">
        <v>94</v>
      </c>
      <c r="AL138" s="52" t="s">
        <v>94</v>
      </c>
      <c r="AM138" s="52" t="s">
        <v>94</v>
      </c>
      <c r="AN138" s="52" t="s">
        <v>93</v>
      </c>
      <c r="AO138" s="52" t="s">
        <v>94</v>
      </c>
      <c r="AP138" s="52" t="s">
        <v>94</v>
      </c>
      <c r="AQ138" s="55" t="n">
        <f aca="false">COUNTIF(L138:AP138,"P")</f>
        <v>27</v>
      </c>
      <c r="AR138" s="55" t="n">
        <f aca="false">COUNTIF(L138:AP138,"L")</f>
        <v>0</v>
      </c>
      <c r="AS138" s="55" t="n">
        <f aca="false">COUNTIF(L138:AP138,"H")</f>
        <v>0</v>
      </c>
      <c r="AT138" s="55" t="n">
        <f aca="false">COUNTIF(L138:AP138,"A")</f>
        <v>4</v>
      </c>
      <c r="AU138" s="55" t="n">
        <f aca="false">COUNTIF(L138:AP138,"W")</f>
        <v>0</v>
      </c>
      <c r="AV138" s="56" t="n">
        <v>31</v>
      </c>
      <c r="AW138" s="78" t="n">
        <f aca="false">SUM(AS138/2)+AT138</f>
        <v>4</v>
      </c>
      <c r="AX138" s="57" t="n">
        <f aca="false">AQ138+AR138+AU138+(AS138/2)</f>
        <v>27</v>
      </c>
      <c r="AY138" s="58" t="n">
        <v>9645</v>
      </c>
      <c r="AZ138" s="58" t="n">
        <f aca="false">AY138*50%</f>
        <v>4822.5</v>
      </c>
      <c r="BA138" s="80" t="n">
        <f aca="false">AY138*25%</f>
        <v>2411.25</v>
      </c>
      <c r="BB138" s="58" t="n">
        <f aca="false">AY138*25%</f>
        <v>2411.25</v>
      </c>
      <c r="BC138" s="80" t="n">
        <f aca="false">AY138*25%</f>
        <v>2411.25</v>
      </c>
      <c r="BD138" s="59" t="n">
        <f aca="false">SUM(AY138:BC138)</f>
        <v>21701.25</v>
      </c>
      <c r="BE138" s="60" t="n">
        <f aca="false">AY138*AX138/AV138</f>
        <v>8400.48387096774</v>
      </c>
      <c r="BF138" s="61" t="n">
        <f aca="false">+AZ138*AX138/AV138</f>
        <v>4200.24193548387</v>
      </c>
      <c r="BG138" s="61" t="n">
        <f aca="false">BA138*AX138/AV138</f>
        <v>2100.12096774194</v>
      </c>
      <c r="BH138" s="61" t="n">
        <f aca="false">+BB138*AX138/AV138</f>
        <v>2100.12096774194</v>
      </c>
      <c r="BI138" s="61" t="n">
        <f aca="false">BC138*AX138/AV138</f>
        <v>2100.12096774194</v>
      </c>
      <c r="BJ138" s="61" t="n">
        <f aca="false">SUM(BE138:BI138)</f>
        <v>18901.0887096774</v>
      </c>
      <c r="BK138" s="63" t="s">
        <v>95</v>
      </c>
      <c r="BL138" s="72" t="str">
        <f aca="false">IF(BJ138&lt;21000,"Y","N")</f>
        <v>Y</v>
      </c>
      <c r="BM138" s="63" t="s">
        <v>95</v>
      </c>
      <c r="BN138" s="64" t="n">
        <f aca="false">IF(BK138="Y",IF(ROUND(BE138*12%,0)&gt;1800,1800,ROUND(BE138*12%,0)),0)</f>
        <v>1008</v>
      </c>
      <c r="BO138" s="64" t="n">
        <f aca="false">IF(BL138="Y",IF(ROUND(BJ138*0.75%,0)&gt;154,154,ROUND(BJ138*0.75%,0)),0)</f>
        <v>142</v>
      </c>
      <c r="BP138" s="64" t="n">
        <f aca="false">IF(BM138="N",0,IF(BJ138&lt;=2999,0,IF(BJ138&lt;=5999,150,IF(BJ138&lt;=8999,150,IF(BJ138&lt;=11999,200,IF(BJ138&gt;11999,200))))))</f>
        <v>200</v>
      </c>
      <c r="BQ138" s="65"/>
      <c r="BR138" s="79"/>
      <c r="BS138" s="79"/>
      <c r="BT138" s="79"/>
      <c r="BU138" s="79"/>
      <c r="BV138" s="79"/>
      <c r="BW138" s="67" t="n">
        <f aca="false">ROUND(BJ138-SUM(BN138:BV138),0)</f>
        <v>17551</v>
      </c>
    </row>
    <row r="139" s="33" customFormat="true" ht="15.75" hidden="false" customHeight="false" outlineLevel="0" collapsed="false">
      <c r="A139" s="47" t="n">
        <v>136</v>
      </c>
      <c r="B139" s="48" t="s">
        <v>401</v>
      </c>
      <c r="C139" s="77" t="s">
        <v>402</v>
      </c>
      <c r="D139" s="50" t="s">
        <v>90</v>
      </c>
      <c r="E139" s="50" t="s">
        <v>340</v>
      </c>
      <c r="F139" s="71" t="s">
        <v>92</v>
      </c>
      <c r="G139" s="82"/>
      <c r="H139" s="71"/>
      <c r="I139" s="70"/>
      <c r="J139" s="71"/>
      <c r="K139" s="70"/>
      <c r="L139" s="52" t="s">
        <v>94</v>
      </c>
      <c r="M139" s="52" t="s">
        <v>94</v>
      </c>
      <c r="N139" s="52" t="s">
        <v>94</v>
      </c>
      <c r="O139" s="52" t="s">
        <v>94</v>
      </c>
      <c r="P139" s="52" t="s">
        <v>94</v>
      </c>
      <c r="Q139" s="52" t="s">
        <v>94</v>
      </c>
      <c r="R139" s="52" t="s">
        <v>93</v>
      </c>
      <c r="S139" s="52" t="s">
        <v>94</v>
      </c>
      <c r="T139" s="52" t="s">
        <v>94</v>
      </c>
      <c r="U139" s="52" t="s">
        <v>94</v>
      </c>
      <c r="V139" s="52" t="s">
        <v>94</v>
      </c>
      <c r="W139" s="52" t="s">
        <v>94</v>
      </c>
      <c r="X139" s="52" t="s">
        <v>94</v>
      </c>
      <c r="Y139" s="52" t="s">
        <v>93</v>
      </c>
      <c r="Z139" s="52" t="s">
        <v>93</v>
      </c>
      <c r="AA139" s="52" t="s">
        <v>94</v>
      </c>
      <c r="AB139" s="52" t="s">
        <v>94</v>
      </c>
      <c r="AC139" s="52" t="s">
        <v>94</v>
      </c>
      <c r="AD139" s="52" t="s">
        <v>94</v>
      </c>
      <c r="AE139" s="52" t="s">
        <v>93</v>
      </c>
      <c r="AF139" s="52" t="s">
        <v>93</v>
      </c>
      <c r="AG139" s="52" t="s">
        <v>93</v>
      </c>
      <c r="AH139" s="52" t="s">
        <v>94</v>
      </c>
      <c r="AI139" s="52" t="s">
        <v>93</v>
      </c>
      <c r="AJ139" s="52" t="s">
        <v>93</v>
      </c>
      <c r="AK139" s="52" t="s">
        <v>93</v>
      </c>
      <c r="AL139" s="52" t="s">
        <v>93</v>
      </c>
      <c r="AM139" s="52" t="s">
        <v>93</v>
      </c>
      <c r="AN139" s="52" t="s">
        <v>93</v>
      </c>
      <c r="AO139" s="52" t="s">
        <v>93</v>
      </c>
      <c r="AP139" s="52" t="s">
        <v>93</v>
      </c>
      <c r="AQ139" s="55" t="n">
        <f aca="false">COUNTIF(L139:AP139,"P")</f>
        <v>17</v>
      </c>
      <c r="AR139" s="55" t="n">
        <f aca="false">COUNTIF(L139:AP139,"L")</f>
        <v>0</v>
      </c>
      <c r="AS139" s="55" t="n">
        <f aca="false">COUNTIF(L139:AP139,"H")</f>
        <v>0</v>
      </c>
      <c r="AT139" s="55" t="n">
        <f aca="false">COUNTIF(L139:AP139,"A")</f>
        <v>14</v>
      </c>
      <c r="AU139" s="55" t="n">
        <f aca="false">COUNTIF(L139:AP139,"W")</f>
        <v>0</v>
      </c>
      <c r="AV139" s="56" t="n">
        <v>31</v>
      </c>
      <c r="AW139" s="78" t="n">
        <f aca="false">SUM(AS139/2)+AT139</f>
        <v>14</v>
      </c>
      <c r="AX139" s="57" t="n">
        <f aca="false">AQ139+AR139+AU139+(AS139/2)</f>
        <v>17</v>
      </c>
      <c r="AY139" s="58" t="n">
        <v>9645</v>
      </c>
      <c r="AZ139" s="58" t="n">
        <f aca="false">AY139*50%</f>
        <v>4822.5</v>
      </c>
      <c r="BA139" s="80" t="n">
        <f aca="false">AY139*25%</f>
        <v>2411.25</v>
      </c>
      <c r="BB139" s="58" t="n">
        <f aca="false">AY139*25%</f>
        <v>2411.25</v>
      </c>
      <c r="BC139" s="80" t="n">
        <f aca="false">AY139*25%</f>
        <v>2411.25</v>
      </c>
      <c r="BD139" s="59" t="n">
        <f aca="false">SUM(AY139:BC139)</f>
        <v>21701.25</v>
      </c>
      <c r="BE139" s="60" t="n">
        <f aca="false">AY139*AX139/AV139</f>
        <v>5289.1935483871</v>
      </c>
      <c r="BF139" s="61" t="n">
        <f aca="false">+AZ139*AX139/AV139</f>
        <v>2644.59677419355</v>
      </c>
      <c r="BG139" s="61" t="n">
        <f aca="false">BA139*AX139/AV139</f>
        <v>1322.29838709677</v>
      </c>
      <c r="BH139" s="61" t="n">
        <f aca="false">+BB139*AX139/AV139</f>
        <v>1322.29838709677</v>
      </c>
      <c r="BI139" s="61" t="n">
        <f aca="false">BC139*AX139/AV139</f>
        <v>1322.29838709677</v>
      </c>
      <c r="BJ139" s="61" t="n">
        <f aca="false">SUM(BE139:BI139)</f>
        <v>11900.685483871</v>
      </c>
      <c r="BK139" s="63" t="s">
        <v>95</v>
      </c>
      <c r="BL139" s="72" t="str">
        <f aca="false">IF(BJ139&lt;21000,"Y","N")</f>
        <v>Y</v>
      </c>
      <c r="BM139" s="63" t="s">
        <v>95</v>
      </c>
      <c r="BN139" s="64" t="n">
        <f aca="false">IF(BK139="Y",IF(ROUND(BE139*12%,0)&gt;1800,1800,ROUND(BE139*12%,0)),0)</f>
        <v>635</v>
      </c>
      <c r="BO139" s="64" t="n">
        <f aca="false">IF(BL139="Y",IF(ROUND(BJ139*0.75%,0)&gt;154,154,ROUND(BJ139*0.75%,0)),0)</f>
        <v>89</v>
      </c>
      <c r="BP139" s="64" t="n">
        <f aca="false">IF(BM139="N",0,IF(BJ139&lt;=2999,0,IF(BJ139&lt;=5999,150,IF(BJ139&lt;=8999,150,IF(BJ139&lt;=11999,200,IF(BJ139&gt;11999,200))))))</f>
        <v>200</v>
      </c>
      <c r="BQ139" s="65"/>
      <c r="BR139" s="79"/>
      <c r="BS139" s="79"/>
      <c r="BT139" s="79"/>
      <c r="BU139" s="79"/>
      <c r="BV139" s="79"/>
      <c r="BW139" s="67" t="n">
        <f aca="false">ROUND(BJ139-SUM(BN139:BV139),0)</f>
        <v>10977</v>
      </c>
    </row>
    <row r="140" s="33" customFormat="true" ht="15.75" hidden="false" customHeight="false" outlineLevel="0" collapsed="false">
      <c r="A140" s="47" t="n">
        <v>138</v>
      </c>
      <c r="B140" s="48" t="s">
        <v>403</v>
      </c>
      <c r="C140" s="77" t="s">
        <v>404</v>
      </c>
      <c r="D140" s="50" t="s">
        <v>90</v>
      </c>
      <c r="E140" s="50" t="s">
        <v>340</v>
      </c>
      <c r="F140" s="71" t="s">
        <v>92</v>
      </c>
      <c r="G140" s="82"/>
      <c r="H140" s="71"/>
      <c r="I140" s="70" t="n">
        <v>101915069289</v>
      </c>
      <c r="J140" s="71" t="n">
        <v>3314756439</v>
      </c>
      <c r="K140" s="70" t="n">
        <v>593002120007493</v>
      </c>
      <c r="L140" s="52" t="s">
        <v>94</v>
      </c>
      <c r="M140" s="52" t="s">
        <v>94</v>
      </c>
      <c r="N140" s="52" t="s">
        <v>94</v>
      </c>
      <c r="O140" s="52" t="s">
        <v>94</v>
      </c>
      <c r="P140" s="52" t="s">
        <v>93</v>
      </c>
      <c r="Q140" s="52" t="s">
        <v>94</v>
      </c>
      <c r="R140" s="52" t="s">
        <v>93</v>
      </c>
      <c r="S140" s="52" t="s">
        <v>94</v>
      </c>
      <c r="T140" s="52" t="s">
        <v>94</v>
      </c>
      <c r="U140" s="52" t="s">
        <v>94</v>
      </c>
      <c r="V140" s="52" t="s">
        <v>94</v>
      </c>
      <c r="W140" s="52" t="s">
        <v>94</v>
      </c>
      <c r="X140" s="52" t="s">
        <v>94</v>
      </c>
      <c r="Y140" s="52" t="s">
        <v>94</v>
      </c>
      <c r="Z140" s="52" t="s">
        <v>93</v>
      </c>
      <c r="AA140" s="52" t="s">
        <v>94</v>
      </c>
      <c r="AB140" s="52" t="s">
        <v>94</v>
      </c>
      <c r="AC140" s="52" t="s">
        <v>94</v>
      </c>
      <c r="AD140" s="52" t="s">
        <v>94</v>
      </c>
      <c r="AE140" s="52" t="s">
        <v>94</v>
      </c>
      <c r="AF140" s="52" t="s">
        <v>94</v>
      </c>
      <c r="AG140" s="52" t="s">
        <v>94</v>
      </c>
      <c r="AH140" s="52" t="s">
        <v>94</v>
      </c>
      <c r="AI140" s="52" t="s">
        <v>94</v>
      </c>
      <c r="AJ140" s="52" t="s">
        <v>94</v>
      </c>
      <c r="AK140" s="52" t="s">
        <v>93</v>
      </c>
      <c r="AL140" s="52" t="s">
        <v>94</v>
      </c>
      <c r="AM140" s="52" t="s">
        <v>94</v>
      </c>
      <c r="AN140" s="52" t="s">
        <v>94</v>
      </c>
      <c r="AO140" s="52" t="s">
        <v>94</v>
      </c>
      <c r="AP140" s="52" t="s">
        <v>94</v>
      </c>
      <c r="AQ140" s="55" t="n">
        <f aca="false">COUNTIF(L140:AP140,"P")</f>
        <v>27</v>
      </c>
      <c r="AR140" s="55" t="n">
        <f aca="false">COUNTIF(L140:AP140,"L")</f>
        <v>0</v>
      </c>
      <c r="AS140" s="55" t="n">
        <f aca="false">COUNTIF(L140:AP140,"H")</f>
        <v>0</v>
      </c>
      <c r="AT140" s="55" t="n">
        <f aca="false">COUNTIF(L140:AP140,"A")</f>
        <v>4</v>
      </c>
      <c r="AU140" s="55" t="n">
        <f aca="false">COUNTIF(L140:AP140,"W")</f>
        <v>0</v>
      </c>
      <c r="AV140" s="56" t="n">
        <v>31</v>
      </c>
      <c r="AW140" s="78" t="n">
        <f aca="false">SUM(AS140/2)+AT140</f>
        <v>4</v>
      </c>
      <c r="AX140" s="57" t="n">
        <f aca="false">AQ140+AR140+AU140+(AS140/2)</f>
        <v>27</v>
      </c>
      <c r="AY140" s="58" t="n">
        <v>9645</v>
      </c>
      <c r="AZ140" s="58" t="n">
        <f aca="false">AY140*50%</f>
        <v>4822.5</v>
      </c>
      <c r="BA140" s="80" t="n">
        <f aca="false">AY140*25%</f>
        <v>2411.25</v>
      </c>
      <c r="BB140" s="58" t="n">
        <f aca="false">AY140*25%</f>
        <v>2411.25</v>
      </c>
      <c r="BC140" s="80" t="n">
        <f aca="false">AY140*25%</f>
        <v>2411.25</v>
      </c>
      <c r="BD140" s="59" t="n">
        <f aca="false">SUM(AY140:BC140)</f>
        <v>21701.25</v>
      </c>
      <c r="BE140" s="60" t="n">
        <f aca="false">AY140*AX140/AV140</f>
        <v>8400.48387096774</v>
      </c>
      <c r="BF140" s="61" t="n">
        <f aca="false">+AZ140*AX140/AV140</f>
        <v>4200.24193548387</v>
      </c>
      <c r="BG140" s="61" t="n">
        <f aca="false">BA140*AX140/AV140</f>
        <v>2100.12096774194</v>
      </c>
      <c r="BH140" s="61" t="n">
        <f aca="false">+BB140*AX140/AV140</f>
        <v>2100.12096774194</v>
      </c>
      <c r="BI140" s="61" t="n">
        <f aca="false">BC140*AX140/AV140</f>
        <v>2100.12096774194</v>
      </c>
      <c r="BJ140" s="61" t="n">
        <f aca="false">SUM(BE140:BI140)</f>
        <v>18901.0887096774</v>
      </c>
      <c r="BK140" s="63" t="s">
        <v>95</v>
      </c>
      <c r="BL140" s="72" t="str">
        <f aca="false">IF(BJ140&lt;21000,"Y","N")</f>
        <v>Y</v>
      </c>
      <c r="BM140" s="63" t="s">
        <v>95</v>
      </c>
      <c r="BN140" s="64" t="n">
        <f aca="false">IF(BK140="Y",IF(ROUND(BE140*12%,0)&gt;1800,1800,ROUND(BE140*12%,0)),0)</f>
        <v>1008</v>
      </c>
      <c r="BO140" s="64" t="n">
        <f aca="false">IF(BL140="Y",IF(ROUND(BJ140*0.75%,0)&gt;154,154,ROUND(BJ140*0.75%,0)),0)</f>
        <v>142</v>
      </c>
      <c r="BP140" s="64" t="n">
        <f aca="false">IF(BM140="N",0,IF(BJ140&lt;=2999,0,IF(BJ140&lt;=5999,150,IF(BJ140&lt;=8999,150,IF(BJ140&lt;=11999,200,IF(BJ140&gt;11999,200))))))</f>
        <v>200</v>
      </c>
      <c r="BQ140" s="65"/>
      <c r="BR140" s="79"/>
      <c r="BS140" s="79"/>
      <c r="BT140" s="79"/>
      <c r="BU140" s="79"/>
      <c r="BV140" s="79"/>
      <c r="BW140" s="67" t="n">
        <f aca="false">ROUND(BJ140-SUM(BN140:BV140),0)</f>
        <v>17551</v>
      </c>
    </row>
    <row r="141" s="33" customFormat="true" ht="15.75" hidden="false" customHeight="false" outlineLevel="0" collapsed="false">
      <c r="A141" s="76" t="n">
        <v>139</v>
      </c>
      <c r="B141" s="48" t="s">
        <v>405</v>
      </c>
      <c r="C141" s="77" t="s">
        <v>406</v>
      </c>
      <c r="D141" s="50" t="s">
        <v>90</v>
      </c>
      <c r="E141" s="50" t="s">
        <v>340</v>
      </c>
      <c r="F141" s="71" t="s">
        <v>92</v>
      </c>
      <c r="G141" s="82"/>
      <c r="H141" s="71"/>
      <c r="I141" s="70"/>
      <c r="J141" s="71"/>
      <c r="K141" s="70"/>
      <c r="L141" s="52" t="s">
        <v>94</v>
      </c>
      <c r="M141" s="52" t="s">
        <v>93</v>
      </c>
      <c r="N141" s="52" t="s">
        <v>93</v>
      </c>
      <c r="O141" s="52" t="s">
        <v>94</v>
      </c>
      <c r="P141" s="52" t="s">
        <v>94</v>
      </c>
      <c r="Q141" s="52" t="s">
        <v>94</v>
      </c>
      <c r="R141" s="52" t="s">
        <v>93</v>
      </c>
      <c r="S141" s="52" t="s">
        <v>93</v>
      </c>
      <c r="T141" s="52" t="s">
        <v>94</v>
      </c>
      <c r="U141" s="52" t="s">
        <v>93</v>
      </c>
      <c r="V141" s="52" t="s">
        <v>93</v>
      </c>
      <c r="W141" s="52" t="s">
        <v>94</v>
      </c>
      <c r="X141" s="52" t="s">
        <v>94</v>
      </c>
      <c r="Y141" s="52" t="s">
        <v>94</v>
      </c>
      <c r="Z141" s="52" t="s">
        <v>94</v>
      </c>
      <c r="AA141" s="52" t="s">
        <v>93</v>
      </c>
      <c r="AB141" s="52" t="s">
        <v>94</v>
      </c>
      <c r="AC141" s="52" t="s">
        <v>94</v>
      </c>
      <c r="AD141" s="52" t="s">
        <v>94</v>
      </c>
      <c r="AE141" s="52" t="s">
        <v>94</v>
      </c>
      <c r="AF141" s="52" t="s">
        <v>93</v>
      </c>
      <c r="AG141" s="52" t="s">
        <v>94</v>
      </c>
      <c r="AH141" s="52" t="s">
        <v>94</v>
      </c>
      <c r="AI141" s="52" t="s">
        <v>94</v>
      </c>
      <c r="AJ141" s="52" t="s">
        <v>94</v>
      </c>
      <c r="AK141" s="52" t="s">
        <v>94</v>
      </c>
      <c r="AL141" s="52" t="s">
        <v>93</v>
      </c>
      <c r="AM141" s="52" t="s">
        <v>94</v>
      </c>
      <c r="AN141" s="52" t="s">
        <v>94</v>
      </c>
      <c r="AO141" s="52" t="s">
        <v>94</v>
      </c>
      <c r="AP141" s="52" t="s">
        <v>93</v>
      </c>
      <c r="AQ141" s="55" t="n">
        <f aca="false">COUNTIF(L141:AP141,"P")</f>
        <v>21</v>
      </c>
      <c r="AR141" s="55" t="n">
        <f aca="false">COUNTIF(L141:AP141,"L")</f>
        <v>0</v>
      </c>
      <c r="AS141" s="55" t="n">
        <f aca="false">COUNTIF(L141:AP141,"H")</f>
        <v>0</v>
      </c>
      <c r="AT141" s="55" t="n">
        <f aca="false">COUNTIF(L141:AP141,"A")</f>
        <v>10</v>
      </c>
      <c r="AU141" s="55" t="n">
        <f aca="false">COUNTIF(L141:AP141,"W")</f>
        <v>0</v>
      </c>
      <c r="AV141" s="56" t="n">
        <v>31</v>
      </c>
      <c r="AW141" s="78" t="n">
        <f aca="false">SUM(AS141/2)+AT141</f>
        <v>10</v>
      </c>
      <c r="AX141" s="57" t="n">
        <f aca="false">AQ141+AR141+AU141+(AS141/2)</f>
        <v>21</v>
      </c>
      <c r="AY141" s="58" t="n">
        <v>9645</v>
      </c>
      <c r="AZ141" s="58" t="n">
        <f aca="false">AY141*50%</f>
        <v>4822.5</v>
      </c>
      <c r="BA141" s="80" t="n">
        <f aca="false">AY141*25%</f>
        <v>2411.25</v>
      </c>
      <c r="BB141" s="58" t="n">
        <f aca="false">AY141*25%</f>
        <v>2411.25</v>
      </c>
      <c r="BC141" s="80" t="n">
        <f aca="false">AY141*25%</f>
        <v>2411.25</v>
      </c>
      <c r="BD141" s="59" t="n">
        <f aca="false">SUM(AY141:BC141)</f>
        <v>21701.25</v>
      </c>
      <c r="BE141" s="60" t="n">
        <f aca="false">AY141*AX141/AV141</f>
        <v>6533.70967741936</v>
      </c>
      <c r="BF141" s="61" t="n">
        <f aca="false">+AZ141*AX141/AV141</f>
        <v>3266.85483870968</v>
      </c>
      <c r="BG141" s="61" t="n">
        <f aca="false">BA141*AX141/AV141</f>
        <v>1633.42741935484</v>
      </c>
      <c r="BH141" s="61" t="n">
        <f aca="false">+BB141*AX141/AV141</f>
        <v>1633.42741935484</v>
      </c>
      <c r="BI141" s="61" t="n">
        <f aca="false">BC141*AX141/AV141</f>
        <v>1633.42741935484</v>
      </c>
      <c r="BJ141" s="61" t="n">
        <f aca="false">SUM(BE141:BI141)</f>
        <v>14700.8467741936</v>
      </c>
      <c r="BK141" s="63" t="s">
        <v>95</v>
      </c>
      <c r="BL141" s="72" t="str">
        <f aca="false">IF(BJ141&lt;21000,"Y","N")</f>
        <v>Y</v>
      </c>
      <c r="BM141" s="63" t="s">
        <v>95</v>
      </c>
      <c r="BN141" s="64" t="n">
        <f aca="false">IF(BK141="Y",IF(ROUND(BE141*12%,0)&gt;1800,1800,ROUND(BE141*12%,0)),0)</f>
        <v>784</v>
      </c>
      <c r="BO141" s="64" t="n">
        <f aca="false">IF(BL141="Y",IF(ROUND(BJ141*0.75%,0)&gt;154,154,ROUND(BJ141*0.75%,0)),0)</f>
        <v>110</v>
      </c>
      <c r="BP141" s="64" t="n">
        <f aca="false">IF(BM141="N",0,IF(BJ141&lt;=2999,0,IF(BJ141&lt;=5999,150,IF(BJ141&lt;=8999,150,IF(BJ141&lt;=11999,200,IF(BJ141&gt;11999,200))))))</f>
        <v>200</v>
      </c>
      <c r="BQ141" s="65"/>
      <c r="BR141" s="79"/>
      <c r="BS141" s="79"/>
      <c r="BT141" s="79"/>
      <c r="BU141" s="79"/>
      <c r="BV141" s="79"/>
      <c r="BW141" s="67" t="n">
        <f aca="false">ROUND(BJ141-SUM(BN141:BV141),0)</f>
        <v>13607</v>
      </c>
    </row>
    <row r="142" s="33" customFormat="true" ht="15.75" hidden="false" customHeight="false" outlineLevel="0" collapsed="false">
      <c r="A142" s="47" t="n">
        <v>140</v>
      </c>
      <c r="B142" s="48" t="s">
        <v>407</v>
      </c>
      <c r="C142" s="77" t="s">
        <v>408</v>
      </c>
      <c r="D142" s="50" t="s">
        <v>90</v>
      </c>
      <c r="E142" s="50" t="s">
        <v>340</v>
      </c>
      <c r="F142" s="71" t="s">
        <v>92</v>
      </c>
      <c r="G142" s="82"/>
      <c r="H142" s="71"/>
      <c r="I142" s="70"/>
      <c r="J142" s="71"/>
      <c r="K142" s="70"/>
      <c r="L142" s="52" t="s">
        <v>93</v>
      </c>
      <c r="M142" s="52" t="s">
        <v>94</v>
      </c>
      <c r="N142" s="52" t="s">
        <v>94</v>
      </c>
      <c r="O142" s="52" t="s">
        <v>94</v>
      </c>
      <c r="P142" s="52" t="s">
        <v>94</v>
      </c>
      <c r="Q142" s="52" t="s">
        <v>94</v>
      </c>
      <c r="R142" s="52" t="s">
        <v>93</v>
      </c>
      <c r="S142" s="52" t="s">
        <v>93</v>
      </c>
      <c r="T142" s="52" t="s">
        <v>94</v>
      </c>
      <c r="U142" s="52" t="s">
        <v>94</v>
      </c>
      <c r="V142" s="52" t="s">
        <v>94</v>
      </c>
      <c r="W142" s="52" t="s">
        <v>94</v>
      </c>
      <c r="X142" s="52" t="s">
        <v>94</v>
      </c>
      <c r="Y142" s="52" t="s">
        <v>94</v>
      </c>
      <c r="Z142" s="52" t="s">
        <v>94</v>
      </c>
      <c r="AA142" s="52" t="s">
        <v>94</v>
      </c>
      <c r="AB142" s="52" t="s">
        <v>94</v>
      </c>
      <c r="AC142" s="52" t="s">
        <v>94</v>
      </c>
      <c r="AD142" s="52" t="s">
        <v>94</v>
      </c>
      <c r="AE142" s="52" t="s">
        <v>94</v>
      </c>
      <c r="AF142" s="52" t="s">
        <v>94</v>
      </c>
      <c r="AG142" s="52" t="s">
        <v>94</v>
      </c>
      <c r="AH142" s="52" t="s">
        <v>94</v>
      </c>
      <c r="AI142" s="52" t="s">
        <v>94</v>
      </c>
      <c r="AJ142" s="52" t="s">
        <v>94</v>
      </c>
      <c r="AK142" s="52" t="s">
        <v>94</v>
      </c>
      <c r="AL142" s="52" t="s">
        <v>94</v>
      </c>
      <c r="AM142" s="52" t="s">
        <v>94</v>
      </c>
      <c r="AN142" s="52" t="s">
        <v>94</v>
      </c>
      <c r="AO142" s="52" t="s">
        <v>94</v>
      </c>
      <c r="AP142" s="52" t="s">
        <v>94</v>
      </c>
      <c r="AQ142" s="55" t="n">
        <f aca="false">COUNTIF(L142:AP142,"P")</f>
        <v>28</v>
      </c>
      <c r="AR142" s="55" t="n">
        <f aca="false">COUNTIF(L142:AP142,"L")</f>
        <v>0</v>
      </c>
      <c r="AS142" s="55" t="n">
        <f aca="false">COUNTIF(L142:AP142,"H")</f>
        <v>0</v>
      </c>
      <c r="AT142" s="55" t="n">
        <f aca="false">COUNTIF(L142:AP142,"A")</f>
        <v>3</v>
      </c>
      <c r="AU142" s="55" t="n">
        <f aca="false">COUNTIF(L142:AP142,"W")</f>
        <v>0</v>
      </c>
      <c r="AV142" s="56" t="n">
        <v>31</v>
      </c>
      <c r="AW142" s="78" t="n">
        <f aca="false">SUM(AS142/2)+AT142</f>
        <v>3</v>
      </c>
      <c r="AX142" s="57" t="n">
        <f aca="false">AQ142+AR142+AU142+(AS142/2)</f>
        <v>28</v>
      </c>
      <c r="AY142" s="58" t="n">
        <v>9645</v>
      </c>
      <c r="AZ142" s="58" t="n">
        <f aca="false">AY142*50%</f>
        <v>4822.5</v>
      </c>
      <c r="BA142" s="80" t="n">
        <f aca="false">AY142*25%</f>
        <v>2411.25</v>
      </c>
      <c r="BB142" s="58" t="n">
        <f aca="false">AY142*25%</f>
        <v>2411.25</v>
      </c>
      <c r="BC142" s="80" t="n">
        <f aca="false">AY142*25%</f>
        <v>2411.25</v>
      </c>
      <c r="BD142" s="59" t="n">
        <f aca="false">SUM(AY142:BC142)</f>
        <v>21701.25</v>
      </c>
      <c r="BE142" s="60" t="n">
        <f aca="false">AY142*AX142/AV142</f>
        <v>8711.61290322581</v>
      </c>
      <c r="BF142" s="61" t="n">
        <f aca="false">+AZ142*AX142/AV142</f>
        <v>4355.8064516129</v>
      </c>
      <c r="BG142" s="61" t="n">
        <f aca="false">BA142*AX142/AV142</f>
        <v>2177.90322580645</v>
      </c>
      <c r="BH142" s="61" t="n">
        <f aca="false">+BB142*AX142/AV142</f>
        <v>2177.90322580645</v>
      </c>
      <c r="BI142" s="61" t="n">
        <f aca="false">BC142*AX142/AV142</f>
        <v>2177.90322580645</v>
      </c>
      <c r="BJ142" s="61" t="n">
        <f aca="false">SUM(BE142:BI142)</f>
        <v>19601.1290322581</v>
      </c>
      <c r="BK142" s="63" t="s">
        <v>95</v>
      </c>
      <c r="BL142" s="72" t="str">
        <f aca="false">IF(BJ142&lt;21000,"Y","N")</f>
        <v>Y</v>
      </c>
      <c r="BM142" s="63" t="s">
        <v>95</v>
      </c>
      <c r="BN142" s="64" t="n">
        <f aca="false">IF(BK142="Y",IF(ROUND(BE142*12%,0)&gt;1800,1800,ROUND(BE142*12%,0)),0)</f>
        <v>1045</v>
      </c>
      <c r="BO142" s="64" t="n">
        <f aca="false">IF(BL142="Y",IF(ROUND(BJ142*0.75%,0)&gt;154,154,ROUND(BJ142*0.75%,0)),0)</f>
        <v>147</v>
      </c>
      <c r="BP142" s="64" t="n">
        <f aca="false">IF(BM142="N",0,IF(BJ142&lt;=2999,0,IF(BJ142&lt;=5999,150,IF(BJ142&lt;=8999,150,IF(BJ142&lt;=11999,200,IF(BJ142&gt;11999,200))))))</f>
        <v>200</v>
      </c>
      <c r="BQ142" s="65"/>
      <c r="BR142" s="79"/>
      <c r="BS142" s="79"/>
      <c r="BT142" s="79"/>
      <c r="BU142" s="79"/>
      <c r="BV142" s="79"/>
      <c r="BW142" s="67" t="n">
        <f aca="false">ROUND(BJ142-SUM(BN142:BV142),0)</f>
        <v>18209</v>
      </c>
    </row>
    <row r="143" s="33" customFormat="true" ht="15.75" hidden="false" customHeight="false" outlineLevel="0" collapsed="false">
      <c r="A143" s="76" t="n">
        <v>141</v>
      </c>
      <c r="B143" s="48" t="s">
        <v>409</v>
      </c>
      <c r="C143" s="77" t="s">
        <v>410</v>
      </c>
      <c r="D143" s="50" t="s">
        <v>90</v>
      </c>
      <c r="E143" s="50" t="s">
        <v>340</v>
      </c>
      <c r="F143" s="71" t="s">
        <v>92</v>
      </c>
      <c r="G143" s="82"/>
      <c r="H143" s="71"/>
      <c r="I143" s="70"/>
      <c r="J143" s="71"/>
      <c r="K143" s="70"/>
      <c r="L143" s="52" t="s">
        <v>94</v>
      </c>
      <c r="M143" s="52" t="s">
        <v>94</v>
      </c>
      <c r="N143" s="52" t="s">
        <v>94</v>
      </c>
      <c r="O143" s="52" t="s">
        <v>94</v>
      </c>
      <c r="P143" s="52" t="s">
        <v>94</v>
      </c>
      <c r="Q143" s="52" t="s">
        <v>94</v>
      </c>
      <c r="R143" s="52" t="s">
        <v>93</v>
      </c>
      <c r="S143" s="52" t="s">
        <v>94</v>
      </c>
      <c r="T143" s="52" t="s">
        <v>93</v>
      </c>
      <c r="U143" s="52" t="s">
        <v>94</v>
      </c>
      <c r="V143" s="52" t="s">
        <v>94</v>
      </c>
      <c r="W143" s="52" t="s">
        <v>94</v>
      </c>
      <c r="X143" s="52" t="s">
        <v>94</v>
      </c>
      <c r="Y143" s="52" t="s">
        <v>94</v>
      </c>
      <c r="Z143" s="52" t="s">
        <v>94</v>
      </c>
      <c r="AA143" s="52" t="s">
        <v>94</v>
      </c>
      <c r="AB143" s="52" t="s">
        <v>94</v>
      </c>
      <c r="AC143" s="52" t="s">
        <v>94</v>
      </c>
      <c r="AD143" s="52" t="s">
        <v>94</v>
      </c>
      <c r="AE143" s="52" t="s">
        <v>93</v>
      </c>
      <c r="AF143" s="52" t="s">
        <v>93</v>
      </c>
      <c r="AG143" s="52" t="s">
        <v>94</v>
      </c>
      <c r="AH143" s="52" t="s">
        <v>94</v>
      </c>
      <c r="AI143" s="52" t="s">
        <v>94</v>
      </c>
      <c r="AJ143" s="52" t="s">
        <v>94</v>
      </c>
      <c r="AK143" s="52" t="s">
        <v>94</v>
      </c>
      <c r="AL143" s="52" t="s">
        <v>94</v>
      </c>
      <c r="AM143" s="52" t="s">
        <v>94</v>
      </c>
      <c r="AN143" s="52" t="s">
        <v>94</v>
      </c>
      <c r="AO143" s="52" t="s">
        <v>94</v>
      </c>
      <c r="AP143" s="52" t="s">
        <v>94</v>
      </c>
      <c r="AQ143" s="55" t="n">
        <f aca="false">COUNTIF(L143:AP143,"P")</f>
        <v>27</v>
      </c>
      <c r="AR143" s="55" t="n">
        <f aca="false">COUNTIF(L143:AP143,"L")</f>
        <v>0</v>
      </c>
      <c r="AS143" s="55" t="n">
        <f aca="false">COUNTIF(L143:AP143,"H")</f>
        <v>0</v>
      </c>
      <c r="AT143" s="55" t="n">
        <f aca="false">COUNTIF(L143:AP143,"A")</f>
        <v>4</v>
      </c>
      <c r="AU143" s="55" t="n">
        <f aca="false">COUNTIF(L143:AP143,"W")</f>
        <v>0</v>
      </c>
      <c r="AV143" s="56" t="n">
        <v>31</v>
      </c>
      <c r="AW143" s="78" t="n">
        <f aca="false">SUM(AS143/2)+AT143</f>
        <v>4</v>
      </c>
      <c r="AX143" s="57" t="n">
        <f aca="false">AQ143+AR143+AU143+(AS143/2)</f>
        <v>27</v>
      </c>
      <c r="AY143" s="58" t="n">
        <v>9645</v>
      </c>
      <c r="AZ143" s="58" t="n">
        <f aca="false">AY143*50%</f>
        <v>4822.5</v>
      </c>
      <c r="BA143" s="80" t="n">
        <f aca="false">AY143*25%</f>
        <v>2411.25</v>
      </c>
      <c r="BB143" s="58" t="n">
        <f aca="false">AY143*25%</f>
        <v>2411.25</v>
      </c>
      <c r="BC143" s="80" t="n">
        <f aca="false">AY143*25%</f>
        <v>2411.25</v>
      </c>
      <c r="BD143" s="59" t="n">
        <f aca="false">SUM(AY143:BC143)</f>
        <v>21701.25</v>
      </c>
      <c r="BE143" s="60" t="n">
        <f aca="false">AY143*AX143/AV143</f>
        <v>8400.48387096774</v>
      </c>
      <c r="BF143" s="61" t="n">
        <f aca="false">+AZ143*AX143/AV143</f>
        <v>4200.24193548387</v>
      </c>
      <c r="BG143" s="61" t="n">
        <f aca="false">BA143*AX143/AV143</f>
        <v>2100.12096774194</v>
      </c>
      <c r="BH143" s="61" t="n">
        <f aca="false">+BB143*AX143/AV143</f>
        <v>2100.12096774194</v>
      </c>
      <c r="BI143" s="61" t="n">
        <f aca="false">BC143*AX143/AV143</f>
        <v>2100.12096774194</v>
      </c>
      <c r="BJ143" s="61" t="n">
        <f aca="false">SUM(BE143:BI143)</f>
        <v>18901.0887096774</v>
      </c>
      <c r="BK143" s="63" t="s">
        <v>95</v>
      </c>
      <c r="BL143" s="72" t="str">
        <f aca="false">IF(BJ143&lt;21000,"Y","N")</f>
        <v>Y</v>
      </c>
      <c r="BM143" s="63" t="s">
        <v>95</v>
      </c>
      <c r="BN143" s="64" t="n">
        <f aca="false">IF(BK143="Y",IF(ROUND(BE143*12%,0)&gt;1800,1800,ROUND(BE143*12%,0)),0)</f>
        <v>1008</v>
      </c>
      <c r="BO143" s="64" t="n">
        <f aca="false">IF(BL143="Y",IF(ROUND(BJ143*0.75%,0)&gt;154,154,ROUND(BJ143*0.75%,0)),0)</f>
        <v>142</v>
      </c>
      <c r="BP143" s="64" t="n">
        <f aca="false">IF(BM143="N",0,IF(BJ143&lt;=2999,0,IF(BJ143&lt;=5999,150,IF(BJ143&lt;=8999,150,IF(BJ143&lt;=11999,200,IF(BJ143&gt;11999,200))))))</f>
        <v>200</v>
      </c>
      <c r="BQ143" s="65"/>
      <c r="BR143" s="79"/>
      <c r="BS143" s="79"/>
      <c r="BT143" s="79"/>
      <c r="BU143" s="79"/>
      <c r="BV143" s="79"/>
      <c r="BW143" s="67" t="n">
        <f aca="false">ROUND(BJ143-SUM(BN143:BV143),0)</f>
        <v>17551</v>
      </c>
    </row>
    <row r="144" s="33" customFormat="true" ht="15.75" hidden="false" customHeight="false" outlineLevel="0" collapsed="false">
      <c r="A144" s="47" t="n">
        <v>144</v>
      </c>
      <c r="B144" s="48" t="s">
        <v>411</v>
      </c>
      <c r="C144" s="77" t="s">
        <v>168</v>
      </c>
      <c r="D144" s="50" t="s">
        <v>90</v>
      </c>
      <c r="E144" s="50" t="s">
        <v>340</v>
      </c>
      <c r="F144" s="71" t="s">
        <v>92</v>
      </c>
      <c r="G144" s="82"/>
      <c r="H144" s="71"/>
      <c r="I144" s="70"/>
      <c r="J144" s="71"/>
      <c r="K144" s="70"/>
      <c r="L144" s="52" t="s">
        <v>94</v>
      </c>
      <c r="M144" s="52" t="s">
        <v>94</v>
      </c>
      <c r="N144" s="52" t="s">
        <v>94</v>
      </c>
      <c r="O144" s="52" t="s">
        <v>94</v>
      </c>
      <c r="P144" s="52" t="s">
        <v>94</v>
      </c>
      <c r="Q144" s="52" t="s">
        <v>94</v>
      </c>
      <c r="R144" s="52" t="s">
        <v>93</v>
      </c>
      <c r="S144" s="52" t="s">
        <v>94</v>
      </c>
      <c r="T144" s="52" t="s">
        <v>93</v>
      </c>
      <c r="U144" s="52" t="s">
        <v>94</v>
      </c>
      <c r="V144" s="52" t="s">
        <v>93</v>
      </c>
      <c r="W144" s="52" t="s">
        <v>93</v>
      </c>
      <c r="X144" s="52" t="s">
        <v>93</v>
      </c>
      <c r="Y144" s="52" t="s">
        <v>93</v>
      </c>
      <c r="Z144" s="52" t="s">
        <v>93</v>
      </c>
      <c r="AA144" s="52" t="s">
        <v>93</v>
      </c>
      <c r="AB144" s="52" t="s">
        <v>93</v>
      </c>
      <c r="AC144" s="52" t="s">
        <v>93</v>
      </c>
      <c r="AD144" s="52" t="s">
        <v>93</v>
      </c>
      <c r="AE144" s="52" t="s">
        <v>93</v>
      </c>
      <c r="AF144" s="52" t="s">
        <v>93</v>
      </c>
      <c r="AG144" s="52" t="s">
        <v>93</v>
      </c>
      <c r="AH144" s="52" t="s">
        <v>93</v>
      </c>
      <c r="AI144" s="52" t="s">
        <v>93</v>
      </c>
      <c r="AJ144" s="52" t="s">
        <v>93</v>
      </c>
      <c r="AK144" s="52" t="s">
        <v>93</v>
      </c>
      <c r="AL144" s="52" t="s">
        <v>93</v>
      </c>
      <c r="AM144" s="52" t="s">
        <v>93</v>
      </c>
      <c r="AN144" s="52" t="s">
        <v>93</v>
      </c>
      <c r="AO144" s="52" t="s">
        <v>93</v>
      </c>
      <c r="AP144" s="52" t="s">
        <v>93</v>
      </c>
      <c r="AQ144" s="55" t="n">
        <f aca="false">COUNTIF(L144:AP144,"P")</f>
        <v>8</v>
      </c>
      <c r="AR144" s="55" t="n">
        <f aca="false">COUNTIF(L144:AP144,"L")</f>
        <v>0</v>
      </c>
      <c r="AS144" s="55" t="n">
        <f aca="false">COUNTIF(L144:AP144,"H")</f>
        <v>0</v>
      </c>
      <c r="AT144" s="55" t="n">
        <f aca="false">COUNTIF(L144:AP144,"A")</f>
        <v>23</v>
      </c>
      <c r="AU144" s="55" t="n">
        <f aca="false">COUNTIF(L144:AP144,"W")</f>
        <v>0</v>
      </c>
      <c r="AV144" s="56" t="n">
        <v>31</v>
      </c>
      <c r="AW144" s="78" t="n">
        <f aca="false">SUM(AS144/2)+AT144</f>
        <v>23</v>
      </c>
      <c r="AX144" s="57" t="n">
        <f aca="false">AQ144+AR144+AU144+(AS144/2)</f>
        <v>8</v>
      </c>
      <c r="AY144" s="58" t="n">
        <v>9645</v>
      </c>
      <c r="AZ144" s="58" t="n">
        <f aca="false">AY144*50%</f>
        <v>4822.5</v>
      </c>
      <c r="BA144" s="80" t="n">
        <f aca="false">AY144*25%</f>
        <v>2411.25</v>
      </c>
      <c r="BB144" s="58" t="n">
        <f aca="false">AY144*25%</f>
        <v>2411.25</v>
      </c>
      <c r="BC144" s="80" t="n">
        <f aca="false">AY144*25%</f>
        <v>2411.25</v>
      </c>
      <c r="BD144" s="59" t="n">
        <f aca="false">SUM(AY144:BC144)</f>
        <v>21701.25</v>
      </c>
      <c r="BE144" s="60" t="n">
        <f aca="false">AY144*AX144/AV144</f>
        <v>2489.03225806452</v>
      </c>
      <c r="BF144" s="61" t="n">
        <f aca="false">+AZ144*AX144/AV144</f>
        <v>1244.51612903226</v>
      </c>
      <c r="BG144" s="61" t="n">
        <f aca="false">BA144*AX144/AV144</f>
        <v>622.258064516129</v>
      </c>
      <c r="BH144" s="61" t="n">
        <f aca="false">+BB144*AX144/AV144</f>
        <v>622.258064516129</v>
      </c>
      <c r="BI144" s="61" t="n">
        <f aca="false">BC144*AX144/AV144</f>
        <v>622.258064516129</v>
      </c>
      <c r="BJ144" s="61" t="n">
        <f aca="false">SUM(BE144:BI144)</f>
        <v>5600.32258064516</v>
      </c>
      <c r="BK144" s="63" t="s">
        <v>95</v>
      </c>
      <c r="BL144" s="72" t="str">
        <f aca="false">IF(BJ144&lt;21000,"Y","N")</f>
        <v>Y</v>
      </c>
      <c r="BM144" s="63" t="s">
        <v>95</v>
      </c>
      <c r="BN144" s="64" t="n">
        <f aca="false">IF(BK144="Y",IF(ROUND(BE144*12%,0)&gt;1800,1800,ROUND(BE144*12%,0)),0)</f>
        <v>299</v>
      </c>
      <c r="BO144" s="64" t="n">
        <f aca="false">IF(BL144="Y",IF(ROUND(BJ144*0.75%,0)&gt;154,154,ROUND(BJ144*0.75%,0)),0)</f>
        <v>42</v>
      </c>
      <c r="BP144" s="64" t="n">
        <f aca="false">IF(BM144="N",0,IF(BJ144&lt;=2999,0,IF(BJ144&lt;=5999,150,IF(BJ144&lt;=8999,150,IF(BJ144&lt;=11999,200,IF(BJ144&gt;11999,200))))))</f>
        <v>150</v>
      </c>
      <c r="BQ144" s="65"/>
      <c r="BR144" s="79"/>
      <c r="BS144" s="79"/>
      <c r="BT144" s="79"/>
      <c r="BU144" s="79"/>
      <c r="BV144" s="79"/>
      <c r="BW144" s="67" t="n">
        <f aca="false">ROUND(BJ144-SUM(BN144:BV144),0)</f>
        <v>5109</v>
      </c>
    </row>
    <row r="145" s="33" customFormat="true" ht="15.75" hidden="false" customHeight="false" outlineLevel="0" collapsed="false">
      <c r="A145" s="76" t="n">
        <v>145</v>
      </c>
      <c r="B145" s="48" t="s">
        <v>412</v>
      </c>
      <c r="C145" s="77" t="s">
        <v>413</v>
      </c>
      <c r="D145" s="50" t="s">
        <v>90</v>
      </c>
      <c r="E145" s="50" t="s">
        <v>340</v>
      </c>
      <c r="F145" s="71" t="s">
        <v>92</v>
      </c>
      <c r="G145" s="82"/>
      <c r="H145" s="71"/>
      <c r="I145" s="70"/>
      <c r="J145" s="71"/>
      <c r="K145" s="70"/>
      <c r="L145" s="52" t="s">
        <v>94</v>
      </c>
      <c r="M145" s="52" t="s">
        <v>94</v>
      </c>
      <c r="N145" s="52" t="s">
        <v>94</v>
      </c>
      <c r="O145" s="52" t="s">
        <v>94</v>
      </c>
      <c r="P145" s="52" t="s">
        <v>94</v>
      </c>
      <c r="Q145" s="52" t="s">
        <v>94</v>
      </c>
      <c r="R145" s="52" t="s">
        <v>93</v>
      </c>
      <c r="S145" s="52" t="s">
        <v>94</v>
      </c>
      <c r="T145" s="52" t="s">
        <v>94</v>
      </c>
      <c r="U145" s="52" t="s">
        <v>94</v>
      </c>
      <c r="V145" s="52" t="s">
        <v>94</v>
      </c>
      <c r="W145" s="52" t="s">
        <v>94</v>
      </c>
      <c r="X145" s="52" t="s">
        <v>94</v>
      </c>
      <c r="Y145" s="52" t="s">
        <v>94</v>
      </c>
      <c r="Z145" s="52" t="s">
        <v>94</v>
      </c>
      <c r="AA145" s="52" t="s">
        <v>94</v>
      </c>
      <c r="AB145" s="52" t="s">
        <v>94</v>
      </c>
      <c r="AC145" s="52" t="s">
        <v>94</v>
      </c>
      <c r="AD145" s="52" t="s">
        <v>94</v>
      </c>
      <c r="AE145" s="52" t="s">
        <v>94</v>
      </c>
      <c r="AF145" s="52" t="s">
        <v>93</v>
      </c>
      <c r="AG145" s="52" t="s">
        <v>94</v>
      </c>
      <c r="AH145" s="52" t="s">
        <v>94</v>
      </c>
      <c r="AI145" s="52" t="s">
        <v>94</v>
      </c>
      <c r="AJ145" s="52" t="s">
        <v>93</v>
      </c>
      <c r="AK145" s="52" t="s">
        <v>94</v>
      </c>
      <c r="AL145" s="52" t="s">
        <v>94</v>
      </c>
      <c r="AM145" s="52" t="s">
        <v>94</v>
      </c>
      <c r="AN145" s="52" t="s">
        <v>94</v>
      </c>
      <c r="AO145" s="52" t="s">
        <v>93</v>
      </c>
      <c r="AP145" s="52" t="s">
        <v>94</v>
      </c>
      <c r="AQ145" s="55" t="n">
        <f aca="false">COUNTIF(L145:AP145,"P")</f>
        <v>27</v>
      </c>
      <c r="AR145" s="55" t="n">
        <f aca="false">COUNTIF(L145:AP145,"L")</f>
        <v>0</v>
      </c>
      <c r="AS145" s="55" t="n">
        <f aca="false">COUNTIF(L145:AP145,"H")</f>
        <v>0</v>
      </c>
      <c r="AT145" s="55" t="n">
        <f aca="false">COUNTIF(L145:AP145,"A")</f>
        <v>4</v>
      </c>
      <c r="AU145" s="55" t="n">
        <f aca="false">COUNTIF(L145:AP145,"W")</f>
        <v>0</v>
      </c>
      <c r="AV145" s="56" t="n">
        <v>31</v>
      </c>
      <c r="AW145" s="78" t="n">
        <f aca="false">SUM(AS145/2)+AT145</f>
        <v>4</v>
      </c>
      <c r="AX145" s="57" t="n">
        <f aca="false">AQ145+AR145+AU145+(AS145/2)</f>
        <v>27</v>
      </c>
      <c r="AY145" s="58" t="n">
        <v>9645</v>
      </c>
      <c r="AZ145" s="58" t="n">
        <f aca="false">AY145*50%</f>
        <v>4822.5</v>
      </c>
      <c r="BA145" s="80" t="n">
        <f aca="false">AY145*25%</f>
        <v>2411.25</v>
      </c>
      <c r="BB145" s="58" t="n">
        <f aca="false">AY145*25%</f>
        <v>2411.25</v>
      </c>
      <c r="BC145" s="80" t="n">
        <f aca="false">AY145*25%</f>
        <v>2411.25</v>
      </c>
      <c r="BD145" s="59" t="n">
        <f aca="false">SUM(AY145:BC145)</f>
        <v>21701.25</v>
      </c>
      <c r="BE145" s="60" t="n">
        <f aca="false">AY145*AX145/AV145</f>
        <v>8400.48387096774</v>
      </c>
      <c r="BF145" s="61" t="n">
        <f aca="false">+AZ145*AX145/AV145</f>
        <v>4200.24193548387</v>
      </c>
      <c r="BG145" s="61" t="n">
        <f aca="false">BA145*AX145/AV145</f>
        <v>2100.12096774194</v>
      </c>
      <c r="BH145" s="61" t="n">
        <f aca="false">+BB145*AX145/AV145</f>
        <v>2100.12096774194</v>
      </c>
      <c r="BI145" s="61" t="n">
        <f aca="false">BC145*AX145/AV145</f>
        <v>2100.12096774194</v>
      </c>
      <c r="BJ145" s="61" t="n">
        <f aca="false">SUM(BE145:BI145)</f>
        <v>18901.0887096774</v>
      </c>
      <c r="BK145" s="63" t="s">
        <v>95</v>
      </c>
      <c r="BL145" s="72" t="str">
        <f aca="false">IF(BJ145&lt;21000,"Y","N")</f>
        <v>Y</v>
      </c>
      <c r="BM145" s="63" t="s">
        <v>95</v>
      </c>
      <c r="BN145" s="64" t="n">
        <f aca="false">IF(BK145="Y",IF(ROUND(BE145*12%,0)&gt;1800,1800,ROUND(BE145*12%,0)),0)</f>
        <v>1008</v>
      </c>
      <c r="BO145" s="64" t="n">
        <f aca="false">IF(BL145="Y",IF(ROUND(BJ145*0.75%,0)&gt;154,154,ROUND(BJ145*0.75%,0)),0)</f>
        <v>142</v>
      </c>
      <c r="BP145" s="64" t="n">
        <f aca="false">IF(BM145="N",0,IF(BJ145&lt;=2999,0,IF(BJ145&lt;=5999,150,IF(BJ145&lt;=8999,150,IF(BJ145&lt;=11999,200,IF(BJ145&gt;11999,200))))))</f>
        <v>200</v>
      </c>
      <c r="BQ145" s="65"/>
      <c r="BR145" s="79"/>
      <c r="BS145" s="79"/>
      <c r="BT145" s="79"/>
      <c r="BU145" s="79"/>
      <c r="BV145" s="79"/>
      <c r="BW145" s="67" t="n">
        <f aca="false">ROUND(BJ145-SUM(BN145:BV145),0)</f>
        <v>17551</v>
      </c>
    </row>
    <row r="146" s="33" customFormat="true" ht="15.75" hidden="false" customHeight="false" outlineLevel="0" collapsed="false">
      <c r="A146" s="47" t="n">
        <v>146</v>
      </c>
      <c r="B146" s="48" t="s">
        <v>414</v>
      </c>
      <c r="C146" s="77" t="s">
        <v>415</v>
      </c>
      <c r="D146" s="50" t="s">
        <v>90</v>
      </c>
      <c r="E146" s="50" t="s">
        <v>340</v>
      </c>
      <c r="F146" s="71" t="s">
        <v>92</v>
      </c>
      <c r="G146" s="82"/>
      <c r="H146" s="71"/>
      <c r="I146" s="70"/>
      <c r="J146" s="71"/>
      <c r="K146" s="70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 t="s">
        <v>94</v>
      </c>
      <c r="AC146" s="52" t="s">
        <v>94</v>
      </c>
      <c r="AD146" s="52" t="s">
        <v>94</v>
      </c>
      <c r="AE146" s="52" t="s">
        <v>94</v>
      </c>
      <c r="AF146" s="52" t="s">
        <v>94</v>
      </c>
      <c r="AG146" s="52" t="s">
        <v>94</v>
      </c>
      <c r="AH146" s="52" t="s">
        <v>94</v>
      </c>
      <c r="AI146" s="52" t="s">
        <v>94</v>
      </c>
      <c r="AJ146" s="52" t="s">
        <v>94</v>
      </c>
      <c r="AK146" s="52" t="s">
        <v>94</v>
      </c>
      <c r="AL146" s="52" t="s">
        <v>94</v>
      </c>
      <c r="AM146" s="52" t="s">
        <v>94</v>
      </c>
      <c r="AN146" s="52" t="s">
        <v>94</v>
      </c>
      <c r="AO146" s="52" t="s">
        <v>94</v>
      </c>
      <c r="AP146" s="52" t="s">
        <v>94</v>
      </c>
      <c r="AQ146" s="55" t="n">
        <f aca="false">COUNTIF(L146:AP146,"P")</f>
        <v>15</v>
      </c>
      <c r="AR146" s="55" t="n">
        <f aca="false">COUNTIF(L146:AP146,"L")</f>
        <v>0</v>
      </c>
      <c r="AS146" s="55" t="n">
        <f aca="false">COUNTIF(L146:AP146,"H")</f>
        <v>0</v>
      </c>
      <c r="AT146" s="55" t="n">
        <f aca="false">COUNTIF(L146:AP146,"A")</f>
        <v>0</v>
      </c>
      <c r="AU146" s="55" t="n">
        <f aca="false">COUNTIF(L146:AP146,"W")</f>
        <v>0</v>
      </c>
      <c r="AV146" s="56" t="n">
        <v>31</v>
      </c>
      <c r="AW146" s="78" t="n">
        <f aca="false">SUM(AS146/2)+AT146</f>
        <v>0</v>
      </c>
      <c r="AX146" s="57" t="n">
        <f aca="false">AQ146+AR146+AU146+(AS146/2)</f>
        <v>15</v>
      </c>
      <c r="AY146" s="58" t="n">
        <v>9645</v>
      </c>
      <c r="AZ146" s="58" t="n">
        <f aca="false">AY146*50%</f>
        <v>4822.5</v>
      </c>
      <c r="BA146" s="80" t="n">
        <f aca="false">AY146*25%</f>
        <v>2411.25</v>
      </c>
      <c r="BB146" s="58" t="n">
        <f aca="false">AY146*25%</f>
        <v>2411.25</v>
      </c>
      <c r="BC146" s="80" t="n">
        <f aca="false">AY146*25%</f>
        <v>2411.25</v>
      </c>
      <c r="BD146" s="59" t="n">
        <f aca="false">SUM(AY146:BC146)</f>
        <v>21701.25</v>
      </c>
      <c r="BE146" s="60" t="n">
        <f aca="false">AY146*AX146/AV146</f>
        <v>4666.93548387097</v>
      </c>
      <c r="BF146" s="61" t="n">
        <f aca="false">+AZ146*AX146/AV146</f>
        <v>2333.46774193548</v>
      </c>
      <c r="BG146" s="61" t="n">
        <f aca="false">BA146*AX146/AV146</f>
        <v>1166.73387096774</v>
      </c>
      <c r="BH146" s="61" t="n">
        <f aca="false">+BB146*AX146/AV146</f>
        <v>1166.73387096774</v>
      </c>
      <c r="BI146" s="61" t="n">
        <f aca="false">BC146*AX146/AV146</f>
        <v>1166.73387096774</v>
      </c>
      <c r="BJ146" s="61" t="n">
        <f aca="false">SUM(BE146:BI146)</f>
        <v>10500.6048387097</v>
      </c>
      <c r="BK146" s="63" t="s">
        <v>95</v>
      </c>
      <c r="BL146" s="72" t="str">
        <f aca="false">IF(BJ146&lt;21000,"Y","N")</f>
        <v>Y</v>
      </c>
      <c r="BM146" s="63" t="s">
        <v>95</v>
      </c>
      <c r="BN146" s="64" t="n">
        <f aca="false">IF(BK146="Y",IF(ROUND(BE146*12%,0)&gt;1800,1800,ROUND(BE146*12%,0)),0)</f>
        <v>560</v>
      </c>
      <c r="BO146" s="64" t="n">
        <f aca="false">IF(BL146="Y",IF(ROUND(BJ146*0.75%,0)&gt;154,154,ROUND(BJ146*0.75%,0)),0)</f>
        <v>79</v>
      </c>
      <c r="BP146" s="64" t="n">
        <f aca="false">IF(BM146="N",0,IF(BJ146&lt;=2999,0,IF(BJ146&lt;=5999,150,IF(BJ146&lt;=8999,150,IF(BJ146&lt;=11999,200,IF(BJ146&gt;11999,200))))))</f>
        <v>200</v>
      </c>
      <c r="BQ146" s="65"/>
      <c r="BR146" s="79"/>
      <c r="BS146" s="79"/>
      <c r="BT146" s="79"/>
      <c r="BU146" s="79"/>
      <c r="BV146" s="79"/>
      <c r="BW146" s="67" t="n">
        <f aca="false">ROUND(BJ146-SUM(BN146:BV146),0)</f>
        <v>9662</v>
      </c>
    </row>
    <row r="147" s="33" customFormat="true" ht="15.75" hidden="false" customHeight="false" outlineLevel="0" collapsed="false">
      <c r="A147" s="76" t="n">
        <v>147</v>
      </c>
      <c r="B147" s="48" t="s">
        <v>416</v>
      </c>
      <c r="C147" s="77" t="s">
        <v>417</v>
      </c>
      <c r="D147" s="50" t="s">
        <v>90</v>
      </c>
      <c r="E147" s="50" t="s">
        <v>340</v>
      </c>
      <c r="F147" s="71" t="s">
        <v>92</v>
      </c>
      <c r="G147" s="82"/>
      <c r="H147" s="71"/>
      <c r="I147" s="70"/>
      <c r="J147" s="71"/>
      <c r="K147" s="70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 t="s">
        <v>94</v>
      </c>
      <c r="AC147" s="52" t="s">
        <v>94</v>
      </c>
      <c r="AD147" s="52" t="s">
        <v>94</v>
      </c>
      <c r="AE147" s="52" t="s">
        <v>94</v>
      </c>
      <c r="AF147" s="52" t="s">
        <v>94</v>
      </c>
      <c r="AG147" s="52" t="s">
        <v>94</v>
      </c>
      <c r="AH147" s="52" t="s">
        <v>94</v>
      </c>
      <c r="AI147" s="52" t="s">
        <v>94</v>
      </c>
      <c r="AJ147" s="52" t="s">
        <v>94</v>
      </c>
      <c r="AK147" s="52" t="s">
        <v>94</v>
      </c>
      <c r="AL147" s="52" t="s">
        <v>94</v>
      </c>
      <c r="AM147" s="52" t="s">
        <v>93</v>
      </c>
      <c r="AN147" s="52" t="s">
        <v>93</v>
      </c>
      <c r="AO147" s="52" t="s">
        <v>94</v>
      </c>
      <c r="AP147" s="52" t="s">
        <v>94</v>
      </c>
      <c r="AQ147" s="55" t="n">
        <f aca="false">COUNTIF(L147:AP147,"P")</f>
        <v>13</v>
      </c>
      <c r="AR147" s="55" t="n">
        <f aca="false">COUNTIF(L147:AP147,"L")</f>
        <v>0</v>
      </c>
      <c r="AS147" s="55" t="n">
        <f aca="false">COUNTIF(L147:AP147,"H")</f>
        <v>0</v>
      </c>
      <c r="AT147" s="55" t="n">
        <f aca="false">COUNTIF(L147:AP147,"A")</f>
        <v>2</v>
      </c>
      <c r="AU147" s="55" t="n">
        <f aca="false">COUNTIF(L147:AP147,"W")</f>
        <v>0</v>
      </c>
      <c r="AV147" s="56" t="n">
        <v>31</v>
      </c>
      <c r="AW147" s="78" t="n">
        <f aca="false">SUM(AS147/2)+AT147</f>
        <v>2</v>
      </c>
      <c r="AX147" s="57" t="n">
        <f aca="false">AQ147+AR147+AU147+(AS147/2)</f>
        <v>13</v>
      </c>
      <c r="AY147" s="58" t="n">
        <v>9645</v>
      </c>
      <c r="AZ147" s="58" t="n">
        <f aca="false">AY147*50%</f>
        <v>4822.5</v>
      </c>
      <c r="BA147" s="80" t="n">
        <f aca="false">AY147*25%</f>
        <v>2411.25</v>
      </c>
      <c r="BB147" s="58" t="n">
        <f aca="false">AY147*25%</f>
        <v>2411.25</v>
      </c>
      <c r="BC147" s="80" t="n">
        <f aca="false">AY147*25%</f>
        <v>2411.25</v>
      </c>
      <c r="BD147" s="59" t="n">
        <f aca="false">SUM(AY147:BC147)</f>
        <v>21701.25</v>
      </c>
      <c r="BE147" s="60" t="n">
        <f aca="false">AY147*AX147/AV147</f>
        <v>4044.67741935484</v>
      </c>
      <c r="BF147" s="61" t="n">
        <f aca="false">+AZ147*AX147/AV147</f>
        <v>2022.33870967742</v>
      </c>
      <c r="BG147" s="61" t="n">
        <f aca="false">BA147*AX147/AV147</f>
        <v>1011.16935483871</v>
      </c>
      <c r="BH147" s="61" t="n">
        <f aca="false">+BB147*AX147/AV147</f>
        <v>1011.16935483871</v>
      </c>
      <c r="BI147" s="61" t="n">
        <f aca="false">BC147*AX147/AV147</f>
        <v>1011.16935483871</v>
      </c>
      <c r="BJ147" s="61" t="n">
        <f aca="false">SUM(BE147:BI147)</f>
        <v>9100.52419354839</v>
      </c>
      <c r="BK147" s="63" t="s">
        <v>95</v>
      </c>
      <c r="BL147" s="72" t="str">
        <f aca="false">IF(BJ147&lt;21000,"Y","N")</f>
        <v>Y</v>
      </c>
      <c r="BM147" s="63" t="s">
        <v>95</v>
      </c>
      <c r="BN147" s="64" t="n">
        <f aca="false">IF(BK147="Y",IF(ROUND(BE147*12%,0)&gt;1800,1800,ROUND(BE147*12%,0)),0)</f>
        <v>485</v>
      </c>
      <c r="BO147" s="64" t="n">
        <f aca="false">IF(BL147="Y",IF(ROUND(BJ147*0.75%,0)&gt;154,154,ROUND(BJ147*0.75%,0)),0)</f>
        <v>68</v>
      </c>
      <c r="BP147" s="64" t="n">
        <f aca="false">IF(BM147="N",0,IF(BJ147&lt;=2999,0,IF(BJ147&lt;=5999,150,IF(BJ147&lt;=8999,150,IF(BJ147&lt;=11999,200,IF(BJ147&gt;11999,200))))))</f>
        <v>200</v>
      </c>
      <c r="BQ147" s="65"/>
      <c r="BR147" s="79"/>
      <c r="BS147" s="79"/>
      <c r="BT147" s="79"/>
      <c r="BU147" s="79"/>
      <c r="BV147" s="79"/>
      <c r="BW147" s="67" t="n">
        <f aca="false">ROUND(BJ147-SUM(BN147:BV147),0)</f>
        <v>8348</v>
      </c>
    </row>
    <row r="148" s="33" customFormat="true" ht="15.75" hidden="false" customHeight="false" outlineLevel="0" collapsed="false">
      <c r="A148" s="47" t="n">
        <v>148</v>
      </c>
      <c r="B148" s="48" t="s">
        <v>418</v>
      </c>
      <c r="C148" s="77" t="s">
        <v>419</v>
      </c>
      <c r="D148" s="50" t="s">
        <v>90</v>
      </c>
      <c r="E148" s="50" t="s">
        <v>340</v>
      </c>
      <c r="F148" s="71" t="s">
        <v>92</v>
      </c>
      <c r="G148" s="82"/>
      <c r="H148" s="71"/>
      <c r="I148" s="70"/>
      <c r="J148" s="71"/>
      <c r="K148" s="70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 t="s">
        <v>94</v>
      </c>
      <c r="AC148" s="52" t="s">
        <v>94</v>
      </c>
      <c r="AD148" s="52" t="s">
        <v>94</v>
      </c>
      <c r="AE148" s="52" t="s">
        <v>94</v>
      </c>
      <c r="AF148" s="52" t="s">
        <v>94</v>
      </c>
      <c r="AG148" s="52" t="s">
        <v>94</v>
      </c>
      <c r="AH148" s="52" t="s">
        <v>94</v>
      </c>
      <c r="AI148" s="52" t="s">
        <v>94</v>
      </c>
      <c r="AJ148" s="52" t="s">
        <v>94</v>
      </c>
      <c r="AK148" s="52" t="s">
        <v>94</v>
      </c>
      <c r="AL148" s="52" t="s">
        <v>94</v>
      </c>
      <c r="AM148" s="52" t="s">
        <v>94</v>
      </c>
      <c r="AN148" s="52" t="s">
        <v>94</v>
      </c>
      <c r="AO148" s="52" t="s">
        <v>94</v>
      </c>
      <c r="AP148" s="52" t="s">
        <v>94</v>
      </c>
      <c r="AQ148" s="55" t="n">
        <f aca="false">COUNTIF(L148:AP148,"P")</f>
        <v>15</v>
      </c>
      <c r="AR148" s="55" t="n">
        <f aca="false">COUNTIF(L148:AP148,"L")</f>
        <v>0</v>
      </c>
      <c r="AS148" s="55" t="n">
        <f aca="false">COUNTIF(L148:AP148,"H")</f>
        <v>0</v>
      </c>
      <c r="AT148" s="55" t="n">
        <f aca="false">COUNTIF(L148:AP148,"A")</f>
        <v>0</v>
      </c>
      <c r="AU148" s="55" t="n">
        <f aca="false">COUNTIF(L148:AP148,"W")</f>
        <v>0</v>
      </c>
      <c r="AV148" s="56" t="n">
        <v>31</v>
      </c>
      <c r="AW148" s="78" t="n">
        <f aca="false">SUM(AS148/2)+AT148</f>
        <v>0</v>
      </c>
      <c r="AX148" s="57" t="n">
        <f aca="false">AQ148+AR148+AU148+(AS148/2)</f>
        <v>15</v>
      </c>
      <c r="AY148" s="58" t="n">
        <v>9645</v>
      </c>
      <c r="AZ148" s="58" t="n">
        <f aca="false">AY148*50%</f>
        <v>4822.5</v>
      </c>
      <c r="BA148" s="80" t="n">
        <f aca="false">AY148*25%</f>
        <v>2411.25</v>
      </c>
      <c r="BB148" s="58" t="n">
        <f aca="false">AY148*25%</f>
        <v>2411.25</v>
      </c>
      <c r="BC148" s="80" t="n">
        <f aca="false">AY148*25%</f>
        <v>2411.25</v>
      </c>
      <c r="BD148" s="59" t="n">
        <f aca="false">SUM(AY148:BC148)</f>
        <v>21701.25</v>
      </c>
      <c r="BE148" s="60" t="n">
        <f aca="false">AY148*AX148/AV148</f>
        <v>4666.93548387097</v>
      </c>
      <c r="BF148" s="61" t="n">
        <f aca="false">+AZ148*AX148/AV148</f>
        <v>2333.46774193548</v>
      </c>
      <c r="BG148" s="61" t="n">
        <f aca="false">BA148*AX148/AV148</f>
        <v>1166.73387096774</v>
      </c>
      <c r="BH148" s="61" t="n">
        <f aca="false">+BB148*AX148/AV148</f>
        <v>1166.73387096774</v>
      </c>
      <c r="BI148" s="61" t="n">
        <f aca="false">BC148*AX148/AV148</f>
        <v>1166.73387096774</v>
      </c>
      <c r="BJ148" s="61" t="n">
        <f aca="false">SUM(BE148:BI148)</f>
        <v>10500.6048387097</v>
      </c>
      <c r="BK148" s="63" t="s">
        <v>95</v>
      </c>
      <c r="BL148" s="72" t="str">
        <f aca="false">IF(BJ148&lt;21000,"Y","N")</f>
        <v>Y</v>
      </c>
      <c r="BM148" s="63" t="s">
        <v>95</v>
      </c>
      <c r="BN148" s="64" t="n">
        <f aca="false">IF(BK148="Y",IF(ROUND(BE148*12%,0)&gt;1800,1800,ROUND(BE148*12%,0)),0)</f>
        <v>560</v>
      </c>
      <c r="BO148" s="64" t="n">
        <f aca="false">IF(BL148="Y",IF(ROUND(BJ148*0.75%,0)&gt;154,154,ROUND(BJ148*0.75%,0)),0)</f>
        <v>79</v>
      </c>
      <c r="BP148" s="64" t="n">
        <f aca="false">IF(BM148="N",0,IF(BJ148&lt;=2999,0,IF(BJ148&lt;=5999,150,IF(BJ148&lt;=8999,150,IF(BJ148&lt;=11999,200,IF(BJ148&gt;11999,200))))))</f>
        <v>200</v>
      </c>
      <c r="BQ148" s="65"/>
      <c r="BR148" s="79"/>
      <c r="BS148" s="79"/>
      <c r="BT148" s="79"/>
      <c r="BU148" s="79"/>
      <c r="BV148" s="79"/>
      <c r="BW148" s="67" t="n">
        <f aca="false">ROUND(BJ148-SUM(BN148:BV148),0)</f>
        <v>9662</v>
      </c>
    </row>
    <row r="149" s="33" customFormat="true" ht="15.75" hidden="false" customHeight="false" outlineLevel="0" collapsed="false">
      <c r="A149" s="76" t="n">
        <v>149</v>
      </c>
      <c r="B149" s="48" t="s">
        <v>420</v>
      </c>
      <c r="C149" s="77" t="s">
        <v>421</v>
      </c>
      <c r="D149" s="50" t="s">
        <v>90</v>
      </c>
      <c r="E149" s="50" t="s">
        <v>340</v>
      </c>
      <c r="F149" s="71" t="s">
        <v>92</v>
      </c>
      <c r="G149" s="82"/>
      <c r="H149" s="71"/>
      <c r="I149" s="70"/>
      <c r="J149" s="71"/>
      <c r="K149" s="70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 t="s">
        <v>94</v>
      </c>
      <c r="AC149" s="52" t="s">
        <v>94</v>
      </c>
      <c r="AD149" s="52" t="s">
        <v>94</v>
      </c>
      <c r="AE149" s="52" t="s">
        <v>94</v>
      </c>
      <c r="AF149" s="52" t="s">
        <v>94</v>
      </c>
      <c r="AG149" s="52" t="s">
        <v>94</v>
      </c>
      <c r="AH149" s="52" t="s">
        <v>94</v>
      </c>
      <c r="AI149" s="52" t="s">
        <v>94</v>
      </c>
      <c r="AJ149" s="52" t="s">
        <v>94</v>
      </c>
      <c r="AK149" s="52" t="s">
        <v>94</v>
      </c>
      <c r="AL149" s="52" t="s">
        <v>94</v>
      </c>
      <c r="AM149" s="52" t="s">
        <v>93</v>
      </c>
      <c r="AN149" s="52" t="s">
        <v>94</v>
      </c>
      <c r="AO149" s="52" t="s">
        <v>94</v>
      </c>
      <c r="AP149" s="52" t="s">
        <v>94</v>
      </c>
      <c r="AQ149" s="55" t="n">
        <f aca="false">COUNTIF(L149:AP149,"P")</f>
        <v>14</v>
      </c>
      <c r="AR149" s="55" t="n">
        <f aca="false">COUNTIF(L149:AP149,"L")</f>
        <v>0</v>
      </c>
      <c r="AS149" s="55" t="n">
        <f aca="false">COUNTIF(L149:AP149,"H")</f>
        <v>0</v>
      </c>
      <c r="AT149" s="55" t="n">
        <f aca="false">COUNTIF(L149:AP149,"A")</f>
        <v>1</v>
      </c>
      <c r="AU149" s="55" t="n">
        <f aca="false">COUNTIF(L149:AP149,"W")</f>
        <v>0</v>
      </c>
      <c r="AV149" s="56" t="n">
        <v>31</v>
      </c>
      <c r="AW149" s="78" t="n">
        <f aca="false">SUM(AS149/2)+AT149</f>
        <v>1</v>
      </c>
      <c r="AX149" s="57" t="n">
        <f aca="false">AQ149+AR149+AU149+(AS149/2)</f>
        <v>14</v>
      </c>
      <c r="AY149" s="58" t="n">
        <v>9645</v>
      </c>
      <c r="AZ149" s="58" t="n">
        <f aca="false">AY149*50%</f>
        <v>4822.5</v>
      </c>
      <c r="BA149" s="80" t="n">
        <f aca="false">AY149*25%</f>
        <v>2411.25</v>
      </c>
      <c r="BB149" s="58" t="n">
        <f aca="false">AY149*25%</f>
        <v>2411.25</v>
      </c>
      <c r="BC149" s="80" t="n">
        <f aca="false">AY149*25%</f>
        <v>2411.25</v>
      </c>
      <c r="BD149" s="59" t="n">
        <f aca="false">SUM(AY149:BC149)</f>
        <v>21701.25</v>
      </c>
      <c r="BE149" s="60" t="n">
        <f aca="false">AY149*AX149/AV149</f>
        <v>4355.8064516129</v>
      </c>
      <c r="BF149" s="61" t="n">
        <f aca="false">+AZ149*AX149/AV149</f>
        <v>2177.90322580645</v>
      </c>
      <c r="BG149" s="61" t="n">
        <f aca="false">BA149*AX149/AV149</f>
        <v>1088.95161290323</v>
      </c>
      <c r="BH149" s="61" t="n">
        <f aca="false">+BB149*AX149/AV149</f>
        <v>1088.95161290323</v>
      </c>
      <c r="BI149" s="61" t="n">
        <f aca="false">BC149*AX149/AV149</f>
        <v>1088.95161290323</v>
      </c>
      <c r="BJ149" s="61" t="n">
        <f aca="false">SUM(BE149:BI149)</f>
        <v>9800.56451612903</v>
      </c>
      <c r="BK149" s="63" t="s">
        <v>95</v>
      </c>
      <c r="BL149" s="72" t="str">
        <f aca="false">IF(BJ149&lt;21000,"Y","N")</f>
        <v>Y</v>
      </c>
      <c r="BM149" s="63" t="s">
        <v>95</v>
      </c>
      <c r="BN149" s="64" t="n">
        <f aca="false">IF(BK149="Y",IF(ROUND(BE149*12%,0)&gt;1800,1800,ROUND(BE149*12%,0)),0)</f>
        <v>523</v>
      </c>
      <c r="BO149" s="64" t="n">
        <f aca="false">IF(BL149="Y",IF(ROUND(BJ149*0.75%,0)&gt;154,154,ROUND(BJ149*0.75%,0)),0)</f>
        <v>74</v>
      </c>
      <c r="BP149" s="64" t="n">
        <f aca="false">IF(BM149="N",0,IF(BJ149&lt;=2999,0,IF(BJ149&lt;=5999,150,IF(BJ149&lt;=8999,150,IF(BJ149&lt;=11999,200,IF(BJ149&gt;11999,200))))))</f>
        <v>200</v>
      </c>
      <c r="BQ149" s="65"/>
      <c r="BR149" s="79"/>
      <c r="BS149" s="79"/>
      <c r="BT149" s="79"/>
      <c r="BU149" s="79"/>
      <c r="BV149" s="79"/>
      <c r="BW149" s="67" t="n">
        <f aca="false">ROUND(BJ149-SUM(BN149:BV149),0)</f>
        <v>9004</v>
      </c>
    </row>
    <row r="150" s="33" customFormat="true" ht="15.75" hidden="false" customHeight="false" outlineLevel="0" collapsed="false">
      <c r="A150" s="47" t="n">
        <v>150</v>
      </c>
      <c r="B150" s="48" t="s">
        <v>422</v>
      </c>
      <c r="C150" s="77" t="s">
        <v>423</v>
      </c>
      <c r="D150" s="50" t="s">
        <v>90</v>
      </c>
      <c r="E150" s="50" t="s">
        <v>340</v>
      </c>
      <c r="F150" s="71" t="s">
        <v>92</v>
      </c>
      <c r="G150" s="82"/>
      <c r="H150" s="71"/>
      <c r="I150" s="70"/>
      <c r="J150" s="71"/>
      <c r="K150" s="70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 t="s">
        <v>94</v>
      </c>
      <c r="AC150" s="52" t="s">
        <v>94</v>
      </c>
      <c r="AD150" s="52" t="s">
        <v>94</v>
      </c>
      <c r="AE150" s="52" t="s">
        <v>94</v>
      </c>
      <c r="AF150" s="52" t="s">
        <v>94</v>
      </c>
      <c r="AG150" s="52" t="s">
        <v>94</v>
      </c>
      <c r="AH150" s="52" t="s">
        <v>94</v>
      </c>
      <c r="AI150" s="52" t="s">
        <v>94</v>
      </c>
      <c r="AJ150" s="52" t="s">
        <v>94</v>
      </c>
      <c r="AK150" s="52" t="s">
        <v>94</v>
      </c>
      <c r="AL150" s="52" t="s">
        <v>94</v>
      </c>
      <c r="AM150" s="52" t="s">
        <v>94</v>
      </c>
      <c r="AN150" s="52" t="s">
        <v>94</v>
      </c>
      <c r="AO150" s="52" t="s">
        <v>94</v>
      </c>
      <c r="AP150" s="52" t="s">
        <v>94</v>
      </c>
      <c r="AQ150" s="55" t="n">
        <f aca="false">COUNTIF(L150:AP150,"P")</f>
        <v>15</v>
      </c>
      <c r="AR150" s="55" t="n">
        <f aca="false">COUNTIF(L150:AP150,"L")</f>
        <v>0</v>
      </c>
      <c r="AS150" s="55" t="n">
        <f aca="false">COUNTIF(L150:AP150,"H")</f>
        <v>0</v>
      </c>
      <c r="AT150" s="55" t="n">
        <f aca="false">COUNTIF(L150:AP150,"A")</f>
        <v>0</v>
      </c>
      <c r="AU150" s="55" t="n">
        <f aca="false">COUNTIF(L150:AP150,"W")</f>
        <v>0</v>
      </c>
      <c r="AV150" s="56" t="n">
        <v>31</v>
      </c>
      <c r="AW150" s="78" t="n">
        <f aca="false">SUM(AS150/2)+AT150</f>
        <v>0</v>
      </c>
      <c r="AX150" s="57" t="n">
        <f aca="false">AQ150+AR150+AU150+(AS150/2)</f>
        <v>15</v>
      </c>
      <c r="AY150" s="58" t="n">
        <v>9645</v>
      </c>
      <c r="AZ150" s="58" t="n">
        <f aca="false">AY150*50%</f>
        <v>4822.5</v>
      </c>
      <c r="BA150" s="80" t="n">
        <f aca="false">AY150*25%</f>
        <v>2411.25</v>
      </c>
      <c r="BB150" s="58" t="n">
        <f aca="false">AY150*25%</f>
        <v>2411.25</v>
      </c>
      <c r="BC150" s="80" t="n">
        <f aca="false">AY150*25%</f>
        <v>2411.25</v>
      </c>
      <c r="BD150" s="59" t="n">
        <f aca="false">SUM(AY150:BC150)</f>
        <v>21701.25</v>
      </c>
      <c r="BE150" s="60" t="n">
        <f aca="false">AY150*AX150/AV150</f>
        <v>4666.93548387097</v>
      </c>
      <c r="BF150" s="61" t="n">
        <f aca="false">+AZ150*AX150/AV150</f>
        <v>2333.46774193548</v>
      </c>
      <c r="BG150" s="61" t="n">
        <f aca="false">BA150*AX150/AV150</f>
        <v>1166.73387096774</v>
      </c>
      <c r="BH150" s="61" t="n">
        <f aca="false">+BB150*AX150/AV150</f>
        <v>1166.73387096774</v>
      </c>
      <c r="BI150" s="61" t="n">
        <f aca="false">BC150*AX150/AV150</f>
        <v>1166.73387096774</v>
      </c>
      <c r="BJ150" s="61" t="n">
        <f aca="false">SUM(BE150:BI150)</f>
        <v>10500.6048387097</v>
      </c>
      <c r="BK150" s="63" t="s">
        <v>95</v>
      </c>
      <c r="BL150" s="72" t="str">
        <f aca="false">IF(BJ150&lt;21000,"Y","N")</f>
        <v>Y</v>
      </c>
      <c r="BM150" s="63" t="s">
        <v>95</v>
      </c>
      <c r="BN150" s="64" t="n">
        <f aca="false">IF(BK150="Y",IF(ROUND(BE150*12%,0)&gt;1800,1800,ROUND(BE150*12%,0)),0)</f>
        <v>560</v>
      </c>
      <c r="BO150" s="64" t="n">
        <f aca="false">IF(BL150="Y",IF(ROUND(BJ150*0.75%,0)&gt;154,154,ROUND(BJ150*0.75%,0)),0)</f>
        <v>79</v>
      </c>
      <c r="BP150" s="64" t="n">
        <f aca="false">IF(BM150="N",0,IF(BJ150&lt;=2999,0,IF(BJ150&lt;=5999,150,IF(BJ150&lt;=8999,150,IF(BJ150&lt;=11999,200,IF(BJ150&gt;11999,200))))))</f>
        <v>200</v>
      </c>
      <c r="BQ150" s="65"/>
      <c r="BR150" s="79"/>
      <c r="BS150" s="79"/>
      <c r="BT150" s="79"/>
      <c r="BU150" s="79"/>
      <c r="BV150" s="79"/>
      <c r="BW150" s="67" t="n">
        <f aca="false">ROUND(BJ150-SUM(BN150:BV150),0)</f>
        <v>9662</v>
      </c>
    </row>
    <row r="151" s="33" customFormat="true" ht="15.75" hidden="false" customHeight="false" outlineLevel="0" collapsed="false">
      <c r="A151" s="76" t="n">
        <v>151</v>
      </c>
      <c r="B151" s="48" t="s">
        <v>424</v>
      </c>
      <c r="C151" s="77" t="s">
        <v>425</v>
      </c>
      <c r="D151" s="50" t="s">
        <v>90</v>
      </c>
      <c r="E151" s="50" t="s">
        <v>340</v>
      </c>
      <c r="F151" s="71" t="s">
        <v>92</v>
      </c>
      <c r="G151" s="82"/>
      <c r="H151" s="71"/>
      <c r="I151" s="70"/>
      <c r="J151" s="71"/>
      <c r="K151" s="70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 t="s">
        <v>94</v>
      </c>
      <c r="AC151" s="52" t="s">
        <v>94</v>
      </c>
      <c r="AD151" s="52" t="s">
        <v>94</v>
      </c>
      <c r="AE151" s="52" t="s">
        <v>94</v>
      </c>
      <c r="AF151" s="52" t="s">
        <v>94</v>
      </c>
      <c r="AG151" s="52" t="s">
        <v>94</v>
      </c>
      <c r="AH151" s="52" t="s">
        <v>94</v>
      </c>
      <c r="AI151" s="52" t="s">
        <v>94</v>
      </c>
      <c r="AJ151" s="52" t="s">
        <v>94</v>
      </c>
      <c r="AK151" s="52" t="s">
        <v>94</v>
      </c>
      <c r="AL151" s="52" t="s">
        <v>94</v>
      </c>
      <c r="AM151" s="52" t="s">
        <v>94</v>
      </c>
      <c r="AN151" s="52" t="s">
        <v>94</v>
      </c>
      <c r="AO151" s="52" t="s">
        <v>94</v>
      </c>
      <c r="AP151" s="52" t="s">
        <v>94</v>
      </c>
      <c r="AQ151" s="55" t="n">
        <f aca="false">COUNTIF(L151:AP151,"P")</f>
        <v>15</v>
      </c>
      <c r="AR151" s="55" t="n">
        <f aca="false">COUNTIF(L151:AP151,"L")</f>
        <v>0</v>
      </c>
      <c r="AS151" s="55" t="n">
        <f aca="false">COUNTIF(L151:AP151,"H")</f>
        <v>0</v>
      </c>
      <c r="AT151" s="55" t="n">
        <f aca="false">COUNTIF(L151:AP151,"A")</f>
        <v>0</v>
      </c>
      <c r="AU151" s="55" t="n">
        <f aca="false">COUNTIF(L151:AP151,"W")</f>
        <v>0</v>
      </c>
      <c r="AV151" s="56" t="n">
        <v>31</v>
      </c>
      <c r="AW151" s="78" t="n">
        <f aca="false">SUM(AS151/2)+AT151</f>
        <v>0</v>
      </c>
      <c r="AX151" s="57" t="n">
        <f aca="false">AQ151+AR151+AU151+(AS151/2)</f>
        <v>15</v>
      </c>
      <c r="AY151" s="58" t="n">
        <v>9645</v>
      </c>
      <c r="AZ151" s="58" t="n">
        <f aca="false">AY151*50%</f>
        <v>4822.5</v>
      </c>
      <c r="BA151" s="80" t="n">
        <f aca="false">AY151*25%</f>
        <v>2411.25</v>
      </c>
      <c r="BB151" s="58" t="n">
        <f aca="false">AY151*25%</f>
        <v>2411.25</v>
      </c>
      <c r="BC151" s="80" t="n">
        <f aca="false">AY151*25%</f>
        <v>2411.25</v>
      </c>
      <c r="BD151" s="59" t="n">
        <f aca="false">SUM(AY151:BC151)</f>
        <v>21701.25</v>
      </c>
      <c r="BE151" s="60" t="n">
        <f aca="false">AY151*AX151/AV151</f>
        <v>4666.93548387097</v>
      </c>
      <c r="BF151" s="61" t="n">
        <f aca="false">+AZ151*AX151/AV151</f>
        <v>2333.46774193548</v>
      </c>
      <c r="BG151" s="61" t="n">
        <f aca="false">BA151*AX151/AV151</f>
        <v>1166.73387096774</v>
      </c>
      <c r="BH151" s="61" t="n">
        <f aca="false">+BB151*AX151/AV151</f>
        <v>1166.73387096774</v>
      </c>
      <c r="BI151" s="61" t="n">
        <f aca="false">BC151*AX151/AV151</f>
        <v>1166.73387096774</v>
      </c>
      <c r="BJ151" s="61" t="n">
        <f aca="false">SUM(BE151:BI151)</f>
        <v>10500.6048387097</v>
      </c>
      <c r="BK151" s="63" t="s">
        <v>95</v>
      </c>
      <c r="BL151" s="72" t="str">
        <f aca="false">IF(BJ151&lt;21000,"Y","N")</f>
        <v>Y</v>
      </c>
      <c r="BM151" s="63" t="s">
        <v>95</v>
      </c>
      <c r="BN151" s="64" t="n">
        <f aca="false">IF(BK151="Y",IF(ROUND(BE151*12%,0)&gt;1800,1800,ROUND(BE151*12%,0)),0)</f>
        <v>560</v>
      </c>
      <c r="BO151" s="64" t="n">
        <f aca="false">IF(BL151="Y",IF(ROUND(BJ151*0.75%,0)&gt;154,154,ROUND(BJ151*0.75%,0)),0)</f>
        <v>79</v>
      </c>
      <c r="BP151" s="64" t="n">
        <f aca="false">IF(BM151="N",0,IF(BJ151&lt;=2999,0,IF(BJ151&lt;=5999,150,IF(BJ151&lt;=8999,150,IF(BJ151&lt;=11999,200,IF(BJ151&gt;11999,200))))))</f>
        <v>200</v>
      </c>
      <c r="BQ151" s="65"/>
      <c r="BR151" s="79"/>
      <c r="BS151" s="79"/>
      <c r="BT151" s="79"/>
      <c r="BU151" s="79"/>
      <c r="BV151" s="79"/>
      <c r="BW151" s="67" t="n">
        <f aca="false">ROUND(BJ151-SUM(BN151:BV151),0)</f>
        <v>9662</v>
      </c>
    </row>
    <row r="152" s="33" customFormat="true" ht="15.75" hidden="false" customHeight="false" outlineLevel="0" collapsed="false">
      <c r="A152" s="47" t="n">
        <v>152</v>
      </c>
      <c r="B152" s="48" t="s">
        <v>426</v>
      </c>
      <c r="C152" s="77" t="s">
        <v>427</v>
      </c>
      <c r="D152" s="50" t="s">
        <v>90</v>
      </c>
      <c r="E152" s="50" t="s">
        <v>340</v>
      </c>
      <c r="F152" s="71" t="s">
        <v>92</v>
      </c>
      <c r="G152" s="82"/>
      <c r="H152" s="71"/>
      <c r="I152" s="70"/>
      <c r="J152" s="71"/>
      <c r="K152" s="70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 t="s">
        <v>94</v>
      </c>
      <c r="AC152" s="52" t="s">
        <v>94</v>
      </c>
      <c r="AD152" s="52" t="s">
        <v>94</v>
      </c>
      <c r="AE152" s="52" t="s">
        <v>94</v>
      </c>
      <c r="AF152" s="52" t="s">
        <v>94</v>
      </c>
      <c r="AG152" s="52" t="s">
        <v>94</v>
      </c>
      <c r="AH152" s="52" t="s">
        <v>94</v>
      </c>
      <c r="AI152" s="52" t="s">
        <v>94</v>
      </c>
      <c r="AJ152" s="52" t="s">
        <v>94</v>
      </c>
      <c r="AK152" s="52" t="s">
        <v>93</v>
      </c>
      <c r="AL152" s="52" t="s">
        <v>94</v>
      </c>
      <c r="AM152" s="52" t="s">
        <v>94</v>
      </c>
      <c r="AN152" s="52" t="s">
        <v>94</v>
      </c>
      <c r="AO152" s="52" t="s">
        <v>94</v>
      </c>
      <c r="AP152" s="52" t="s">
        <v>93</v>
      </c>
      <c r="AQ152" s="55" t="n">
        <f aca="false">COUNTIF(L152:AP152,"P")</f>
        <v>13</v>
      </c>
      <c r="AR152" s="55" t="n">
        <f aca="false">COUNTIF(L152:AP152,"L")</f>
        <v>0</v>
      </c>
      <c r="AS152" s="55" t="n">
        <f aca="false">COUNTIF(L152:AP152,"H")</f>
        <v>0</v>
      </c>
      <c r="AT152" s="55" t="n">
        <f aca="false">COUNTIF(L152:AP152,"A")</f>
        <v>2</v>
      </c>
      <c r="AU152" s="55" t="n">
        <f aca="false">COUNTIF(L152:AP152,"W")</f>
        <v>0</v>
      </c>
      <c r="AV152" s="56" t="n">
        <v>31</v>
      </c>
      <c r="AW152" s="78" t="n">
        <f aca="false">SUM(AS152/2)+AT152</f>
        <v>2</v>
      </c>
      <c r="AX152" s="57" t="n">
        <f aca="false">AQ152+AR152+AU152+(AS152/2)</f>
        <v>13</v>
      </c>
      <c r="AY152" s="58" t="n">
        <v>9645</v>
      </c>
      <c r="AZ152" s="58" t="n">
        <f aca="false">AY152*50%</f>
        <v>4822.5</v>
      </c>
      <c r="BA152" s="80" t="n">
        <f aca="false">AY152*25%</f>
        <v>2411.25</v>
      </c>
      <c r="BB152" s="58" t="n">
        <f aca="false">AY152*25%</f>
        <v>2411.25</v>
      </c>
      <c r="BC152" s="80" t="n">
        <f aca="false">AY152*25%</f>
        <v>2411.25</v>
      </c>
      <c r="BD152" s="59" t="n">
        <f aca="false">SUM(AY152:BC152)</f>
        <v>21701.25</v>
      </c>
      <c r="BE152" s="60" t="n">
        <f aca="false">AY152*AX152/AV152</f>
        <v>4044.67741935484</v>
      </c>
      <c r="BF152" s="61" t="n">
        <f aca="false">+AZ152*AX152/AV152</f>
        <v>2022.33870967742</v>
      </c>
      <c r="BG152" s="61" t="n">
        <f aca="false">BA152*AX152/AV152</f>
        <v>1011.16935483871</v>
      </c>
      <c r="BH152" s="61" t="n">
        <f aca="false">+BB152*AX152/AV152</f>
        <v>1011.16935483871</v>
      </c>
      <c r="BI152" s="61" t="n">
        <f aca="false">BC152*AX152/AV152</f>
        <v>1011.16935483871</v>
      </c>
      <c r="BJ152" s="61" t="n">
        <f aca="false">SUM(BE152:BI152)</f>
        <v>9100.52419354839</v>
      </c>
      <c r="BK152" s="63" t="s">
        <v>95</v>
      </c>
      <c r="BL152" s="72" t="str">
        <f aca="false">IF(BJ152&lt;21000,"Y","N")</f>
        <v>Y</v>
      </c>
      <c r="BM152" s="63" t="s">
        <v>95</v>
      </c>
      <c r="BN152" s="64" t="n">
        <f aca="false">IF(BK152="Y",IF(ROUND(BE152*12%,0)&gt;1800,1800,ROUND(BE152*12%,0)),0)</f>
        <v>485</v>
      </c>
      <c r="BO152" s="64" t="n">
        <f aca="false">IF(BL152="Y",IF(ROUND(BJ152*0.75%,0)&gt;154,154,ROUND(BJ152*0.75%,0)),0)</f>
        <v>68</v>
      </c>
      <c r="BP152" s="64" t="n">
        <f aca="false">IF(BM152="N",0,IF(BJ152&lt;=2999,0,IF(BJ152&lt;=5999,150,IF(BJ152&lt;=8999,150,IF(BJ152&lt;=11999,200,IF(BJ152&gt;11999,200))))))</f>
        <v>200</v>
      </c>
      <c r="BQ152" s="65"/>
      <c r="BR152" s="79"/>
      <c r="BS152" s="79"/>
      <c r="BT152" s="79"/>
      <c r="BU152" s="79"/>
      <c r="BV152" s="79"/>
      <c r="BW152" s="67" t="n">
        <f aca="false">ROUND(BJ152-SUM(BN152:BV152),0)</f>
        <v>8348</v>
      </c>
    </row>
    <row r="153" s="33" customFormat="true" ht="15.75" hidden="false" customHeight="false" outlineLevel="0" collapsed="false">
      <c r="A153" s="76" t="n">
        <v>153</v>
      </c>
      <c r="B153" s="48" t="s">
        <v>428</v>
      </c>
      <c r="C153" s="77" t="s">
        <v>143</v>
      </c>
      <c r="D153" s="50" t="s">
        <v>90</v>
      </c>
      <c r="E153" s="50" t="s">
        <v>340</v>
      </c>
      <c r="F153" s="71" t="s">
        <v>92</v>
      </c>
      <c r="G153" s="82"/>
      <c r="H153" s="71"/>
      <c r="I153" s="70"/>
      <c r="J153" s="71"/>
      <c r="K153" s="70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 t="s">
        <v>94</v>
      </c>
      <c r="AC153" s="52" t="s">
        <v>94</v>
      </c>
      <c r="AD153" s="52" t="s">
        <v>94</v>
      </c>
      <c r="AE153" s="52" t="s">
        <v>94</v>
      </c>
      <c r="AF153" s="52" t="s">
        <v>94</v>
      </c>
      <c r="AG153" s="52" t="s">
        <v>94</v>
      </c>
      <c r="AH153" s="52" t="s">
        <v>94</v>
      </c>
      <c r="AI153" s="52" t="s">
        <v>94</v>
      </c>
      <c r="AJ153" s="52" t="s">
        <v>94</v>
      </c>
      <c r="AK153" s="52" t="s">
        <v>94</v>
      </c>
      <c r="AL153" s="52" t="s">
        <v>94</v>
      </c>
      <c r="AM153" s="52" t="s">
        <v>94</v>
      </c>
      <c r="AN153" s="52" t="s">
        <v>94</v>
      </c>
      <c r="AO153" s="52" t="s">
        <v>94</v>
      </c>
      <c r="AP153" s="52" t="s">
        <v>94</v>
      </c>
      <c r="AQ153" s="55" t="n">
        <f aca="false">COUNTIF(L153:AP153,"P")</f>
        <v>15</v>
      </c>
      <c r="AR153" s="55" t="n">
        <f aca="false">COUNTIF(L153:AP153,"L")</f>
        <v>0</v>
      </c>
      <c r="AS153" s="55" t="n">
        <f aca="false">COUNTIF(L153:AP153,"H")</f>
        <v>0</v>
      </c>
      <c r="AT153" s="55" t="n">
        <f aca="false">COUNTIF(L153:AP153,"A")</f>
        <v>0</v>
      </c>
      <c r="AU153" s="55" t="n">
        <f aca="false">COUNTIF(L153:AP153,"W")</f>
        <v>0</v>
      </c>
      <c r="AV153" s="56" t="n">
        <v>31</v>
      </c>
      <c r="AW153" s="78" t="n">
        <f aca="false">SUM(AS153/2)+AT153</f>
        <v>0</v>
      </c>
      <c r="AX153" s="57" t="n">
        <f aca="false">AQ153+AR153+AU153+(AS153/2)</f>
        <v>15</v>
      </c>
      <c r="AY153" s="58" t="n">
        <v>9645</v>
      </c>
      <c r="AZ153" s="58" t="n">
        <f aca="false">AY153*50%</f>
        <v>4822.5</v>
      </c>
      <c r="BA153" s="80" t="n">
        <f aca="false">AY153*25%</f>
        <v>2411.25</v>
      </c>
      <c r="BB153" s="58" t="n">
        <f aca="false">AY153*25%</f>
        <v>2411.25</v>
      </c>
      <c r="BC153" s="80" t="n">
        <f aca="false">AY153*25%</f>
        <v>2411.25</v>
      </c>
      <c r="BD153" s="59" t="n">
        <f aca="false">SUM(AY153:BC153)</f>
        <v>21701.25</v>
      </c>
      <c r="BE153" s="60" t="n">
        <f aca="false">AY153*AX153/AV153</f>
        <v>4666.93548387097</v>
      </c>
      <c r="BF153" s="61" t="n">
        <f aca="false">+AZ153*AX153/AV153</f>
        <v>2333.46774193548</v>
      </c>
      <c r="BG153" s="61" t="n">
        <f aca="false">BA153*AX153/AV153</f>
        <v>1166.73387096774</v>
      </c>
      <c r="BH153" s="61" t="n">
        <f aca="false">+BB153*AX153/AV153</f>
        <v>1166.73387096774</v>
      </c>
      <c r="BI153" s="61" t="n">
        <f aca="false">BC153*AX153/AV153</f>
        <v>1166.73387096774</v>
      </c>
      <c r="BJ153" s="61" t="n">
        <f aca="false">SUM(BE153:BI153)</f>
        <v>10500.6048387097</v>
      </c>
      <c r="BK153" s="63" t="s">
        <v>95</v>
      </c>
      <c r="BL153" s="72" t="str">
        <f aca="false">IF(BJ153&lt;21000,"Y","N")</f>
        <v>Y</v>
      </c>
      <c r="BM153" s="63" t="s">
        <v>95</v>
      </c>
      <c r="BN153" s="64" t="n">
        <f aca="false">IF(BK153="Y",IF(ROUND(BE153*12%,0)&gt;1800,1800,ROUND(BE153*12%,0)),0)</f>
        <v>560</v>
      </c>
      <c r="BO153" s="64" t="n">
        <f aca="false">IF(BL153="Y",IF(ROUND(BJ153*0.75%,0)&gt;154,154,ROUND(BJ153*0.75%,0)),0)</f>
        <v>79</v>
      </c>
      <c r="BP153" s="64" t="n">
        <f aca="false">IF(BM153="N",0,IF(BJ153&lt;=2999,0,IF(BJ153&lt;=5999,150,IF(BJ153&lt;=8999,150,IF(BJ153&lt;=11999,200,IF(BJ153&gt;11999,200))))))</f>
        <v>200</v>
      </c>
      <c r="BQ153" s="65"/>
      <c r="BR153" s="79"/>
      <c r="BS153" s="79"/>
      <c r="BT153" s="79"/>
      <c r="BU153" s="79"/>
      <c r="BV153" s="79"/>
      <c r="BW153" s="67" t="n">
        <f aca="false">ROUND(BJ153-SUM(BN153:BV153),0)</f>
        <v>9662</v>
      </c>
    </row>
    <row r="154" s="33" customFormat="true" ht="15.75" hidden="false" customHeight="false" outlineLevel="0" collapsed="false">
      <c r="A154" s="76" t="n">
        <v>157</v>
      </c>
      <c r="B154" s="48" t="s">
        <v>429</v>
      </c>
      <c r="C154" s="77" t="s">
        <v>430</v>
      </c>
      <c r="D154" s="50" t="s">
        <v>90</v>
      </c>
      <c r="E154" s="50" t="s">
        <v>340</v>
      </c>
      <c r="F154" s="71" t="s">
        <v>92</v>
      </c>
      <c r="G154" s="71"/>
      <c r="H154" s="71"/>
      <c r="I154" s="70"/>
      <c r="J154" s="71"/>
      <c r="K154" s="70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 t="s">
        <v>94</v>
      </c>
      <c r="AE154" s="52" t="s">
        <v>94</v>
      </c>
      <c r="AF154" s="52" t="s">
        <v>94</v>
      </c>
      <c r="AG154" s="52" t="s">
        <v>94</v>
      </c>
      <c r="AH154" s="52" t="s">
        <v>94</v>
      </c>
      <c r="AI154" s="52" t="s">
        <v>94</v>
      </c>
      <c r="AJ154" s="52" t="s">
        <v>94</v>
      </c>
      <c r="AK154" s="52" t="s">
        <v>93</v>
      </c>
      <c r="AL154" s="52" t="s">
        <v>94</v>
      </c>
      <c r="AM154" s="52" t="s">
        <v>94</v>
      </c>
      <c r="AN154" s="52" t="s">
        <v>94</v>
      </c>
      <c r="AO154" s="52" t="s">
        <v>94</v>
      </c>
      <c r="AP154" s="52" t="s">
        <v>94</v>
      </c>
      <c r="AQ154" s="55" t="n">
        <f aca="false">COUNTIF(L154:AP154,"P")</f>
        <v>12</v>
      </c>
      <c r="AR154" s="55" t="n">
        <f aca="false">COUNTIF(L154:AP154,"L")</f>
        <v>0</v>
      </c>
      <c r="AS154" s="55" t="n">
        <f aca="false">COUNTIF(L154:AP154,"H")</f>
        <v>0</v>
      </c>
      <c r="AT154" s="55" t="n">
        <f aca="false">COUNTIF(L154:AP154,"A")</f>
        <v>1</v>
      </c>
      <c r="AU154" s="55" t="n">
        <f aca="false">COUNTIF(L154:AP154,"W")</f>
        <v>0</v>
      </c>
      <c r="AV154" s="56" t="n">
        <v>31</v>
      </c>
      <c r="AW154" s="78" t="n">
        <f aca="false">SUM(AS154/2)+AT154</f>
        <v>1</v>
      </c>
      <c r="AX154" s="57" t="n">
        <f aca="false">AQ154+AR154+AU154+(AS154/2)</f>
        <v>12</v>
      </c>
      <c r="AY154" s="58" t="n">
        <v>9645</v>
      </c>
      <c r="AZ154" s="58" t="n">
        <f aca="false">AY154*50%</f>
        <v>4822.5</v>
      </c>
      <c r="BA154" s="80" t="n">
        <f aca="false">AY154*25%</f>
        <v>2411.25</v>
      </c>
      <c r="BB154" s="58" t="n">
        <f aca="false">AY154*25%</f>
        <v>2411.25</v>
      </c>
      <c r="BC154" s="80" t="n">
        <f aca="false">AY154*25%</f>
        <v>2411.25</v>
      </c>
      <c r="BD154" s="59" t="n">
        <f aca="false">SUM(AY154:BC154)</f>
        <v>21701.25</v>
      </c>
      <c r="BE154" s="60" t="n">
        <f aca="false">AY154*AX154/AV154</f>
        <v>3733.54838709677</v>
      </c>
      <c r="BF154" s="61" t="n">
        <f aca="false">+AZ154*AX154/AV154</f>
        <v>1866.77419354839</v>
      </c>
      <c r="BG154" s="61" t="n">
        <f aca="false">BA154*AX154/AV154</f>
        <v>933.387096774194</v>
      </c>
      <c r="BH154" s="61" t="n">
        <f aca="false">+BB154*AX154/AV154</f>
        <v>933.387096774194</v>
      </c>
      <c r="BI154" s="61" t="n">
        <f aca="false">BC154*AX154/AV154</f>
        <v>933.387096774194</v>
      </c>
      <c r="BJ154" s="61" t="n">
        <f aca="false">SUM(BE154:BI154)</f>
        <v>8400.48387096774</v>
      </c>
      <c r="BK154" s="63" t="s">
        <v>95</v>
      </c>
      <c r="BL154" s="72" t="str">
        <f aca="false">IF(BJ154&lt;21000,"Y","N")</f>
        <v>Y</v>
      </c>
      <c r="BM154" s="63" t="s">
        <v>95</v>
      </c>
      <c r="BN154" s="64" t="n">
        <f aca="false">IF(BK154="Y",IF(ROUND(BE154*12%,0)&gt;1800,1800,ROUND(BE154*12%,0)),0)</f>
        <v>448</v>
      </c>
      <c r="BO154" s="64" t="n">
        <f aca="false">IF(BL154="Y",IF(ROUND(BJ154*0.75%,0)&gt;154,154,ROUND(BJ154*0.75%,0)),0)</f>
        <v>63</v>
      </c>
      <c r="BP154" s="64" t="n">
        <f aca="false">IF(BM154="N",0,IF(BJ154&lt;=2999,0,IF(BJ154&lt;=5999,150,IF(BJ154&lt;=8999,150,IF(BJ154&lt;=11999,200,IF(BJ154&gt;11999,200))))))</f>
        <v>150</v>
      </c>
      <c r="BQ154" s="65"/>
      <c r="BR154" s="79"/>
      <c r="BS154" s="79"/>
      <c r="BT154" s="79"/>
      <c r="BU154" s="79"/>
      <c r="BV154" s="79"/>
      <c r="BW154" s="67" t="n">
        <f aca="false">ROUND(BJ154-SUM(BN154:BV154),0)</f>
        <v>7739</v>
      </c>
    </row>
    <row r="155" s="33" customFormat="true" ht="15.75" hidden="false" customHeight="false" outlineLevel="0" collapsed="false">
      <c r="A155" s="47" t="n">
        <v>158</v>
      </c>
      <c r="B155" s="48" t="s">
        <v>431</v>
      </c>
      <c r="C155" s="77" t="s">
        <v>432</v>
      </c>
      <c r="D155" s="50" t="s">
        <v>90</v>
      </c>
      <c r="E155" s="50" t="s">
        <v>340</v>
      </c>
      <c r="F155" s="71" t="s">
        <v>92</v>
      </c>
      <c r="G155" s="96" t="n">
        <v>37622</v>
      </c>
      <c r="H155" s="96" t="n">
        <v>45003</v>
      </c>
      <c r="I155" s="97" t="n">
        <v>101927122380</v>
      </c>
      <c r="J155" s="98" t="s">
        <v>433</v>
      </c>
      <c r="K155" s="70" t="n">
        <v>35167039722</v>
      </c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 t="s">
        <v>94</v>
      </c>
      <c r="AE155" s="52" t="s">
        <v>94</v>
      </c>
      <c r="AF155" s="52" t="s">
        <v>94</v>
      </c>
      <c r="AG155" s="52" t="s">
        <v>94</v>
      </c>
      <c r="AH155" s="52" t="s">
        <v>94</v>
      </c>
      <c r="AI155" s="52" t="s">
        <v>94</v>
      </c>
      <c r="AJ155" s="52" t="s">
        <v>94</v>
      </c>
      <c r="AK155" s="52" t="s">
        <v>94</v>
      </c>
      <c r="AL155" s="52" t="s">
        <v>94</v>
      </c>
      <c r="AM155" s="52" t="s">
        <v>94</v>
      </c>
      <c r="AN155" s="52" t="s">
        <v>94</v>
      </c>
      <c r="AO155" s="52" t="s">
        <v>94</v>
      </c>
      <c r="AP155" s="52" t="s">
        <v>94</v>
      </c>
      <c r="AQ155" s="55" t="n">
        <f aca="false">COUNTIF(L155:AP155,"P")</f>
        <v>13</v>
      </c>
      <c r="AR155" s="55" t="n">
        <f aca="false">COUNTIF(L155:AP155,"L")</f>
        <v>0</v>
      </c>
      <c r="AS155" s="55" t="n">
        <f aca="false">COUNTIF(L155:AP155,"H")</f>
        <v>0</v>
      </c>
      <c r="AT155" s="55" t="n">
        <f aca="false">COUNTIF(L155:AP155,"A")</f>
        <v>0</v>
      </c>
      <c r="AU155" s="55" t="n">
        <f aca="false">COUNTIF(L155:AP155,"W")</f>
        <v>0</v>
      </c>
      <c r="AV155" s="56" t="n">
        <v>31</v>
      </c>
      <c r="AW155" s="78" t="n">
        <f aca="false">SUM(AS155/2)+AT155</f>
        <v>0</v>
      </c>
      <c r="AX155" s="57" t="n">
        <f aca="false">AQ155+AR155+AU155+(AS155/2)</f>
        <v>13</v>
      </c>
      <c r="AY155" s="58" t="n">
        <v>9645</v>
      </c>
      <c r="AZ155" s="58" t="n">
        <f aca="false">AY155*50%</f>
        <v>4822.5</v>
      </c>
      <c r="BA155" s="80" t="n">
        <f aca="false">AY155*25%</f>
        <v>2411.25</v>
      </c>
      <c r="BB155" s="58" t="n">
        <f aca="false">AY155*25%</f>
        <v>2411.25</v>
      </c>
      <c r="BC155" s="80" t="n">
        <f aca="false">AY155*25%</f>
        <v>2411.25</v>
      </c>
      <c r="BD155" s="59" t="n">
        <f aca="false">SUM(AY155:BC155)</f>
        <v>21701.25</v>
      </c>
      <c r="BE155" s="60" t="n">
        <f aca="false">AY155*AX155/AV155</f>
        <v>4044.67741935484</v>
      </c>
      <c r="BF155" s="61" t="n">
        <f aca="false">+AZ155*AX155/AV155</f>
        <v>2022.33870967742</v>
      </c>
      <c r="BG155" s="61" t="n">
        <f aca="false">BA155*AX155/AV155</f>
        <v>1011.16935483871</v>
      </c>
      <c r="BH155" s="61" t="n">
        <f aca="false">+BB155*AX155/AV155</f>
        <v>1011.16935483871</v>
      </c>
      <c r="BI155" s="61" t="n">
        <f aca="false">BC155*AX155/AV155</f>
        <v>1011.16935483871</v>
      </c>
      <c r="BJ155" s="61" t="n">
        <f aca="false">SUM(BE155:BI155)</f>
        <v>9100.52419354839</v>
      </c>
      <c r="BK155" s="63" t="s">
        <v>95</v>
      </c>
      <c r="BL155" s="72" t="str">
        <f aca="false">IF(BJ155&lt;21000,"Y","N")</f>
        <v>Y</v>
      </c>
      <c r="BM155" s="63" t="s">
        <v>95</v>
      </c>
      <c r="BN155" s="64" t="n">
        <f aca="false">IF(BK155="Y",IF(ROUND(BE155*12%,0)&gt;1800,1800,ROUND(BE155*12%,0)),0)</f>
        <v>485</v>
      </c>
      <c r="BO155" s="64" t="n">
        <f aca="false">IF(BL155="Y",IF(ROUND(BJ155*0.75%,0)&gt;154,154,ROUND(BJ155*0.75%,0)),0)</f>
        <v>68</v>
      </c>
      <c r="BP155" s="64" t="n">
        <f aca="false">IF(BM155="N",0,IF(BJ155&lt;=2999,0,IF(BJ155&lt;=5999,150,IF(BJ155&lt;=8999,150,IF(BJ155&lt;=11999,200,IF(BJ155&gt;11999,200))))))</f>
        <v>200</v>
      </c>
      <c r="BQ155" s="65"/>
      <c r="BR155" s="79"/>
      <c r="BS155" s="79"/>
      <c r="BT155" s="79"/>
      <c r="BU155" s="79"/>
      <c r="BV155" s="79"/>
      <c r="BW155" s="67" t="n">
        <f aca="false">ROUND(BJ155-SUM(BN155:BV155),0)</f>
        <v>8348</v>
      </c>
    </row>
    <row r="156" s="33" customFormat="true" ht="15.75" hidden="false" customHeight="false" outlineLevel="0" collapsed="false">
      <c r="A156" s="76" t="n">
        <v>161</v>
      </c>
      <c r="B156" s="48" t="s">
        <v>434</v>
      </c>
      <c r="C156" s="77" t="s">
        <v>425</v>
      </c>
      <c r="D156" s="50" t="s">
        <v>90</v>
      </c>
      <c r="E156" s="50" t="s">
        <v>340</v>
      </c>
      <c r="F156" s="71" t="s">
        <v>92</v>
      </c>
      <c r="G156" s="82"/>
      <c r="H156" s="71"/>
      <c r="I156" s="70"/>
      <c r="J156" s="71"/>
      <c r="K156" s="70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 t="s">
        <v>94</v>
      </c>
      <c r="AL156" s="52" t="s">
        <v>94</v>
      </c>
      <c r="AM156" s="52" t="s">
        <v>94</v>
      </c>
      <c r="AN156" s="52" t="s">
        <v>94</v>
      </c>
      <c r="AO156" s="52" t="s">
        <v>94</v>
      </c>
      <c r="AP156" s="52" t="s">
        <v>94</v>
      </c>
      <c r="AQ156" s="55" t="n">
        <f aca="false">COUNTIF(L156:AP156,"P")</f>
        <v>6</v>
      </c>
      <c r="AR156" s="55" t="n">
        <f aca="false">COUNTIF(L156:AP156,"L")</f>
        <v>0</v>
      </c>
      <c r="AS156" s="55" t="n">
        <f aca="false">COUNTIF(L156:AP156,"H")</f>
        <v>0</v>
      </c>
      <c r="AT156" s="55" t="n">
        <f aca="false">COUNTIF(L156:AP156,"A")</f>
        <v>0</v>
      </c>
      <c r="AU156" s="55" t="n">
        <f aca="false">COUNTIF(L156:AP156,"W")</f>
        <v>0</v>
      </c>
      <c r="AV156" s="56" t="n">
        <v>31</v>
      </c>
      <c r="AW156" s="78" t="n">
        <f aca="false">SUM(AS156/2)+AT156</f>
        <v>0</v>
      </c>
      <c r="AX156" s="57" t="n">
        <f aca="false">AQ156+AR156+AU156+(AS156/2)</f>
        <v>6</v>
      </c>
      <c r="AY156" s="58" t="n">
        <v>9645</v>
      </c>
      <c r="AZ156" s="58" t="n">
        <f aca="false">AY156*50%</f>
        <v>4822.5</v>
      </c>
      <c r="BA156" s="80" t="n">
        <f aca="false">AY156*25%</f>
        <v>2411.25</v>
      </c>
      <c r="BB156" s="58" t="n">
        <f aca="false">AY156*25%</f>
        <v>2411.25</v>
      </c>
      <c r="BC156" s="80" t="n">
        <f aca="false">AY156*25%</f>
        <v>2411.25</v>
      </c>
      <c r="BD156" s="59" t="n">
        <f aca="false">SUM(AY156:BC156)</f>
        <v>21701.25</v>
      </c>
      <c r="BE156" s="60" t="n">
        <f aca="false">AY156*AX156/AV156</f>
        <v>1866.77419354839</v>
      </c>
      <c r="BF156" s="61" t="n">
        <f aca="false">+AZ156*AX156/AV156</f>
        <v>933.387096774194</v>
      </c>
      <c r="BG156" s="61" t="n">
        <f aca="false">BA156*AX156/AV156</f>
        <v>466.693548387097</v>
      </c>
      <c r="BH156" s="61" t="n">
        <f aca="false">+BB156*AX156/AV156</f>
        <v>466.693548387097</v>
      </c>
      <c r="BI156" s="61" t="n">
        <f aca="false">BC156*AX156/AV156</f>
        <v>466.693548387097</v>
      </c>
      <c r="BJ156" s="61" t="n">
        <f aca="false">SUM(BE156:BI156)</f>
        <v>4200.24193548387</v>
      </c>
      <c r="BK156" s="63" t="s">
        <v>95</v>
      </c>
      <c r="BL156" s="72" t="str">
        <f aca="false">IF(BJ156&lt;21000,"Y","N")</f>
        <v>Y</v>
      </c>
      <c r="BM156" s="63" t="s">
        <v>95</v>
      </c>
      <c r="BN156" s="64" t="n">
        <f aca="false">IF(BK156="Y",IF(ROUND(BE156*12%,0)&gt;1800,1800,ROUND(BE156*12%,0)),0)</f>
        <v>224</v>
      </c>
      <c r="BO156" s="64" t="n">
        <f aca="false">IF(BL156="Y",IF(ROUND(BJ156*0.75%,0)&gt;154,154,ROUND(BJ156*0.75%,0)),0)</f>
        <v>32</v>
      </c>
      <c r="BP156" s="64" t="n">
        <f aca="false">IF(BM156="N",0,IF(BJ156&lt;=2999,0,IF(BJ156&lt;=5999,150,IF(BJ156&lt;=8999,150,IF(BJ156&lt;=11999,200,IF(BJ156&gt;11999,200))))))</f>
        <v>150</v>
      </c>
      <c r="BQ156" s="65"/>
      <c r="BR156" s="79"/>
      <c r="BS156" s="79"/>
      <c r="BT156" s="79"/>
      <c r="BU156" s="79"/>
      <c r="BV156" s="79"/>
      <c r="BW156" s="67" t="n">
        <f aca="false">ROUND(BJ156-SUM(BN156:BV156),0)</f>
        <v>3794</v>
      </c>
    </row>
    <row r="157" s="33" customFormat="true" ht="15.75" hidden="false" customHeight="false" outlineLevel="0" collapsed="false">
      <c r="A157" s="47" t="n">
        <v>162</v>
      </c>
      <c r="B157" s="48" t="s">
        <v>435</v>
      </c>
      <c r="C157" s="77" t="s">
        <v>436</v>
      </c>
      <c r="D157" s="50" t="s">
        <v>90</v>
      </c>
      <c r="E157" s="50" t="s">
        <v>340</v>
      </c>
      <c r="F157" s="71" t="s">
        <v>92</v>
      </c>
      <c r="G157" s="82"/>
      <c r="H157" s="71"/>
      <c r="I157" s="70"/>
      <c r="J157" s="71"/>
      <c r="K157" s="70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 t="s">
        <v>94</v>
      </c>
      <c r="AH157" s="52" t="s">
        <v>94</v>
      </c>
      <c r="AI157" s="52" t="s">
        <v>94</v>
      </c>
      <c r="AJ157" s="52" t="s">
        <v>94</v>
      </c>
      <c r="AK157" s="52" t="s">
        <v>93</v>
      </c>
      <c r="AL157" s="52" t="s">
        <v>94</v>
      </c>
      <c r="AM157" s="52" t="s">
        <v>94</v>
      </c>
      <c r="AN157" s="52" t="s">
        <v>94</v>
      </c>
      <c r="AO157" s="52" t="s">
        <v>94</v>
      </c>
      <c r="AP157" s="52" t="s">
        <v>94</v>
      </c>
      <c r="AQ157" s="55" t="n">
        <f aca="false">COUNTIF(L157:AP157,"P")</f>
        <v>9</v>
      </c>
      <c r="AR157" s="55" t="n">
        <f aca="false">COUNTIF(L157:AP157,"L")</f>
        <v>0</v>
      </c>
      <c r="AS157" s="55" t="n">
        <f aca="false">COUNTIF(L157:AP157,"H")</f>
        <v>0</v>
      </c>
      <c r="AT157" s="55" t="n">
        <f aca="false">COUNTIF(L157:AP157,"A")</f>
        <v>1</v>
      </c>
      <c r="AU157" s="55" t="n">
        <f aca="false">COUNTIF(L157:AP157,"W")</f>
        <v>0</v>
      </c>
      <c r="AV157" s="56" t="n">
        <v>31</v>
      </c>
      <c r="AW157" s="78" t="n">
        <f aca="false">SUM(AS157/2)+AT157</f>
        <v>1</v>
      </c>
      <c r="AX157" s="57" t="n">
        <f aca="false">AQ157+AR157+AU157+(AS157/2)</f>
        <v>9</v>
      </c>
      <c r="AY157" s="58" t="n">
        <v>9645</v>
      </c>
      <c r="AZ157" s="58" t="n">
        <f aca="false">AY157*50%</f>
        <v>4822.5</v>
      </c>
      <c r="BA157" s="80" t="n">
        <f aca="false">AY157*25%</f>
        <v>2411.25</v>
      </c>
      <c r="BB157" s="58" t="n">
        <f aca="false">AY157*25%</f>
        <v>2411.25</v>
      </c>
      <c r="BC157" s="80" t="n">
        <f aca="false">AY157*25%</f>
        <v>2411.25</v>
      </c>
      <c r="BD157" s="59" t="n">
        <f aca="false">SUM(AY157:BC157)</f>
        <v>21701.25</v>
      </c>
      <c r="BE157" s="60" t="n">
        <f aca="false">AY157*AX157/AV157</f>
        <v>2800.16129032258</v>
      </c>
      <c r="BF157" s="61" t="n">
        <f aca="false">+AZ157*AX157/AV157</f>
        <v>1400.08064516129</v>
      </c>
      <c r="BG157" s="61" t="n">
        <f aca="false">BA157*AX157/AV157</f>
        <v>700.040322580645</v>
      </c>
      <c r="BH157" s="61" t="n">
        <f aca="false">+BB157*AX157/AV157</f>
        <v>700.040322580645</v>
      </c>
      <c r="BI157" s="61" t="n">
        <f aca="false">BC157*AX157/AV157</f>
        <v>700.040322580645</v>
      </c>
      <c r="BJ157" s="61" t="n">
        <f aca="false">SUM(BE157:BI157)</f>
        <v>6300.36290322581</v>
      </c>
      <c r="BK157" s="63" t="s">
        <v>95</v>
      </c>
      <c r="BL157" s="72" t="str">
        <f aca="false">IF(BJ157&lt;21000,"Y","N")</f>
        <v>Y</v>
      </c>
      <c r="BM157" s="63" t="s">
        <v>95</v>
      </c>
      <c r="BN157" s="64" t="n">
        <f aca="false">IF(BK157="Y",IF(ROUND(BE157*12%,0)&gt;1800,1800,ROUND(BE157*12%,0)),0)</f>
        <v>336</v>
      </c>
      <c r="BO157" s="64" t="n">
        <f aca="false">IF(BL157="Y",IF(ROUND(BJ157*0.75%,0)&gt;154,154,ROUND(BJ157*0.75%,0)),0)</f>
        <v>47</v>
      </c>
      <c r="BP157" s="64" t="n">
        <f aca="false">IF(BM157="N",0,IF(BJ157&lt;=2999,0,IF(BJ157&lt;=5999,150,IF(BJ157&lt;=8999,150,IF(BJ157&lt;=11999,200,IF(BJ157&gt;11999,200))))))</f>
        <v>150</v>
      </c>
      <c r="BQ157" s="65"/>
      <c r="BR157" s="79"/>
      <c r="BS157" s="79"/>
      <c r="BT157" s="79"/>
      <c r="BU157" s="79"/>
      <c r="BV157" s="79"/>
      <c r="BW157" s="67" t="n">
        <f aca="false">ROUND(BJ157-SUM(BN157:BV157),0)</f>
        <v>5767</v>
      </c>
    </row>
    <row r="158" s="33" customFormat="true" ht="15.75" hidden="false" customHeight="false" outlineLevel="0" collapsed="false">
      <c r="A158" s="76" t="n">
        <v>163</v>
      </c>
      <c r="B158" s="48" t="s">
        <v>437</v>
      </c>
      <c r="C158" s="77" t="s">
        <v>438</v>
      </c>
      <c r="D158" s="50" t="s">
        <v>90</v>
      </c>
      <c r="E158" s="50" t="s">
        <v>340</v>
      </c>
      <c r="F158" s="71" t="s">
        <v>92</v>
      </c>
      <c r="G158" s="82"/>
      <c r="H158" s="71"/>
      <c r="I158" s="70"/>
      <c r="J158" s="71"/>
      <c r="K158" s="70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 t="s">
        <v>94</v>
      </c>
      <c r="AH158" s="52" t="s">
        <v>94</v>
      </c>
      <c r="AI158" s="52" t="s">
        <v>94</v>
      </c>
      <c r="AJ158" s="52" t="s">
        <v>93</v>
      </c>
      <c r="AK158" s="52" t="s">
        <v>94</v>
      </c>
      <c r="AL158" s="52" t="s">
        <v>94</v>
      </c>
      <c r="AM158" s="52" t="s">
        <v>94</v>
      </c>
      <c r="AN158" s="52" t="s">
        <v>94</v>
      </c>
      <c r="AO158" s="52" t="s">
        <v>94</v>
      </c>
      <c r="AP158" s="52" t="s">
        <v>94</v>
      </c>
      <c r="AQ158" s="55" t="n">
        <f aca="false">COUNTIF(L158:AP158,"P")</f>
        <v>9</v>
      </c>
      <c r="AR158" s="55" t="n">
        <f aca="false">COUNTIF(L158:AP158,"L")</f>
        <v>0</v>
      </c>
      <c r="AS158" s="55" t="n">
        <f aca="false">COUNTIF(L158:AP158,"H")</f>
        <v>0</v>
      </c>
      <c r="AT158" s="55" t="n">
        <f aca="false">COUNTIF(L158:AP158,"A")</f>
        <v>1</v>
      </c>
      <c r="AU158" s="55" t="n">
        <f aca="false">COUNTIF(L158:AP158,"W")</f>
        <v>0</v>
      </c>
      <c r="AV158" s="56" t="n">
        <v>31</v>
      </c>
      <c r="AW158" s="78" t="n">
        <f aca="false">SUM(AS158/2)+AT158</f>
        <v>1</v>
      </c>
      <c r="AX158" s="57" t="n">
        <f aca="false">AQ158+AR158+AU158+(AS158/2)</f>
        <v>9</v>
      </c>
      <c r="AY158" s="58" t="n">
        <v>9645</v>
      </c>
      <c r="AZ158" s="58" t="n">
        <f aca="false">AY158*50%</f>
        <v>4822.5</v>
      </c>
      <c r="BA158" s="80" t="n">
        <f aca="false">AY158*25%</f>
        <v>2411.25</v>
      </c>
      <c r="BB158" s="58" t="n">
        <f aca="false">AY158*25%</f>
        <v>2411.25</v>
      </c>
      <c r="BC158" s="80" t="n">
        <f aca="false">AY158*25%</f>
        <v>2411.25</v>
      </c>
      <c r="BD158" s="59" t="n">
        <f aca="false">SUM(AY158:BC158)</f>
        <v>21701.25</v>
      </c>
      <c r="BE158" s="60" t="n">
        <f aca="false">AY158*AX158/AV158</f>
        <v>2800.16129032258</v>
      </c>
      <c r="BF158" s="61" t="n">
        <f aca="false">+AZ158*AX158/AV158</f>
        <v>1400.08064516129</v>
      </c>
      <c r="BG158" s="61" t="n">
        <f aca="false">BA158*AX158/AV158</f>
        <v>700.040322580645</v>
      </c>
      <c r="BH158" s="61" t="n">
        <f aca="false">+BB158*AX158/AV158</f>
        <v>700.040322580645</v>
      </c>
      <c r="BI158" s="61" t="n">
        <f aca="false">BC158*AX158/AV158</f>
        <v>700.040322580645</v>
      </c>
      <c r="BJ158" s="61" t="n">
        <f aca="false">SUM(BE158:BI158)</f>
        <v>6300.36290322581</v>
      </c>
      <c r="BK158" s="63" t="s">
        <v>95</v>
      </c>
      <c r="BL158" s="72" t="str">
        <f aca="false">IF(BJ158&lt;21000,"Y","N")</f>
        <v>Y</v>
      </c>
      <c r="BM158" s="63" t="s">
        <v>95</v>
      </c>
      <c r="BN158" s="64" t="n">
        <f aca="false">IF(BK158="Y",IF(ROUND(BE158*12%,0)&gt;1800,1800,ROUND(BE158*12%,0)),0)</f>
        <v>336</v>
      </c>
      <c r="BO158" s="64" t="n">
        <f aca="false">IF(BL158="Y",IF(ROUND(BJ158*0.75%,0)&gt;154,154,ROUND(BJ158*0.75%,0)),0)</f>
        <v>47</v>
      </c>
      <c r="BP158" s="64" t="n">
        <f aca="false">IF(BM158="N",0,IF(BJ158&lt;=2999,0,IF(BJ158&lt;=5999,150,IF(BJ158&lt;=8999,150,IF(BJ158&lt;=11999,200,IF(BJ158&gt;11999,200))))))</f>
        <v>150</v>
      </c>
      <c r="BQ158" s="65"/>
      <c r="BR158" s="79"/>
      <c r="BS158" s="79"/>
      <c r="BT158" s="79"/>
      <c r="BU158" s="79"/>
      <c r="BV158" s="79"/>
      <c r="BW158" s="67" t="n">
        <f aca="false">ROUND(BJ158-SUM(BN158:BV158),0)</f>
        <v>5767</v>
      </c>
    </row>
    <row r="159" s="33" customFormat="true" ht="15.75" hidden="false" customHeight="false" outlineLevel="0" collapsed="false">
      <c r="A159" s="47" t="n">
        <v>164</v>
      </c>
      <c r="B159" s="48" t="s">
        <v>439</v>
      </c>
      <c r="C159" s="77" t="s">
        <v>440</v>
      </c>
      <c r="D159" s="50" t="s">
        <v>90</v>
      </c>
      <c r="E159" s="50" t="s">
        <v>340</v>
      </c>
      <c r="F159" s="71" t="s">
        <v>92</v>
      </c>
      <c r="G159" s="82"/>
      <c r="H159" s="71"/>
      <c r="I159" s="70"/>
      <c r="J159" s="71"/>
      <c r="K159" s="70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 t="s">
        <v>94</v>
      </c>
      <c r="AO159" s="52" t="s">
        <v>94</v>
      </c>
      <c r="AP159" s="52" t="s">
        <v>94</v>
      </c>
      <c r="AQ159" s="55" t="n">
        <f aca="false">COUNTIF(L159:AP159,"P")</f>
        <v>3</v>
      </c>
      <c r="AR159" s="55" t="n">
        <f aca="false">COUNTIF(L159:AP159,"L")</f>
        <v>0</v>
      </c>
      <c r="AS159" s="55" t="n">
        <f aca="false">COUNTIF(L159:AP159,"H")</f>
        <v>0</v>
      </c>
      <c r="AT159" s="55" t="n">
        <f aca="false">COUNTIF(L159:AP159,"A")</f>
        <v>0</v>
      </c>
      <c r="AU159" s="55" t="n">
        <f aca="false">COUNTIF(L159:AP159,"W")</f>
        <v>0</v>
      </c>
      <c r="AV159" s="56" t="n">
        <v>31</v>
      </c>
      <c r="AW159" s="78" t="n">
        <f aca="false">SUM(AS159/2)+AT159</f>
        <v>0</v>
      </c>
      <c r="AX159" s="57" t="n">
        <f aca="false">AQ159+AR159+AU159+(AS159/2)</f>
        <v>3</v>
      </c>
      <c r="AY159" s="58" t="n">
        <v>9645</v>
      </c>
      <c r="AZ159" s="58" t="n">
        <f aca="false">AY159*50%</f>
        <v>4822.5</v>
      </c>
      <c r="BA159" s="80" t="n">
        <f aca="false">AY159*25%</f>
        <v>2411.25</v>
      </c>
      <c r="BB159" s="58" t="n">
        <f aca="false">AY159*25%</f>
        <v>2411.25</v>
      </c>
      <c r="BC159" s="80" t="n">
        <f aca="false">AY159*25%</f>
        <v>2411.25</v>
      </c>
      <c r="BD159" s="59" t="n">
        <f aca="false">SUM(AY159:BC159)</f>
        <v>21701.25</v>
      </c>
      <c r="BE159" s="60" t="n">
        <f aca="false">AY159*AX159/AV159</f>
        <v>933.387096774194</v>
      </c>
      <c r="BF159" s="61" t="n">
        <f aca="false">+AZ159*AX159/AV159</f>
        <v>466.693548387097</v>
      </c>
      <c r="BG159" s="61" t="n">
        <f aca="false">BA159*AX159/AV159</f>
        <v>233.346774193548</v>
      </c>
      <c r="BH159" s="61" t="n">
        <f aca="false">+BB159*AX159/AV159</f>
        <v>233.346774193548</v>
      </c>
      <c r="BI159" s="61" t="n">
        <f aca="false">BC159*AX159/AV159</f>
        <v>233.346774193548</v>
      </c>
      <c r="BJ159" s="61" t="n">
        <f aca="false">SUM(BE159:BI159)</f>
        <v>2100.12096774194</v>
      </c>
      <c r="BK159" s="63" t="s">
        <v>95</v>
      </c>
      <c r="BL159" s="72" t="str">
        <f aca="false">IF(BJ159&lt;21000,"Y","N")</f>
        <v>Y</v>
      </c>
      <c r="BM159" s="63" t="s">
        <v>95</v>
      </c>
      <c r="BN159" s="64" t="n">
        <f aca="false">IF(BK159="Y",IF(ROUND(BE159*12%,0)&gt;1800,1800,ROUND(BE159*12%,0)),0)</f>
        <v>112</v>
      </c>
      <c r="BO159" s="64" t="n">
        <f aca="false">IF(BL159="Y",IF(ROUND(BJ159*0.75%,0)&gt;154,154,ROUND(BJ159*0.75%,0)),0)</f>
        <v>16</v>
      </c>
      <c r="BP159" s="64" t="n">
        <f aca="false">IF(BM159="N",0,IF(BJ159&lt;=2999,0,IF(BJ159&lt;=5999,150,IF(BJ159&lt;=8999,150,IF(BJ159&lt;=11999,200,IF(BJ159&gt;11999,200))))))</f>
        <v>0</v>
      </c>
      <c r="BQ159" s="65"/>
      <c r="BR159" s="79"/>
      <c r="BS159" s="79"/>
      <c r="BT159" s="79"/>
      <c r="BU159" s="79"/>
      <c r="BV159" s="79"/>
      <c r="BW159" s="67" t="n">
        <f aca="false">ROUND(BJ159-SUM(BN159:BV159),0)</f>
        <v>1972</v>
      </c>
    </row>
    <row r="160" s="110" customFormat="true" ht="18" hidden="false" customHeight="false" outlineLevel="0" collapsed="false">
      <c r="A160" s="99"/>
      <c r="B160" s="100"/>
      <c r="C160" s="101" t="s">
        <v>441</v>
      </c>
      <c r="D160" s="102"/>
      <c r="E160" s="102"/>
      <c r="F160" s="102"/>
      <c r="G160" s="103"/>
      <c r="H160" s="104"/>
      <c r="I160" s="104"/>
      <c r="J160" s="104"/>
      <c r="K160" s="105"/>
      <c r="L160" s="106"/>
      <c r="M160" s="106"/>
      <c r="N160" s="106"/>
      <c r="O160" s="107"/>
      <c r="P160" s="108"/>
      <c r="Q160" s="106"/>
      <c r="R160" s="106"/>
      <c r="S160" s="107"/>
      <c r="T160" s="107"/>
      <c r="U160" s="107"/>
      <c r="V160" s="107"/>
      <c r="W160" s="108"/>
      <c r="X160" s="107"/>
      <c r="Y160" s="107"/>
      <c r="Z160" s="107"/>
      <c r="AA160" s="107"/>
      <c r="AB160" s="107"/>
      <c r="AC160" s="107"/>
      <c r="AD160" s="108"/>
      <c r="AE160" s="107"/>
      <c r="AF160" s="107"/>
      <c r="AG160" s="107"/>
      <c r="AH160" s="107"/>
      <c r="AI160" s="107"/>
      <c r="AJ160" s="107"/>
      <c r="AK160" s="108"/>
      <c r="AL160" s="107"/>
      <c r="AM160" s="106"/>
      <c r="AN160" s="106"/>
      <c r="AO160" s="106"/>
      <c r="AP160" s="106"/>
      <c r="AQ160" s="109" t="n">
        <f aca="false">SUBTOTAL(109,AQ4:AQ159)</f>
        <v>2798</v>
      </c>
      <c r="AR160" s="109" t="n">
        <f aca="false">SUBTOTAL(109,AR4:AR159)</f>
        <v>0</v>
      </c>
      <c r="AS160" s="109" t="n">
        <f aca="false">SUBTOTAL(109,AS4:AS159)</f>
        <v>0</v>
      </c>
      <c r="AT160" s="109" t="n">
        <f aca="false">SUBTOTAL(109,AT4:AT159)</f>
        <v>846</v>
      </c>
      <c r="AU160" s="109" t="n">
        <f aca="false">SUBTOTAL(109,AU4:AU159)</f>
        <v>0</v>
      </c>
      <c r="AV160" s="109" t="n">
        <f aca="false">SUBTOTAL(109,AV4:AV159)</f>
        <v>4836</v>
      </c>
      <c r="AW160" s="109" t="n">
        <f aca="false">SUBTOTAL(109,AW4:AW159)</f>
        <v>846</v>
      </c>
      <c r="AX160" s="109" t="n">
        <f aca="false">SUBTOTAL(109,AX4:AX159)</f>
        <v>2798</v>
      </c>
      <c r="AY160" s="109" t="n">
        <f aca="false">SUBTOTAL(109,AY4:AY159)</f>
        <v>1331895</v>
      </c>
      <c r="AZ160" s="109" t="n">
        <f aca="false">SUBTOTAL(109,AZ4:AZ159)</f>
        <v>665947.5</v>
      </c>
      <c r="BA160" s="109" t="n">
        <f aca="false">SUBTOTAL(109,BA4:BA159)</f>
        <v>332973.75</v>
      </c>
      <c r="BB160" s="109" t="n">
        <f aca="false">SUBTOTAL(109,BB4:BB159)</f>
        <v>332973.75</v>
      </c>
      <c r="BC160" s="109" t="n">
        <f aca="false">SUBTOTAL(109,BC4:BC159)</f>
        <v>332973.75</v>
      </c>
      <c r="BD160" s="109" t="n">
        <f aca="false">SUBTOTAL(109,BD4:BD159)</f>
        <v>2996763.75</v>
      </c>
      <c r="BE160" s="109" t="n">
        <f aca="false">SUBTOTAL(109,BE4:BE159)</f>
        <v>774280</v>
      </c>
      <c r="BF160" s="109" t="n">
        <f aca="false">SUBTOTAL(109,BF4:BF159)</f>
        <v>387140</v>
      </c>
      <c r="BG160" s="109" t="n">
        <f aca="false">SUBTOTAL(109,BG4:BG159)</f>
        <v>193570</v>
      </c>
      <c r="BH160" s="109" t="n">
        <f aca="false">SUBTOTAL(109,BH4:BH159)</f>
        <v>193570</v>
      </c>
      <c r="BI160" s="109" t="n">
        <f aca="false">SUBTOTAL(109,BI4:BI159)</f>
        <v>193570</v>
      </c>
      <c r="BJ160" s="109" t="n">
        <f aca="false">SUBTOTAL(109,BJ4:BJ159)</f>
        <v>1742130</v>
      </c>
      <c r="BK160" s="109" t="n">
        <f aca="false">SUBTOTAL(109,BK4:BK159)</f>
        <v>0</v>
      </c>
      <c r="BL160" s="109" t="n">
        <f aca="false">SUBTOTAL(109,BL4:BL159)</f>
        <v>0</v>
      </c>
      <c r="BM160" s="109" t="n">
        <f aca="false">SUBTOTAL(109,BM4:BM159)</f>
        <v>0</v>
      </c>
      <c r="BN160" s="109" t="n">
        <f aca="false">SUBTOTAL(109,BN4:BN159)</f>
        <v>92909</v>
      </c>
      <c r="BO160" s="109" t="n">
        <f aca="false">SUBTOTAL(109,BO4:BO159)</f>
        <v>12673</v>
      </c>
      <c r="BP160" s="109" t="n">
        <f aca="false">SUBTOTAL(109,BP4:BP159)</f>
        <v>26250</v>
      </c>
      <c r="BQ160" s="109" t="n">
        <f aca="false">SUBTOTAL(109,BQ4:BQ159)</f>
        <v>0</v>
      </c>
      <c r="BR160" s="109" t="n">
        <f aca="false">SUBTOTAL(109,BR4:BR159)</f>
        <v>18538</v>
      </c>
      <c r="BS160" s="109" t="n">
        <f aca="false">SUBTOTAL(109,BS4:BS159)</f>
        <v>32387</v>
      </c>
      <c r="BT160" s="109" t="n">
        <f aca="false">SUBTOTAL(109,BT4:BT159)</f>
        <v>0</v>
      </c>
      <c r="BU160" s="109" t="n">
        <f aca="false">SUBTOTAL(109,BU4:BU159)</f>
        <v>0</v>
      </c>
      <c r="BV160" s="109" t="n">
        <f aca="false">SUBTOTAL(109,BV4:BV159)</f>
        <v>0</v>
      </c>
      <c r="BW160" s="109" t="n">
        <f aca="false">SUBTOTAL(109,BW4:BW159)</f>
        <v>1559373</v>
      </c>
    </row>
    <row r="161" s="110" customFormat="true" ht="18" hidden="false" customHeight="false" outlineLevel="0" collapsed="false">
      <c r="G161" s="111"/>
      <c r="H161" s="111"/>
      <c r="I161" s="112"/>
      <c r="J161" s="112"/>
      <c r="K161" s="113"/>
      <c r="L161" s="114"/>
      <c r="M161" s="114"/>
      <c r="N161" s="114"/>
      <c r="O161" s="115"/>
      <c r="P161" s="116"/>
      <c r="Q161" s="114"/>
      <c r="R161" s="114"/>
      <c r="S161" s="115"/>
      <c r="T161" s="117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4"/>
      <c r="AN161" s="114"/>
      <c r="AO161" s="114"/>
      <c r="AP161" s="114"/>
      <c r="AW161" s="118"/>
      <c r="AX161" s="118" t="n">
        <f aca="false">AX160-409</f>
        <v>2389</v>
      </c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9" t="s">
        <v>442</v>
      </c>
      <c r="BN161" s="119"/>
      <c r="BO161" s="119"/>
      <c r="BP161" s="119"/>
      <c r="BQ161" s="119"/>
      <c r="BR161" s="118"/>
      <c r="BS161" s="118"/>
      <c r="BT161" s="118"/>
      <c r="BU161" s="118"/>
      <c r="BV161" s="118"/>
      <c r="BW161" s="118"/>
    </row>
    <row r="162" s="110" customFormat="true" ht="18" hidden="false" customHeight="false" outlineLevel="0" collapsed="false">
      <c r="G162" s="111"/>
      <c r="H162" s="111"/>
      <c r="I162" s="112"/>
      <c r="J162" s="112"/>
      <c r="K162" s="113"/>
      <c r="L162" s="114"/>
      <c r="M162" s="114"/>
      <c r="N162" s="114"/>
      <c r="O162" s="115"/>
      <c r="P162" s="116"/>
      <c r="Q162" s="114"/>
      <c r="R162" s="114"/>
      <c r="S162" s="115"/>
      <c r="T162" s="117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4"/>
      <c r="AN162" s="114"/>
      <c r="AO162" s="114"/>
      <c r="AP162" s="114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9"/>
      <c r="BN162" s="119"/>
      <c r="BO162" s="119"/>
      <c r="BP162" s="119"/>
      <c r="BQ162" s="119"/>
      <c r="BR162" s="118"/>
      <c r="BS162" s="118"/>
      <c r="BT162" s="118"/>
      <c r="BU162" s="118"/>
      <c r="BV162" s="118"/>
      <c r="BW162" s="118"/>
    </row>
    <row r="163" s="120" customFormat="true" ht="18" hidden="false" customHeight="false" outlineLevel="0" collapsed="false">
      <c r="D163" s="121"/>
      <c r="E163" s="121"/>
      <c r="G163" s="122"/>
      <c r="H163" s="122"/>
      <c r="I163" s="123"/>
      <c r="J163" s="123"/>
      <c r="K163" s="124"/>
      <c r="L163" s="125"/>
      <c r="M163" s="125"/>
      <c r="N163" s="125"/>
      <c r="O163" s="126"/>
      <c r="P163" s="127"/>
      <c r="Q163" s="125"/>
      <c r="R163" s="125"/>
      <c r="S163" s="126"/>
      <c r="T163" s="128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5"/>
      <c r="AN163" s="125"/>
      <c r="AO163" s="125"/>
      <c r="AP163" s="125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30" t="s">
        <v>443</v>
      </c>
      <c r="BN163" s="130"/>
      <c r="BO163" s="130"/>
      <c r="BP163" s="130"/>
      <c r="BQ163" s="130"/>
      <c r="BR163" s="129"/>
      <c r="BS163" s="129"/>
      <c r="BT163" s="129"/>
      <c r="BU163" s="129"/>
      <c r="BV163" s="129"/>
      <c r="BW163" s="129"/>
    </row>
    <row r="164" s="120" customFormat="true" ht="18" hidden="false" customHeight="false" outlineLevel="0" collapsed="false">
      <c r="D164" s="121"/>
      <c r="E164" s="121"/>
      <c r="G164" s="131"/>
      <c r="H164" s="131"/>
      <c r="I164" s="132"/>
      <c r="J164" s="132"/>
      <c r="K164" s="133"/>
      <c r="L164" s="125"/>
      <c r="M164" s="125"/>
      <c r="N164" s="125"/>
      <c r="O164" s="126"/>
      <c r="P164" s="127"/>
      <c r="Q164" s="125"/>
      <c r="R164" s="125"/>
      <c r="S164" s="126"/>
      <c r="T164" s="128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5"/>
      <c r="AN164" s="125"/>
      <c r="AO164" s="125"/>
      <c r="AP164" s="125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</row>
    <row r="165" s="120" customFormat="true" ht="18" hidden="false" customHeight="false" outlineLevel="0" collapsed="false">
      <c r="D165" s="121"/>
      <c r="E165" s="121"/>
      <c r="G165" s="131"/>
      <c r="H165" s="131"/>
      <c r="I165" s="132"/>
      <c r="J165" s="132"/>
      <c r="K165" s="133"/>
      <c r="L165" s="125"/>
      <c r="M165" s="125"/>
      <c r="N165" s="125"/>
      <c r="O165" s="126"/>
      <c r="P165" s="127"/>
      <c r="Q165" s="125"/>
      <c r="R165" s="125"/>
      <c r="S165" s="126"/>
      <c r="T165" s="128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5"/>
      <c r="AN165" s="125"/>
      <c r="AO165" s="125"/>
      <c r="AP165" s="125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</row>
    <row r="166" s="120" customFormat="true" ht="18" hidden="false" customHeight="false" outlineLevel="0" collapsed="false">
      <c r="D166" s="121"/>
      <c r="E166" s="121"/>
      <c r="G166" s="131"/>
      <c r="H166" s="131"/>
      <c r="I166" s="132"/>
      <c r="J166" s="132"/>
      <c r="K166" s="133"/>
      <c r="L166" s="125"/>
      <c r="M166" s="125"/>
      <c r="N166" s="125"/>
      <c r="O166" s="126"/>
      <c r="P166" s="127"/>
      <c r="Q166" s="125"/>
      <c r="R166" s="125"/>
      <c r="S166" s="126"/>
      <c r="T166" s="128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5"/>
      <c r="AN166" s="125"/>
      <c r="AO166" s="125"/>
      <c r="AP166" s="125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</row>
    <row r="167" s="120" customFormat="true" ht="18" hidden="false" customHeight="false" outlineLevel="0" collapsed="false">
      <c r="D167" s="121"/>
      <c r="E167" s="121"/>
      <c r="G167" s="131"/>
      <c r="H167" s="131"/>
      <c r="I167" s="132"/>
      <c r="J167" s="132"/>
      <c r="K167" s="133"/>
      <c r="L167" s="125"/>
      <c r="M167" s="125"/>
      <c r="N167" s="125"/>
      <c r="O167" s="126"/>
      <c r="P167" s="127"/>
      <c r="Q167" s="125"/>
      <c r="R167" s="125"/>
      <c r="S167" s="126"/>
      <c r="T167" s="128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5"/>
      <c r="AN167" s="125"/>
      <c r="AO167" s="125"/>
      <c r="AP167" s="125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</row>
    <row r="168" s="120" customFormat="true" ht="18" hidden="false" customHeight="false" outlineLevel="0" collapsed="false">
      <c r="D168" s="121"/>
      <c r="E168" s="121"/>
      <c r="G168" s="131"/>
      <c r="H168" s="131"/>
      <c r="I168" s="132"/>
      <c r="J168" s="132"/>
      <c r="K168" s="133"/>
      <c r="L168" s="125"/>
      <c r="M168" s="125"/>
      <c r="N168" s="125"/>
      <c r="O168" s="126"/>
      <c r="P168" s="127"/>
      <c r="Q168" s="125"/>
      <c r="R168" s="125"/>
      <c r="S168" s="126"/>
      <c r="T168" s="128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5"/>
      <c r="AN168" s="125"/>
      <c r="AO168" s="125"/>
      <c r="AP168" s="125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</row>
    <row r="169" s="120" customFormat="true" ht="18" hidden="false" customHeight="false" outlineLevel="0" collapsed="false">
      <c r="D169" s="121"/>
      <c r="E169" s="121"/>
      <c r="G169" s="131"/>
      <c r="H169" s="131"/>
      <c r="I169" s="132"/>
      <c r="J169" s="132"/>
      <c r="K169" s="133"/>
      <c r="L169" s="125"/>
      <c r="M169" s="125"/>
      <c r="N169" s="125"/>
      <c r="O169" s="126"/>
      <c r="P169" s="127"/>
      <c r="Q169" s="125"/>
      <c r="R169" s="125"/>
      <c r="S169" s="126"/>
      <c r="T169" s="128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5"/>
      <c r="AN169" s="125"/>
      <c r="AO169" s="125"/>
      <c r="AP169" s="125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</row>
    <row r="170" s="120" customFormat="true" ht="18" hidden="false" customHeight="false" outlineLevel="0" collapsed="false">
      <c r="D170" s="121"/>
      <c r="E170" s="121"/>
      <c r="G170" s="131"/>
      <c r="H170" s="131"/>
      <c r="I170" s="132"/>
      <c r="J170" s="132"/>
      <c r="K170" s="133"/>
      <c r="L170" s="125"/>
      <c r="M170" s="125"/>
      <c r="N170" s="125"/>
      <c r="O170" s="126"/>
      <c r="P170" s="127"/>
      <c r="Q170" s="125"/>
      <c r="R170" s="125"/>
      <c r="S170" s="126"/>
      <c r="T170" s="128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5"/>
      <c r="AN170" s="125"/>
      <c r="AO170" s="125"/>
      <c r="AP170" s="125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</row>
    <row r="171" s="120" customFormat="true" ht="18" hidden="false" customHeight="false" outlineLevel="0" collapsed="false">
      <c r="D171" s="121"/>
      <c r="E171" s="121"/>
      <c r="G171" s="131"/>
      <c r="H171" s="131"/>
      <c r="I171" s="132"/>
      <c r="J171" s="132"/>
      <c r="K171" s="133"/>
      <c r="L171" s="125"/>
      <c r="M171" s="125"/>
      <c r="N171" s="125"/>
      <c r="O171" s="126"/>
      <c r="P171" s="127"/>
      <c r="Q171" s="125"/>
      <c r="R171" s="125"/>
      <c r="S171" s="126"/>
      <c r="T171" s="128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5"/>
      <c r="AN171" s="125"/>
      <c r="AO171" s="125"/>
      <c r="AP171" s="125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</row>
    <row r="172" s="120" customFormat="true" ht="18" hidden="false" customHeight="false" outlineLevel="0" collapsed="false">
      <c r="D172" s="121"/>
      <c r="E172" s="121"/>
      <c r="G172" s="131"/>
      <c r="H172" s="131"/>
      <c r="I172" s="132"/>
      <c r="J172" s="132"/>
      <c r="K172" s="133"/>
      <c r="L172" s="125"/>
      <c r="M172" s="125"/>
      <c r="N172" s="125"/>
      <c r="O172" s="126"/>
      <c r="P172" s="127"/>
      <c r="Q172" s="125"/>
      <c r="R172" s="125"/>
      <c r="S172" s="126"/>
      <c r="T172" s="128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5"/>
      <c r="AN172" s="125"/>
      <c r="AO172" s="125"/>
      <c r="AP172" s="125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</row>
    <row r="173" s="120" customFormat="true" ht="18" hidden="false" customHeight="false" outlineLevel="0" collapsed="false">
      <c r="D173" s="121"/>
      <c r="E173" s="121"/>
      <c r="G173" s="131"/>
      <c r="H173" s="131"/>
      <c r="I173" s="132"/>
      <c r="J173" s="132"/>
      <c r="K173" s="133"/>
      <c r="L173" s="125"/>
      <c r="M173" s="125"/>
      <c r="N173" s="125"/>
      <c r="O173" s="126"/>
      <c r="P173" s="127"/>
      <c r="Q173" s="125"/>
      <c r="R173" s="125"/>
      <c r="S173" s="126"/>
      <c r="T173" s="128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5"/>
      <c r="AN173" s="125"/>
      <c r="AO173" s="125"/>
      <c r="AP173" s="125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</row>
    <row r="174" s="120" customFormat="true" ht="18" hidden="false" customHeight="false" outlineLevel="0" collapsed="false">
      <c r="D174" s="121"/>
      <c r="E174" s="121"/>
      <c r="G174" s="131"/>
      <c r="H174" s="131"/>
      <c r="I174" s="132"/>
      <c r="J174" s="132"/>
      <c r="K174" s="133"/>
      <c r="L174" s="125"/>
      <c r="M174" s="125"/>
      <c r="N174" s="125"/>
      <c r="O174" s="126"/>
      <c r="P174" s="127"/>
      <c r="Q174" s="125"/>
      <c r="R174" s="125"/>
      <c r="S174" s="126"/>
      <c r="T174" s="128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5"/>
      <c r="AN174" s="125"/>
      <c r="AO174" s="125"/>
      <c r="AP174" s="125"/>
      <c r="AW174" s="129"/>
      <c r="AX174" s="129"/>
      <c r="AY174" s="129"/>
      <c r="AZ174" s="129"/>
      <c r="BA174" s="129"/>
      <c r="BB174" s="129"/>
      <c r="BC174" s="129"/>
      <c r="BD174" s="129"/>
      <c r="BE174" s="129"/>
      <c r="BF174" s="129"/>
      <c r="BG174" s="129"/>
      <c r="BH174" s="129"/>
      <c r="BI174" s="129"/>
      <c r="BJ174" s="129"/>
      <c r="BK174" s="129"/>
      <c r="BL174" s="129"/>
      <c r="BM174" s="129"/>
      <c r="BN174" s="129"/>
      <c r="BO174" s="129"/>
      <c r="BP174" s="129"/>
      <c r="BQ174" s="129"/>
      <c r="BR174" s="129"/>
      <c r="BS174" s="129"/>
      <c r="BT174" s="129"/>
      <c r="BU174" s="129"/>
      <c r="BV174" s="129"/>
      <c r="BW174" s="129"/>
    </row>
    <row r="175" s="120" customFormat="true" ht="18" hidden="false" customHeight="false" outlineLevel="0" collapsed="false">
      <c r="D175" s="121"/>
      <c r="E175" s="121"/>
      <c r="G175" s="131"/>
      <c r="H175" s="131"/>
      <c r="I175" s="132"/>
      <c r="J175" s="132"/>
      <c r="K175" s="133"/>
      <c r="L175" s="125"/>
      <c r="M175" s="125"/>
      <c r="N175" s="125"/>
      <c r="O175" s="126"/>
      <c r="P175" s="127"/>
      <c r="Q175" s="125"/>
      <c r="R175" s="125"/>
      <c r="S175" s="126"/>
      <c r="T175" s="128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5"/>
      <c r="AN175" s="125"/>
      <c r="AO175" s="125"/>
      <c r="AP175" s="125"/>
      <c r="AW175" s="129"/>
      <c r="AX175" s="129"/>
      <c r="AY175" s="129"/>
      <c r="AZ175" s="129"/>
      <c r="BA175" s="129"/>
      <c r="BB175" s="129"/>
      <c r="BC175" s="129"/>
      <c r="BD175" s="129"/>
      <c r="BE175" s="129"/>
      <c r="BF175" s="129"/>
      <c r="BG175" s="129"/>
      <c r="BH175" s="129"/>
      <c r="BI175" s="129"/>
      <c r="BJ175" s="129"/>
      <c r="BK175" s="129"/>
      <c r="BL175" s="129"/>
      <c r="BM175" s="129"/>
      <c r="BN175" s="129"/>
      <c r="BO175" s="129"/>
      <c r="BP175" s="129"/>
      <c r="BQ175" s="129"/>
      <c r="BR175" s="129"/>
      <c r="BS175" s="129"/>
      <c r="BT175" s="129"/>
      <c r="BU175" s="129"/>
      <c r="BV175" s="129"/>
      <c r="BW175" s="129"/>
    </row>
    <row r="176" s="120" customFormat="true" ht="18" hidden="false" customHeight="false" outlineLevel="0" collapsed="false">
      <c r="D176" s="121"/>
      <c r="E176" s="121"/>
      <c r="G176" s="131"/>
      <c r="H176" s="131"/>
      <c r="I176" s="132"/>
      <c r="J176" s="132"/>
      <c r="K176" s="133"/>
      <c r="L176" s="125"/>
      <c r="M176" s="125"/>
      <c r="N176" s="125"/>
      <c r="O176" s="126"/>
      <c r="P176" s="127"/>
      <c r="Q176" s="125"/>
      <c r="R176" s="125"/>
      <c r="S176" s="126"/>
      <c r="T176" s="128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5"/>
      <c r="AN176" s="125"/>
      <c r="AO176" s="125"/>
      <c r="AP176" s="125"/>
      <c r="AW176" s="129"/>
      <c r="AX176" s="129"/>
      <c r="AY176" s="129"/>
      <c r="AZ176" s="129"/>
      <c r="BA176" s="129"/>
      <c r="BB176" s="129"/>
      <c r="BC176" s="129"/>
      <c r="BD176" s="129"/>
      <c r="BE176" s="129"/>
      <c r="BF176" s="129"/>
      <c r="BG176" s="129"/>
      <c r="BH176" s="129"/>
      <c r="BI176" s="129"/>
      <c r="BJ176" s="129"/>
      <c r="BK176" s="129"/>
      <c r="BL176" s="129"/>
      <c r="BM176" s="129"/>
      <c r="BN176" s="129"/>
      <c r="BO176" s="129"/>
      <c r="BP176" s="129"/>
      <c r="BQ176" s="129"/>
      <c r="BR176" s="129"/>
      <c r="BS176" s="129"/>
      <c r="BT176" s="129"/>
      <c r="BU176" s="129"/>
      <c r="BV176" s="129"/>
      <c r="BW176" s="129"/>
    </row>
    <row r="177" s="120" customFormat="true" ht="18" hidden="false" customHeight="false" outlineLevel="0" collapsed="false">
      <c r="D177" s="121"/>
      <c r="E177" s="121"/>
      <c r="G177" s="131"/>
      <c r="H177" s="131"/>
      <c r="I177" s="132"/>
      <c r="J177" s="132"/>
      <c r="K177" s="133"/>
      <c r="L177" s="125"/>
      <c r="M177" s="125"/>
      <c r="N177" s="125"/>
      <c r="O177" s="126"/>
      <c r="P177" s="127"/>
      <c r="Q177" s="125"/>
      <c r="R177" s="125"/>
      <c r="S177" s="126"/>
      <c r="T177" s="128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5"/>
      <c r="AN177" s="125"/>
      <c r="AO177" s="125"/>
      <c r="AP177" s="125"/>
      <c r="AW177" s="129"/>
      <c r="AX177" s="129"/>
      <c r="AY177" s="129"/>
      <c r="AZ177" s="129"/>
      <c r="BA177" s="129"/>
      <c r="BB177" s="129"/>
      <c r="BC177" s="129"/>
      <c r="BD177" s="129"/>
      <c r="BE177" s="129"/>
      <c r="BF177" s="129"/>
      <c r="BG177" s="129"/>
      <c r="BH177" s="129"/>
      <c r="BI177" s="129"/>
      <c r="BJ177" s="129"/>
      <c r="BK177" s="129"/>
      <c r="BL177" s="129"/>
      <c r="BM177" s="129"/>
      <c r="BN177" s="129"/>
      <c r="BO177" s="129"/>
      <c r="BP177" s="129"/>
      <c r="BQ177" s="129"/>
      <c r="BR177" s="129"/>
      <c r="BS177" s="129"/>
      <c r="BT177" s="129"/>
      <c r="BU177" s="129"/>
      <c r="BV177" s="129"/>
      <c r="BW177" s="129"/>
    </row>
    <row r="178" s="120" customFormat="true" ht="18" hidden="false" customHeight="false" outlineLevel="0" collapsed="false">
      <c r="D178" s="121"/>
      <c r="E178" s="121"/>
      <c r="G178" s="131"/>
      <c r="H178" s="131"/>
      <c r="I178" s="132"/>
      <c r="J178" s="132"/>
      <c r="K178" s="133"/>
      <c r="L178" s="125"/>
      <c r="M178" s="125"/>
      <c r="N178" s="125"/>
      <c r="O178" s="126"/>
      <c r="P178" s="127"/>
      <c r="Q178" s="125"/>
      <c r="R178" s="125"/>
      <c r="S178" s="126"/>
      <c r="T178" s="128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5"/>
      <c r="AN178" s="125"/>
      <c r="AO178" s="125"/>
      <c r="AP178" s="125"/>
      <c r="AW178" s="129"/>
      <c r="AX178" s="129"/>
      <c r="AY178" s="129"/>
      <c r="AZ178" s="129"/>
      <c r="BA178" s="129"/>
      <c r="BB178" s="129"/>
      <c r="BC178" s="129"/>
      <c r="BD178" s="129"/>
      <c r="BE178" s="129"/>
      <c r="BF178" s="129"/>
      <c r="BG178" s="129"/>
      <c r="BH178" s="129"/>
      <c r="BI178" s="129"/>
      <c r="BJ178" s="129"/>
      <c r="BK178" s="129"/>
      <c r="BL178" s="129"/>
      <c r="BM178" s="129"/>
      <c r="BN178" s="129"/>
      <c r="BO178" s="129"/>
      <c r="BP178" s="129"/>
      <c r="BQ178" s="129"/>
      <c r="BR178" s="129"/>
      <c r="BS178" s="129"/>
      <c r="BT178" s="129"/>
      <c r="BU178" s="129"/>
      <c r="BV178" s="129"/>
      <c r="BW178" s="129"/>
    </row>
    <row r="179" s="120" customFormat="true" ht="18" hidden="false" customHeight="false" outlineLevel="0" collapsed="false">
      <c r="D179" s="121"/>
      <c r="E179" s="121"/>
      <c r="G179" s="131"/>
      <c r="H179" s="131"/>
      <c r="I179" s="132"/>
      <c r="J179" s="132"/>
      <c r="K179" s="133"/>
      <c r="L179" s="125"/>
      <c r="M179" s="125"/>
      <c r="N179" s="125"/>
      <c r="O179" s="126"/>
      <c r="P179" s="127"/>
      <c r="Q179" s="125"/>
      <c r="R179" s="125"/>
      <c r="S179" s="126"/>
      <c r="T179" s="128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5"/>
      <c r="AN179" s="125"/>
      <c r="AO179" s="125"/>
      <c r="AP179" s="125"/>
      <c r="AW179" s="129"/>
      <c r="AX179" s="129"/>
      <c r="AY179" s="129"/>
      <c r="AZ179" s="129"/>
      <c r="BA179" s="129"/>
      <c r="BB179" s="129"/>
      <c r="BC179" s="129"/>
      <c r="BD179" s="129"/>
      <c r="BE179" s="129"/>
      <c r="BF179" s="129"/>
      <c r="BG179" s="129"/>
      <c r="BH179" s="129"/>
      <c r="BI179" s="129"/>
      <c r="BJ179" s="129"/>
      <c r="BK179" s="129"/>
      <c r="BL179" s="129"/>
      <c r="BM179" s="129"/>
      <c r="BN179" s="129"/>
      <c r="BO179" s="129"/>
      <c r="BP179" s="129"/>
      <c r="BQ179" s="129"/>
      <c r="BR179" s="129"/>
      <c r="BS179" s="129"/>
      <c r="BT179" s="129"/>
      <c r="BU179" s="129"/>
      <c r="BV179" s="129"/>
      <c r="BW179" s="129"/>
    </row>
    <row r="180" s="120" customFormat="true" ht="18" hidden="false" customHeight="false" outlineLevel="0" collapsed="false">
      <c r="D180" s="121"/>
      <c r="E180" s="121"/>
      <c r="G180" s="131"/>
      <c r="H180" s="131"/>
      <c r="I180" s="132"/>
      <c r="J180" s="132"/>
      <c r="K180" s="133"/>
      <c r="L180" s="125"/>
      <c r="M180" s="125"/>
      <c r="N180" s="125"/>
      <c r="O180" s="126"/>
      <c r="P180" s="127"/>
      <c r="Q180" s="125"/>
      <c r="R180" s="125"/>
      <c r="S180" s="126"/>
      <c r="T180" s="128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5"/>
      <c r="AN180" s="125"/>
      <c r="AO180" s="125"/>
      <c r="AP180" s="125"/>
      <c r="AW180" s="129"/>
      <c r="AX180" s="129"/>
      <c r="AY180" s="129"/>
      <c r="AZ180" s="129"/>
      <c r="BA180" s="129"/>
      <c r="BB180" s="129"/>
      <c r="BC180" s="129"/>
      <c r="BD180" s="129"/>
      <c r="BE180" s="129"/>
      <c r="BF180" s="129"/>
      <c r="BG180" s="129"/>
      <c r="BH180" s="129"/>
      <c r="BI180" s="129"/>
      <c r="BJ180" s="129"/>
      <c r="BK180" s="129"/>
      <c r="BL180" s="129"/>
      <c r="BM180" s="129"/>
      <c r="BN180" s="129"/>
      <c r="BO180" s="129"/>
      <c r="BP180" s="129"/>
      <c r="BQ180" s="129"/>
      <c r="BR180" s="129"/>
      <c r="BS180" s="129"/>
      <c r="BT180" s="129"/>
      <c r="BU180" s="129"/>
      <c r="BV180" s="129"/>
      <c r="BW180" s="129"/>
    </row>
    <row r="181" s="120" customFormat="true" ht="18" hidden="false" customHeight="false" outlineLevel="0" collapsed="false">
      <c r="D181" s="121"/>
      <c r="E181" s="121"/>
      <c r="G181" s="131"/>
      <c r="H181" s="131"/>
      <c r="I181" s="132"/>
      <c r="J181" s="132"/>
      <c r="K181" s="133"/>
      <c r="L181" s="125"/>
      <c r="M181" s="125"/>
      <c r="N181" s="125"/>
      <c r="O181" s="126"/>
      <c r="P181" s="127"/>
      <c r="Q181" s="125"/>
      <c r="R181" s="125"/>
      <c r="S181" s="126"/>
      <c r="T181" s="128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5"/>
      <c r="AN181" s="125"/>
      <c r="AO181" s="125"/>
      <c r="AP181" s="125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</row>
    <row r="182" customFormat="false" ht="12.75" hidden="false" customHeight="false" outlineLevel="0" collapsed="false">
      <c r="D182" s="134"/>
      <c r="E182" s="134"/>
      <c r="F182" s="135"/>
      <c r="L182" s="136"/>
      <c r="M182" s="136"/>
      <c r="N182" s="136"/>
      <c r="O182" s="137"/>
      <c r="P182" s="138"/>
      <c r="Q182" s="136"/>
      <c r="R182" s="136"/>
      <c r="S182" s="137"/>
      <c r="T182" s="139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6"/>
      <c r="AN182" s="136"/>
      <c r="AO182" s="136"/>
      <c r="AP182" s="136"/>
    </row>
    <row r="183" customFormat="false" ht="12.75" hidden="false" customHeight="false" outlineLevel="0" collapsed="false">
      <c r="D183" s="134"/>
      <c r="E183" s="134"/>
      <c r="F183" s="135"/>
      <c r="L183" s="136"/>
      <c r="M183" s="136"/>
      <c r="N183" s="136"/>
      <c r="O183" s="137"/>
      <c r="P183" s="138"/>
      <c r="Q183" s="136"/>
      <c r="R183" s="136"/>
      <c r="S183" s="137"/>
      <c r="T183" s="139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6"/>
      <c r="AN183" s="136"/>
      <c r="AO183" s="136"/>
      <c r="AP183" s="136"/>
    </row>
    <row r="184" customFormat="false" ht="12.75" hidden="false" customHeight="false" outlineLevel="0" collapsed="false">
      <c r="D184" s="134"/>
      <c r="E184" s="134"/>
      <c r="F184" s="135"/>
      <c r="L184" s="136"/>
      <c r="M184" s="136"/>
      <c r="N184" s="136"/>
      <c r="O184" s="137"/>
      <c r="P184" s="138"/>
      <c r="Q184" s="136"/>
      <c r="R184" s="136"/>
      <c r="S184" s="137"/>
      <c r="T184" s="139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6"/>
      <c r="AN184" s="136"/>
      <c r="AO184" s="136"/>
      <c r="AP184" s="136"/>
    </row>
    <row r="185" customFormat="false" ht="12.75" hidden="false" customHeight="false" outlineLevel="0" collapsed="false">
      <c r="D185" s="134"/>
      <c r="E185" s="134"/>
      <c r="F185" s="135"/>
      <c r="L185" s="136"/>
      <c r="M185" s="136"/>
      <c r="N185" s="136"/>
      <c r="O185" s="137"/>
      <c r="P185" s="138"/>
      <c r="Q185" s="136"/>
      <c r="R185" s="136"/>
      <c r="S185" s="137"/>
      <c r="T185" s="139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6"/>
      <c r="AN185" s="136"/>
      <c r="AO185" s="136"/>
      <c r="AP185" s="136"/>
    </row>
    <row r="186" customFormat="false" ht="12.75" hidden="false" customHeight="false" outlineLevel="0" collapsed="false">
      <c r="D186" s="134"/>
      <c r="E186" s="134"/>
      <c r="F186" s="135"/>
      <c r="L186" s="136"/>
      <c r="M186" s="136"/>
      <c r="N186" s="136"/>
      <c r="O186" s="137"/>
      <c r="P186" s="138"/>
      <c r="Q186" s="136"/>
      <c r="R186" s="136"/>
      <c r="S186" s="137"/>
      <c r="T186" s="139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6"/>
      <c r="AN186" s="136"/>
      <c r="AO186" s="136"/>
      <c r="AP186" s="136"/>
    </row>
    <row r="187" customFormat="false" ht="12.75" hidden="false" customHeight="false" outlineLevel="0" collapsed="false">
      <c r="D187" s="134"/>
      <c r="E187" s="134"/>
      <c r="F187" s="135"/>
      <c r="L187" s="136"/>
      <c r="M187" s="136"/>
      <c r="N187" s="136"/>
      <c r="O187" s="137"/>
      <c r="P187" s="138"/>
      <c r="Q187" s="136"/>
      <c r="R187" s="136"/>
      <c r="S187" s="137"/>
      <c r="T187" s="139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6"/>
      <c r="AN187" s="136"/>
      <c r="AO187" s="136"/>
      <c r="AP187" s="136"/>
    </row>
    <row r="188" customFormat="false" ht="12.75" hidden="false" customHeight="false" outlineLevel="0" collapsed="false">
      <c r="D188" s="134"/>
      <c r="E188" s="134"/>
      <c r="F188" s="135"/>
      <c r="L188" s="136"/>
      <c r="M188" s="136"/>
      <c r="N188" s="136"/>
      <c r="O188" s="137"/>
      <c r="P188" s="138"/>
      <c r="Q188" s="136"/>
      <c r="R188" s="136"/>
      <c r="S188" s="137"/>
      <c r="T188" s="139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6"/>
      <c r="AN188" s="136"/>
      <c r="AO188" s="136"/>
      <c r="AP188" s="136"/>
    </row>
    <row r="189" customFormat="false" ht="12.75" hidden="false" customHeight="false" outlineLevel="0" collapsed="false">
      <c r="D189" s="134"/>
      <c r="E189" s="134"/>
      <c r="F189" s="135"/>
      <c r="L189" s="136"/>
      <c r="M189" s="136"/>
      <c r="N189" s="136"/>
      <c r="O189" s="137"/>
      <c r="P189" s="138"/>
      <c r="Q189" s="136"/>
      <c r="R189" s="136"/>
      <c r="S189" s="137"/>
      <c r="T189" s="139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6"/>
      <c r="AN189" s="136"/>
      <c r="AO189" s="136"/>
      <c r="AP189" s="136"/>
    </row>
    <row r="190" customFormat="false" ht="12.75" hidden="false" customHeight="false" outlineLevel="0" collapsed="false">
      <c r="D190" s="134"/>
      <c r="E190" s="134"/>
      <c r="F190" s="135"/>
      <c r="L190" s="136"/>
      <c r="M190" s="136"/>
      <c r="N190" s="136"/>
      <c r="O190" s="137"/>
      <c r="P190" s="138"/>
      <c r="Q190" s="136"/>
      <c r="R190" s="136"/>
      <c r="S190" s="137"/>
      <c r="T190" s="139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6"/>
      <c r="AN190" s="136"/>
      <c r="AO190" s="136"/>
      <c r="AP190" s="136"/>
    </row>
    <row r="191" customFormat="false" ht="12.75" hidden="false" customHeight="false" outlineLevel="0" collapsed="false">
      <c r="D191" s="134"/>
      <c r="E191" s="134"/>
      <c r="F191" s="135"/>
      <c r="L191" s="136"/>
      <c r="M191" s="136"/>
      <c r="N191" s="136"/>
      <c r="O191" s="137"/>
      <c r="P191" s="138"/>
      <c r="Q191" s="136"/>
      <c r="R191" s="136"/>
      <c r="S191" s="137"/>
      <c r="T191" s="139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6"/>
      <c r="AN191" s="136"/>
      <c r="AO191" s="136"/>
      <c r="AP191" s="136"/>
    </row>
    <row r="192" customFormat="false" ht="12.75" hidden="false" customHeight="false" outlineLevel="0" collapsed="false">
      <c r="D192" s="134"/>
      <c r="E192" s="134"/>
      <c r="F192" s="135"/>
      <c r="L192" s="136"/>
      <c r="M192" s="136"/>
      <c r="N192" s="136"/>
      <c r="O192" s="137"/>
      <c r="P192" s="138"/>
      <c r="Q192" s="136"/>
      <c r="R192" s="136"/>
      <c r="S192" s="137"/>
      <c r="T192" s="139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6"/>
      <c r="AN192" s="136"/>
      <c r="AO192" s="136"/>
      <c r="AP192" s="136"/>
    </row>
    <row r="193" customFormat="false" ht="12.75" hidden="false" customHeight="false" outlineLevel="0" collapsed="false">
      <c r="D193" s="134"/>
      <c r="E193" s="134"/>
      <c r="F193" s="135"/>
      <c r="L193" s="136"/>
      <c r="M193" s="136"/>
      <c r="N193" s="136"/>
      <c r="O193" s="137"/>
      <c r="P193" s="138"/>
      <c r="Q193" s="136"/>
      <c r="R193" s="136"/>
      <c r="S193" s="137"/>
      <c r="T193" s="139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6"/>
      <c r="AN193" s="136"/>
      <c r="AO193" s="136"/>
      <c r="AP193" s="136"/>
    </row>
    <row r="194" customFormat="false" ht="12.75" hidden="false" customHeight="false" outlineLevel="0" collapsed="false">
      <c r="F194" s="1"/>
      <c r="L194" s="136"/>
      <c r="M194" s="136"/>
      <c r="N194" s="136"/>
      <c r="O194" s="137"/>
      <c r="P194" s="138"/>
      <c r="Q194" s="136"/>
      <c r="R194" s="136"/>
      <c r="S194" s="137"/>
      <c r="T194" s="139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6"/>
      <c r="AN194" s="136"/>
      <c r="AO194" s="136"/>
      <c r="AP194" s="136"/>
    </row>
    <row r="195" customFormat="false" ht="12.75" hidden="false" customHeight="false" outlineLevel="0" collapsed="false">
      <c r="F195" s="1"/>
      <c r="L195" s="136"/>
      <c r="M195" s="136"/>
      <c r="N195" s="136"/>
      <c r="O195" s="137"/>
      <c r="P195" s="138"/>
      <c r="Q195" s="136"/>
      <c r="R195" s="136"/>
      <c r="S195" s="137"/>
      <c r="T195" s="139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6"/>
      <c r="AN195" s="136"/>
      <c r="AO195" s="136"/>
      <c r="AP195" s="136"/>
    </row>
    <row r="196" customFormat="false" ht="12.75" hidden="false" customHeight="false" outlineLevel="0" collapsed="false">
      <c r="F196" s="1"/>
      <c r="L196" s="136"/>
      <c r="M196" s="136"/>
      <c r="N196" s="136"/>
      <c r="O196" s="137"/>
      <c r="P196" s="138"/>
      <c r="Q196" s="136"/>
      <c r="R196" s="136"/>
      <c r="S196" s="137"/>
      <c r="T196" s="139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6"/>
      <c r="AN196" s="136"/>
      <c r="AO196" s="136"/>
      <c r="AP196" s="136"/>
    </row>
    <row r="197" customFormat="false" ht="12.75" hidden="false" customHeight="false" outlineLevel="0" collapsed="false">
      <c r="F197" s="1"/>
      <c r="L197" s="136"/>
      <c r="M197" s="136"/>
      <c r="N197" s="136"/>
      <c r="O197" s="137"/>
      <c r="P197" s="138"/>
      <c r="Q197" s="136"/>
      <c r="R197" s="136"/>
      <c r="S197" s="137"/>
      <c r="T197" s="139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6"/>
      <c r="AN197" s="136"/>
      <c r="AO197" s="136"/>
      <c r="AP197" s="136"/>
    </row>
    <row r="198" customFormat="false" ht="12.75" hidden="false" customHeight="false" outlineLevel="0" collapsed="false">
      <c r="F198" s="1"/>
      <c r="L198" s="136"/>
      <c r="M198" s="136"/>
      <c r="N198" s="136"/>
      <c r="O198" s="137"/>
      <c r="P198" s="138"/>
      <c r="Q198" s="136"/>
      <c r="R198" s="136"/>
      <c r="S198" s="137"/>
      <c r="T198" s="139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6"/>
      <c r="AN198" s="136"/>
      <c r="AO198" s="136"/>
      <c r="AP198" s="136"/>
    </row>
    <row r="199" customFormat="false" ht="12.75" hidden="false" customHeight="false" outlineLevel="0" collapsed="false">
      <c r="F199" s="1"/>
      <c r="L199" s="136"/>
      <c r="M199" s="136"/>
      <c r="N199" s="136"/>
      <c r="O199" s="137"/>
      <c r="P199" s="138"/>
      <c r="Q199" s="136"/>
      <c r="R199" s="136"/>
      <c r="S199" s="137"/>
      <c r="T199" s="139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6"/>
      <c r="AN199" s="136"/>
      <c r="AO199" s="136"/>
      <c r="AP199" s="136"/>
    </row>
    <row r="200" customFormat="false" ht="12.75" hidden="false" customHeight="false" outlineLevel="0" collapsed="false">
      <c r="F200" s="1"/>
      <c r="L200" s="136"/>
      <c r="M200" s="136"/>
      <c r="N200" s="136"/>
      <c r="O200" s="137"/>
      <c r="P200" s="138"/>
      <c r="Q200" s="136"/>
      <c r="R200" s="136"/>
      <c r="S200" s="137"/>
      <c r="T200" s="139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6"/>
      <c r="AN200" s="136"/>
      <c r="AO200" s="136"/>
      <c r="AP200" s="136"/>
    </row>
    <row r="201" customFormat="false" ht="12.75" hidden="false" customHeight="false" outlineLevel="0" collapsed="false">
      <c r="F201" s="1"/>
      <c r="L201" s="136"/>
      <c r="M201" s="136"/>
      <c r="N201" s="136"/>
      <c r="O201" s="137"/>
      <c r="P201" s="138"/>
      <c r="Q201" s="136"/>
      <c r="R201" s="136"/>
      <c r="S201" s="137"/>
      <c r="T201" s="139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6"/>
      <c r="AN201" s="136"/>
      <c r="AO201" s="136"/>
      <c r="AP201" s="136"/>
    </row>
    <row r="202" customFormat="false" ht="12.75" hidden="false" customHeight="false" outlineLevel="0" collapsed="false">
      <c r="F202" s="1"/>
      <c r="L202" s="136"/>
      <c r="M202" s="136"/>
      <c r="N202" s="136"/>
      <c r="O202" s="137"/>
      <c r="P202" s="138"/>
      <c r="Q202" s="136"/>
      <c r="R202" s="136"/>
      <c r="S202" s="137"/>
      <c r="T202" s="139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6"/>
      <c r="AN202" s="136"/>
      <c r="AO202" s="136"/>
      <c r="AP202" s="136"/>
    </row>
    <row r="203" customFormat="false" ht="12.75" hidden="false" customHeight="false" outlineLevel="0" collapsed="false">
      <c r="F203" s="1"/>
      <c r="L203" s="136"/>
      <c r="M203" s="136"/>
      <c r="N203" s="136"/>
      <c r="O203" s="137"/>
      <c r="P203" s="138"/>
      <c r="Q203" s="136"/>
      <c r="R203" s="136"/>
      <c r="S203" s="137"/>
      <c r="T203" s="139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6"/>
      <c r="AN203" s="136"/>
      <c r="AO203" s="136"/>
      <c r="AP203" s="136"/>
    </row>
    <row r="204" customFormat="false" ht="12.75" hidden="false" customHeight="false" outlineLevel="0" collapsed="false">
      <c r="F204" s="1"/>
      <c r="L204" s="136"/>
      <c r="M204" s="136"/>
      <c r="N204" s="136"/>
      <c r="O204" s="137"/>
      <c r="P204" s="138"/>
      <c r="Q204" s="136"/>
      <c r="R204" s="136"/>
      <c r="S204" s="137"/>
      <c r="T204" s="139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6"/>
      <c r="AN204" s="136"/>
      <c r="AO204" s="136"/>
      <c r="AP204" s="136"/>
    </row>
    <row r="205" customFormat="false" ht="12.75" hidden="false" customHeight="false" outlineLevel="0" collapsed="false">
      <c r="F205" s="1"/>
      <c r="L205" s="136"/>
      <c r="M205" s="136"/>
      <c r="N205" s="136"/>
      <c r="O205" s="137"/>
      <c r="P205" s="138"/>
      <c r="Q205" s="136"/>
      <c r="R205" s="136"/>
      <c r="S205" s="137"/>
      <c r="T205" s="139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6"/>
      <c r="AN205" s="136"/>
      <c r="AO205" s="136"/>
      <c r="AP205" s="136"/>
    </row>
    <row r="206" customFormat="false" ht="12.75" hidden="false" customHeight="false" outlineLevel="0" collapsed="false">
      <c r="F206" s="1"/>
      <c r="L206" s="136"/>
      <c r="M206" s="136"/>
      <c r="N206" s="136"/>
      <c r="O206" s="137"/>
      <c r="P206" s="138"/>
      <c r="Q206" s="136"/>
      <c r="R206" s="136"/>
      <c r="S206" s="137"/>
      <c r="T206" s="139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6"/>
      <c r="AN206" s="136"/>
      <c r="AO206" s="136"/>
      <c r="AP206" s="136"/>
    </row>
    <row r="207" customFormat="false" ht="12.75" hidden="false" customHeight="false" outlineLevel="0" collapsed="false">
      <c r="F207" s="1"/>
      <c r="L207" s="136"/>
      <c r="M207" s="136"/>
      <c r="N207" s="136"/>
      <c r="O207" s="137"/>
      <c r="P207" s="138"/>
      <c r="Q207" s="136"/>
      <c r="R207" s="136"/>
      <c r="S207" s="137"/>
      <c r="T207" s="139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6"/>
      <c r="AN207" s="136"/>
      <c r="AO207" s="136"/>
      <c r="AP207" s="136"/>
    </row>
    <row r="208" customFormat="false" ht="12.75" hidden="false" customHeight="false" outlineLevel="0" collapsed="false">
      <c r="F208" s="1"/>
      <c r="L208" s="136"/>
      <c r="M208" s="136"/>
      <c r="N208" s="136"/>
      <c r="O208" s="137"/>
      <c r="P208" s="138"/>
      <c r="Q208" s="136"/>
      <c r="R208" s="136"/>
      <c r="S208" s="137"/>
      <c r="T208" s="139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6"/>
      <c r="AN208" s="136"/>
      <c r="AO208" s="136"/>
      <c r="AP208" s="136"/>
    </row>
    <row r="209" customFormat="false" ht="12.75" hidden="false" customHeight="false" outlineLevel="0" collapsed="false">
      <c r="F209" s="1"/>
      <c r="L209" s="136"/>
      <c r="M209" s="136"/>
      <c r="N209" s="136"/>
      <c r="O209" s="137"/>
      <c r="P209" s="138"/>
      <c r="Q209" s="136"/>
      <c r="R209" s="136"/>
      <c r="S209" s="137"/>
      <c r="T209" s="139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6"/>
      <c r="AN209" s="136"/>
      <c r="AO209" s="136"/>
      <c r="AP209" s="136"/>
    </row>
    <row r="210" customFormat="false" ht="12.75" hidden="false" customHeight="false" outlineLevel="0" collapsed="false">
      <c r="F210" s="1"/>
      <c r="L210" s="136"/>
      <c r="M210" s="136"/>
      <c r="N210" s="136"/>
      <c r="O210" s="137"/>
      <c r="P210" s="138"/>
      <c r="Q210" s="136"/>
      <c r="R210" s="136"/>
      <c r="S210" s="137"/>
      <c r="T210" s="139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6"/>
      <c r="AN210" s="136"/>
      <c r="AO210" s="136"/>
      <c r="AP210" s="136"/>
    </row>
    <row r="211" customFormat="false" ht="12.75" hidden="false" customHeight="false" outlineLevel="0" collapsed="false">
      <c r="F211" s="1"/>
      <c r="L211" s="136"/>
      <c r="M211" s="136"/>
      <c r="N211" s="136"/>
      <c r="O211" s="137"/>
      <c r="P211" s="138"/>
      <c r="Q211" s="136"/>
      <c r="R211" s="136"/>
      <c r="S211" s="137"/>
      <c r="T211" s="139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6"/>
      <c r="AN211" s="136"/>
      <c r="AO211" s="136"/>
      <c r="AP211" s="136"/>
    </row>
    <row r="212" customFormat="false" ht="12.75" hidden="false" customHeight="false" outlineLevel="0" collapsed="false">
      <c r="F212" s="1"/>
      <c r="L212" s="136"/>
      <c r="M212" s="136"/>
      <c r="N212" s="136"/>
      <c r="O212" s="137"/>
      <c r="P212" s="138"/>
      <c r="Q212" s="136"/>
      <c r="R212" s="136"/>
      <c r="S212" s="137"/>
      <c r="T212" s="139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6"/>
      <c r="AN212" s="136"/>
      <c r="AO212" s="136"/>
      <c r="AP212" s="136"/>
    </row>
    <row r="213" customFormat="false" ht="12.75" hidden="false" customHeight="false" outlineLevel="0" collapsed="false">
      <c r="F213" s="1"/>
      <c r="L213" s="136"/>
      <c r="M213" s="136"/>
      <c r="N213" s="136"/>
      <c r="O213" s="137"/>
      <c r="P213" s="138"/>
      <c r="Q213" s="136"/>
      <c r="R213" s="136"/>
      <c r="S213" s="137"/>
      <c r="T213" s="139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6"/>
      <c r="AN213" s="136"/>
      <c r="AO213" s="136"/>
      <c r="AP213" s="136"/>
    </row>
    <row r="214" customFormat="false" ht="12.75" hidden="false" customHeight="false" outlineLevel="0" collapsed="false">
      <c r="F214" s="1"/>
      <c r="L214" s="136"/>
      <c r="M214" s="136"/>
      <c r="N214" s="136"/>
      <c r="O214" s="137"/>
      <c r="P214" s="138"/>
      <c r="Q214" s="136"/>
      <c r="R214" s="136"/>
      <c r="S214" s="137"/>
      <c r="T214" s="139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6"/>
      <c r="AN214" s="136"/>
      <c r="AO214" s="136"/>
      <c r="AP214" s="136"/>
    </row>
    <row r="215" customFormat="false" ht="12.75" hidden="false" customHeight="false" outlineLevel="0" collapsed="false">
      <c r="F215" s="1"/>
      <c r="L215" s="136"/>
      <c r="M215" s="136"/>
      <c r="N215" s="136"/>
      <c r="O215" s="137"/>
      <c r="P215" s="138"/>
      <c r="Q215" s="136"/>
      <c r="R215" s="136"/>
      <c r="S215" s="137"/>
      <c r="T215" s="139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6"/>
      <c r="AN215" s="136"/>
      <c r="AO215" s="136"/>
      <c r="AP215" s="136"/>
    </row>
    <row r="216" customFormat="false" ht="12.75" hidden="false" customHeight="false" outlineLevel="0" collapsed="false">
      <c r="F216" s="1"/>
      <c r="L216" s="136"/>
      <c r="M216" s="136"/>
      <c r="N216" s="136"/>
      <c r="O216" s="137"/>
      <c r="P216" s="138"/>
      <c r="Q216" s="136"/>
      <c r="R216" s="136"/>
      <c r="S216" s="137"/>
      <c r="T216" s="139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6"/>
      <c r="AN216" s="136"/>
      <c r="AO216" s="136"/>
      <c r="AP216" s="136"/>
    </row>
    <row r="217" customFormat="false" ht="12.75" hidden="false" customHeight="false" outlineLevel="0" collapsed="false">
      <c r="F217" s="1"/>
      <c r="L217" s="136"/>
      <c r="M217" s="136"/>
      <c r="N217" s="136"/>
      <c r="O217" s="137"/>
      <c r="P217" s="138"/>
      <c r="Q217" s="136"/>
      <c r="R217" s="136"/>
      <c r="S217" s="137"/>
      <c r="T217" s="139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6"/>
      <c r="AN217" s="136"/>
      <c r="AO217" s="136"/>
      <c r="AP217" s="136"/>
    </row>
    <row r="218" customFormat="false" ht="12.75" hidden="false" customHeight="false" outlineLevel="0" collapsed="false">
      <c r="F218" s="1"/>
      <c r="L218" s="136"/>
      <c r="M218" s="136"/>
      <c r="N218" s="136"/>
      <c r="O218" s="137"/>
      <c r="P218" s="138"/>
      <c r="Q218" s="136"/>
      <c r="R218" s="136"/>
      <c r="S218" s="137"/>
      <c r="T218" s="139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6"/>
      <c r="AN218" s="136"/>
      <c r="AO218" s="136"/>
      <c r="AP218" s="136"/>
    </row>
    <row r="219" customFormat="false" ht="12.75" hidden="false" customHeight="false" outlineLevel="0" collapsed="false">
      <c r="F219" s="1"/>
      <c r="L219" s="136"/>
      <c r="M219" s="136"/>
      <c r="N219" s="136"/>
      <c r="O219" s="137"/>
      <c r="P219" s="138"/>
      <c r="Q219" s="136"/>
      <c r="R219" s="136"/>
      <c r="S219" s="137"/>
      <c r="T219" s="139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6"/>
      <c r="AN219" s="136"/>
      <c r="AO219" s="136"/>
      <c r="AP219" s="136"/>
    </row>
    <row r="220" customFormat="false" ht="12.75" hidden="false" customHeight="false" outlineLevel="0" collapsed="false">
      <c r="F220" s="1"/>
      <c r="L220" s="136"/>
      <c r="M220" s="136"/>
      <c r="N220" s="136"/>
      <c r="O220" s="137"/>
      <c r="P220" s="138"/>
      <c r="Q220" s="136"/>
      <c r="R220" s="136"/>
      <c r="S220" s="137"/>
      <c r="T220" s="139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6"/>
      <c r="AN220" s="136"/>
      <c r="AO220" s="136"/>
      <c r="AP220" s="136"/>
    </row>
    <row r="221" customFormat="false" ht="12.75" hidden="false" customHeight="false" outlineLevel="0" collapsed="false">
      <c r="F221" s="1"/>
      <c r="L221" s="136"/>
      <c r="M221" s="136"/>
      <c r="N221" s="136"/>
      <c r="O221" s="137"/>
      <c r="P221" s="138"/>
      <c r="Q221" s="136"/>
      <c r="R221" s="136"/>
      <c r="S221" s="137"/>
      <c r="T221" s="139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6"/>
      <c r="AN221" s="136"/>
      <c r="AO221" s="136"/>
      <c r="AP221" s="136"/>
    </row>
    <row r="222" customFormat="false" ht="12.75" hidden="false" customHeight="false" outlineLevel="0" collapsed="false">
      <c r="F222" s="1"/>
      <c r="L222" s="136"/>
      <c r="M222" s="136"/>
      <c r="N222" s="136"/>
      <c r="O222" s="137"/>
      <c r="P222" s="138"/>
      <c r="Q222" s="136"/>
      <c r="R222" s="136"/>
      <c r="S222" s="137"/>
      <c r="T222" s="139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6"/>
      <c r="AN222" s="136"/>
      <c r="AO222" s="136"/>
      <c r="AP222" s="136"/>
    </row>
    <row r="223" customFormat="false" ht="12.75" hidden="false" customHeight="false" outlineLevel="0" collapsed="false">
      <c r="F223" s="1"/>
      <c r="L223" s="11"/>
      <c r="M223" s="11"/>
      <c r="N223" s="11"/>
      <c r="O223" s="140"/>
      <c r="P223" s="141"/>
      <c r="Q223" s="11"/>
      <c r="R223" s="11"/>
      <c r="S223" s="140"/>
      <c r="T223" s="142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1"/>
      <c r="AN223" s="11"/>
      <c r="AO223" s="11"/>
      <c r="AP223" s="11"/>
    </row>
    <row r="224" customFormat="false" ht="12.75" hidden="false" customHeight="false" outlineLevel="0" collapsed="false">
      <c r="F224" s="1"/>
      <c r="L224" s="11"/>
      <c r="M224" s="11"/>
      <c r="N224" s="11"/>
      <c r="O224" s="140"/>
      <c r="P224" s="141"/>
      <c r="Q224" s="11"/>
      <c r="R224" s="11"/>
      <c r="S224" s="140"/>
      <c r="T224" s="142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1"/>
      <c r="AN224" s="11"/>
      <c r="AO224" s="11"/>
      <c r="AP224" s="11"/>
    </row>
    <row r="225" customFormat="false" ht="12.75" hidden="false" customHeight="false" outlineLevel="0" collapsed="false">
      <c r="F225" s="1"/>
      <c r="L225" s="11"/>
      <c r="M225" s="11"/>
      <c r="N225" s="11"/>
      <c r="O225" s="140"/>
      <c r="P225" s="141"/>
      <c r="Q225" s="11"/>
      <c r="R225" s="11"/>
      <c r="S225" s="140"/>
      <c r="T225" s="142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1"/>
      <c r="AN225" s="11"/>
      <c r="AO225" s="11"/>
      <c r="AP225" s="11"/>
    </row>
    <row r="226" customFormat="false" ht="12.75" hidden="false" customHeight="false" outlineLevel="0" collapsed="false">
      <c r="F226" s="1"/>
      <c r="L226" s="11"/>
      <c r="M226" s="11"/>
      <c r="N226" s="11"/>
      <c r="O226" s="140"/>
      <c r="P226" s="141"/>
      <c r="Q226" s="11"/>
      <c r="R226" s="11"/>
      <c r="S226" s="140"/>
      <c r="T226" s="142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1"/>
      <c r="AN226" s="11"/>
      <c r="AO226" s="11"/>
      <c r="AP226" s="11"/>
    </row>
    <row r="227" customFormat="false" ht="12.75" hidden="false" customHeight="false" outlineLevel="0" collapsed="false">
      <c r="F227" s="1"/>
      <c r="L227" s="11"/>
      <c r="M227" s="11"/>
      <c r="N227" s="11"/>
      <c r="O227" s="140"/>
      <c r="P227" s="141"/>
      <c r="Q227" s="11"/>
      <c r="R227" s="11"/>
      <c r="S227" s="140"/>
      <c r="T227" s="142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1"/>
      <c r="AN227" s="11"/>
      <c r="AO227" s="11"/>
      <c r="AP227" s="11"/>
    </row>
    <row r="228" customFormat="false" ht="12.75" hidden="false" customHeight="false" outlineLevel="0" collapsed="false">
      <c r="F228" s="1"/>
      <c r="L228" s="11"/>
      <c r="M228" s="11"/>
      <c r="N228" s="11"/>
      <c r="O228" s="140"/>
      <c r="P228" s="141"/>
      <c r="Q228" s="11"/>
      <c r="R228" s="11"/>
      <c r="S228" s="140"/>
      <c r="T228" s="142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1"/>
      <c r="AN228" s="11"/>
      <c r="AO228" s="11"/>
      <c r="AP228" s="11"/>
    </row>
    <row r="229" customFormat="false" ht="12.75" hidden="false" customHeight="false" outlineLevel="0" collapsed="false">
      <c r="F229" s="1"/>
      <c r="L229" s="11"/>
      <c r="M229" s="11"/>
      <c r="N229" s="11"/>
      <c r="O229" s="140"/>
      <c r="P229" s="141"/>
      <c r="Q229" s="11"/>
      <c r="R229" s="11"/>
      <c r="S229" s="140"/>
      <c r="T229" s="142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1"/>
      <c r="AN229" s="11"/>
      <c r="AO229" s="11"/>
      <c r="AP229" s="11"/>
    </row>
    <row r="230" customFormat="false" ht="12.75" hidden="false" customHeight="false" outlineLevel="0" collapsed="false">
      <c r="F230" s="1"/>
      <c r="L230" s="11"/>
      <c r="M230" s="11"/>
      <c r="N230" s="11"/>
      <c r="O230" s="140"/>
      <c r="P230" s="141"/>
      <c r="Q230" s="11"/>
      <c r="R230" s="11"/>
      <c r="S230" s="140"/>
      <c r="T230" s="142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1"/>
      <c r="AN230" s="11"/>
      <c r="AO230" s="11"/>
      <c r="AP230" s="11"/>
    </row>
    <row r="231" customFormat="false" ht="12.75" hidden="false" customHeight="false" outlineLevel="0" collapsed="false">
      <c r="F231" s="1"/>
      <c r="L231" s="11"/>
      <c r="M231" s="11"/>
      <c r="N231" s="11"/>
      <c r="O231" s="140"/>
      <c r="P231" s="141"/>
      <c r="Q231" s="11"/>
      <c r="R231" s="11"/>
      <c r="S231" s="140"/>
      <c r="T231" s="142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1"/>
      <c r="AN231" s="11"/>
      <c r="AO231" s="11"/>
      <c r="AP231" s="11"/>
    </row>
    <row r="232" customFormat="false" ht="12.75" hidden="false" customHeight="false" outlineLevel="0" collapsed="false">
      <c r="F232" s="1"/>
      <c r="L232" s="11"/>
      <c r="M232" s="11"/>
      <c r="N232" s="11"/>
      <c r="O232" s="140"/>
      <c r="P232" s="141"/>
      <c r="Q232" s="11"/>
      <c r="R232" s="11"/>
      <c r="S232" s="140"/>
      <c r="T232" s="142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1"/>
      <c r="AN232" s="11"/>
      <c r="AO232" s="11"/>
      <c r="AP232" s="11"/>
    </row>
    <row r="233" customFormat="false" ht="12.75" hidden="false" customHeight="false" outlineLevel="0" collapsed="false">
      <c r="F233" s="1"/>
      <c r="L233" s="11"/>
      <c r="M233" s="11"/>
      <c r="N233" s="11"/>
      <c r="O233" s="140"/>
      <c r="P233" s="141"/>
      <c r="Q233" s="11"/>
      <c r="R233" s="11"/>
      <c r="S233" s="140"/>
      <c r="T233" s="142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1"/>
      <c r="AN233" s="11"/>
      <c r="AO233" s="11"/>
      <c r="AP233" s="11"/>
    </row>
    <row r="234" customFormat="false" ht="12.75" hidden="false" customHeight="false" outlineLevel="0" collapsed="false">
      <c r="F234" s="1"/>
      <c r="L234" s="11"/>
      <c r="M234" s="11"/>
      <c r="N234" s="11"/>
      <c r="O234" s="140"/>
      <c r="P234" s="141"/>
      <c r="Q234" s="11"/>
      <c r="R234" s="11"/>
      <c r="S234" s="140"/>
      <c r="T234" s="142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1"/>
      <c r="AN234" s="11"/>
      <c r="AO234" s="11"/>
      <c r="AP234" s="11"/>
    </row>
    <row r="235" customFormat="false" ht="12.75" hidden="false" customHeight="false" outlineLevel="0" collapsed="false">
      <c r="F235" s="1"/>
      <c r="L235" s="11"/>
      <c r="M235" s="11"/>
      <c r="N235" s="11"/>
      <c r="O235" s="140"/>
      <c r="P235" s="141"/>
      <c r="Q235" s="11"/>
      <c r="R235" s="11"/>
      <c r="S235" s="140"/>
      <c r="T235" s="142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1"/>
      <c r="AN235" s="11"/>
      <c r="AO235" s="11"/>
      <c r="AP235" s="11"/>
    </row>
    <row r="236" customFormat="false" ht="12.75" hidden="false" customHeight="false" outlineLevel="0" collapsed="false">
      <c r="F236" s="1"/>
      <c r="L236" s="11"/>
      <c r="M236" s="11"/>
      <c r="N236" s="11"/>
      <c r="O236" s="140"/>
      <c r="P236" s="141"/>
      <c r="Q236" s="11"/>
      <c r="R236" s="11"/>
      <c r="S236" s="140"/>
      <c r="T236" s="142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1"/>
      <c r="AN236" s="11"/>
      <c r="AO236" s="11"/>
      <c r="AP236" s="11"/>
    </row>
    <row r="237" customFormat="false" ht="12.75" hidden="false" customHeight="false" outlineLevel="0" collapsed="false">
      <c r="F237" s="1"/>
      <c r="L237" s="11"/>
      <c r="M237" s="11"/>
      <c r="N237" s="11"/>
      <c r="O237" s="140"/>
      <c r="P237" s="141"/>
      <c r="Q237" s="11"/>
      <c r="R237" s="11"/>
      <c r="S237" s="140"/>
      <c r="T237" s="142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1"/>
      <c r="AN237" s="11"/>
      <c r="AO237" s="11"/>
      <c r="AP237" s="11"/>
    </row>
    <row r="238" customFormat="false" ht="12.75" hidden="false" customHeight="false" outlineLevel="0" collapsed="false">
      <c r="F238" s="1"/>
      <c r="L238" s="11"/>
      <c r="M238" s="11"/>
      <c r="N238" s="11"/>
      <c r="O238" s="140"/>
      <c r="P238" s="141"/>
      <c r="Q238" s="11"/>
      <c r="R238" s="11"/>
      <c r="S238" s="140"/>
      <c r="T238" s="142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1"/>
      <c r="AN238" s="11"/>
      <c r="AO238" s="11"/>
      <c r="AP238" s="11"/>
    </row>
    <row r="239" customFormat="false" ht="12.75" hidden="false" customHeight="false" outlineLevel="0" collapsed="false">
      <c r="F239" s="1"/>
      <c r="L239" s="11"/>
      <c r="M239" s="11"/>
      <c r="N239" s="11"/>
      <c r="O239" s="140"/>
      <c r="P239" s="141"/>
      <c r="Q239" s="11"/>
      <c r="R239" s="11"/>
      <c r="S239" s="140"/>
      <c r="T239" s="142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1"/>
      <c r="AN239" s="11"/>
      <c r="AO239" s="11"/>
      <c r="AP239" s="11"/>
    </row>
    <row r="240" customFormat="false" ht="12.75" hidden="false" customHeight="false" outlineLevel="0" collapsed="false">
      <c r="F240" s="1"/>
      <c r="L240" s="11"/>
      <c r="M240" s="11"/>
      <c r="N240" s="11"/>
      <c r="O240" s="140"/>
      <c r="P240" s="141"/>
      <c r="Q240" s="11"/>
      <c r="R240" s="11"/>
      <c r="S240" s="140"/>
      <c r="T240" s="142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1"/>
      <c r="AN240" s="11"/>
      <c r="AO240" s="11"/>
      <c r="AP240" s="11"/>
    </row>
    <row r="241" customFormat="false" ht="12.75" hidden="false" customHeight="false" outlineLevel="0" collapsed="false">
      <c r="F241" s="1"/>
      <c r="L241" s="11"/>
      <c r="M241" s="11"/>
      <c r="N241" s="11"/>
      <c r="O241" s="140"/>
      <c r="P241" s="141"/>
      <c r="Q241" s="11"/>
      <c r="R241" s="11"/>
      <c r="S241" s="140"/>
      <c r="T241" s="142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1"/>
      <c r="AN241" s="11"/>
      <c r="AO241" s="11"/>
      <c r="AP241" s="11"/>
    </row>
    <row r="242" customFormat="false" ht="12.75" hidden="false" customHeight="false" outlineLevel="0" collapsed="false">
      <c r="F242" s="1"/>
      <c r="L242" s="11"/>
      <c r="M242" s="11"/>
      <c r="N242" s="11"/>
      <c r="O242" s="140"/>
      <c r="P242" s="141"/>
      <c r="Q242" s="11"/>
      <c r="R242" s="11"/>
      <c r="S242" s="140"/>
      <c r="T242" s="142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1"/>
      <c r="AN242" s="11"/>
      <c r="AO242" s="11"/>
      <c r="AP242" s="11"/>
    </row>
    <row r="243" customFormat="false" ht="12.75" hidden="false" customHeight="false" outlineLevel="0" collapsed="false">
      <c r="F243" s="1"/>
      <c r="L243" s="11"/>
      <c r="M243" s="11"/>
      <c r="N243" s="11"/>
      <c r="O243" s="140"/>
      <c r="P243" s="141"/>
      <c r="Q243" s="11"/>
      <c r="R243" s="11"/>
      <c r="S243" s="140"/>
      <c r="T243" s="142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1"/>
      <c r="AN243" s="11"/>
      <c r="AO243" s="11"/>
      <c r="AP243" s="11"/>
    </row>
    <row r="244" customFormat="false" ht="12.75" hidden="false" customHeight="false" outlineLevel="0" collapsed="false">
      <c r="F244" s="1"/>
      <c r="L244" s="11"/>
      <c r="M244" s="11"/>
      <c r="N244" s="11"/>
      <c r="O244" s="140"/>
      <c r="P244" s="141"/>
      <c r="Q244" s="11"/>
      <c r="R244" s="11"/>
      <c r="S244" s="140"/>
      <c r="T244" s="142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1"/>
      <c r="AN244" s="11"/>
      <c r="AO244" s="11"/>
      <c r="AP244" s="11"/>
    </row>
    <row r="245" customFormat="false" ht="12.75" hidden="false" customHeight="false" outlineLevel="0" collapsed="false">
      <c r="F245" s="1"/>
      <c r="L245" s="11"/>
      <c r="M245" s="11"/>
      <c r="N245" s="11"/>
      <c r="O245" s="140"/>
      <c r="P245" s="141"/>
      <c r="Q245" s="11"/>
      <c r="R245" s="11"/>
      <c r="S245" s="140"/>
      <c r="T245" s="142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1"/>
      <c r="AN245" s="11"/>
      <c r="AO245" s="11"/>
      <c r="AP245" s="11"/>
    </row>
    <row r="246" customFormat="false" ht="12.75" hidden="false" customHeight="false" outlineLevel="0" collapsed="false">
      <c r="F246" s="1"/>
      <c r="L246" s="11"/>
      <c r="M246" s="11"/>
      <c r="N246" s="11"/>
      <c r="O246" s="140"/>
      <c r="P246" s="141"/>
      <c r="Q246" s="11"/>
      <c r="R246" s="11"/>
      <c r="S246" s="140"/>
      <c r="T246" s="142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1"/>
      <c r="AN246" s="11"/>
      <c r="AO246" s="11"/>
      <c r="AP246" s="11"/>
    </row>
    <row r="247" customFormat="false" ht="12.75" hidden="false" customHeight="false" outlineLevel="0" collapsed="false">
      <c r="F247" s="1"/>
      <c r="L247" s="11"/>
      <c r="M247" s="11"/>
      <c r="N247" s="11"/>
      <c r="O247" s="140"/>
      <c r="P247" s="141"/>
      <c r="Q247" s="11"/>
      <c r="R247" s="11"/>
      <c r="S247" s="140"/>
      <c r="T247" s="142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1"/>
      <c r="AN247" s="11"/>
      <c r="AO247" s="11"/>
      <c r="AP247" s="11"/>
    </row>
    <row r="248" customFormat="false" ht="12.75" hidden="false" customHeight="false" outlineLevel="0" collapsed="false">
      <c r="F248" s="1"/>
      <c r="L248" s="11"/>
      <c r="M248" s="11"/>
      <c r="N248" s="11"/>
      <c r="O248" s="140"/>
      <c r="P248" s="141"/>
      <c r="Q248" s="11"/>
      <c r="R248" s="11"/>
      <c r="S248" s="140"/>
      <c r="T248" s="142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1"/>
      <c r="AN248" s="11"/>
      <c r="AO248" s="11"/>
      <c r="AP248" s="11"/>
    </row>
    <row r="249" customFormat="false" ht="12.75" hidden="false" customHeight="false" outlineLevel="0" collapsed="false">
      <c r="F249" s="1"/>
      <c r="L249" s="11"/>
      <c r="M249" s="11"/>
      <c r="N249" s="11"/>
      <c r="O249" s="140"/>
      <c r="P249" s="141"/>
      <c r="Q249" s="11"/>
      <c r="R249" s="11"/>
      <c r="S249" s="140"/>
      <c r="T249" s="142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1"/>
      <c r="AN249" s="11"/>
      <c r="AO249" s="11"/>
      <c r="AP249" s="11"/>
    </row>
    <row r="250" customFormat="false" ht="12.75" hidden="false" customHeight="false" outlineLevel="0" collapsed="false">
      <c r="F250" s="1"/>
      <c r="L250" s="11"/>
      <c r="M250" s="11"/>
      <c r="N250" s="11"/>
      <c r="O250" s="140"/>
      <c r="P250" s="141"/>
      <c r="Q250" s="11"/>
      <c r="R250" s="11"/>
      <c r="S250" s="140"/>
      <c r="T250" s="142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1"/>
      <c r="AN250" s="11"/>
      <c r="AO250" s="11"/>
      <c r="AP250" s="11"/>
    </row>
    <row r="251" customFormat="false" ht="12.75" hidden="false" customHeight="false" outlineLevel="0" collapsed="false">
      <c r="F251" s="1"/>
      <c r="L251" s="11"/>
      <c r="M251" s="11"/>
      <c r="N251" s="11"/>
      <c r="O251" s="140"/>
      <c r="P251" s="141"/>
      <c r="Q251" s="11"/>
      <c r="R251" s="11"/>
      <c r="S251" s="140"/>
      <c r="T251" s="142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1"/>
      <c r="AN251" s="11"/>
      <c r="AO251" s="11"/>
      <c r="AP251" s="11"/>
    </row>
    <row r="252" customFormat="false" ht="12.75" hidden="false" customHeight="false" outlineLevel="0" collapsed="false">
      <c r="F252" s="1"/>
      <c r="L252" s="11"/>
      <c r="M252" s="11"/>
      <c r="N252" s="11"/>
      <c r="O252" s="140"/>
      <c r="P252" s="141"/>
      <c r="Q252" s="11"/>
      <c r="R252" s="11"/>
      <c r="S252" s="140"/>
      <c r="T252" s="142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1"/>
      <c r="AN252" s="11"/>
      <c r="AO252" s="11"/>
      <c r="AP252" s="11"/>
    </row>
    <row r="253" customFormat="false" ht="12.75" hidden="false" customHeight="false" outlineLevel="0" collapsed="false">
      <c r="F253" s="1"/>
      <c r="L253" s="11"/>
      <c r="M253" s="11"/>
      <c r="N253" s="11"/>
      <c r="O253" s="140"/>
      <c r="P253" s="141"/>
      <c r="Q253" s="11"/>
      <c r="R253" s="11"/>
      <c r="S253" s="140"/>
      <c r="T253" s="142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1"/>
      <c r="AN253" s="11"/>
      <c r="AO253" s="11"/>
      <c r="AP253" s="11"/>
    </row>
    <row r="254" customFormat="false" ht="12.75" hidden="false" customHeight="false" outlineLevel="0" collapsed="false">
      <c r="F254" s="1"/>
      <c r="L254" s="11"/>
      <c r="M254" s="11"/>
      <c r="N254" s="11"/>
      <c r="O254" s="140"/>
      <c r="P254" s="141"/>
      <c r="Q254" s="11"/>
      <c r="R254" s="11"/>
      <c r="S254" s="140"/>
      <c r="T254" s="142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1"/>
      <c r="AN254" s="11"/>
      <c r="AO254" s="11"/>
      <c r="AP254" s="11"/>
    </row>
    <row r="255" customFormat="false" ht="12.75" hidden="false" customHeight="false" outlineLevel="0" collapsed="false">
      <c r="F255" s="1"/>
      <c r="L255" s="11"/>
      <c r="M255" s="11"/>
      <c r="N255" s="11"/>
      <c r="O255" s="140"/>
      <c r="P255" s="141"/>
      <c r="Q255" s="11"/>
      <c r="R255" s="11"/>
      <c r="S255" s="140"/>
      <c r="T255" s="142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1"/>
      <c r="AN255" s="11"/>
      <c r="AO255" s="11"/>
      <c r="AP255" s="11"/>
    </row>
    <row r="256" customFormat="false" ht="12.75" hidden="false" customHeight="false" outlineLevel="0" collapsed="false">
      <c r="F256" s="1"/>
      <c r="L256" s="11"/>
      <c r="M256" s="11"/>
      <c r="N256" s="11"/>
      <c r="O256" s="140"/>
      <c r="P256" s="141"/>
      <c r="Q256" s="11"/>
      <c r="R256" s="11"/>
      <c r="S256" s="140"/>
      <c r="T256" s="142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1"/>
      <c r="AN256" s="11"/>
      <c r="AO256" s="11"/>
      <c r="AP256" s="11"/>
    </row>
    <row r="257" customFormat="false" ht="12.75" hidden="false" customHeight="false" outlineLevel="0" collapsed="false">
      <c r="F257" s="1"/>
      <c r="L257" s="11"/>
      <c r="M257" s="11"/>
      <c r="N257" s="11"/>
      <c r="O257" s="140"/>
      <c r="P257" s="141"/>
      <c r="Q257" s="11"/>
      <c r="R257" s="11"/>
      <c r="S257" s="140"/>
      <c r="T257" s="142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1"/>
      <c r="AN257" s="11"/>
      <c r="AO257" s="11"/>
      <c r="AP257" s="11"/>
    </row>
    <row r="258" customFormat="false" ht="12.75" hidden="false" customHeight="false" outlineLevel="0" collapsed="false">
      <c r="F258" s="1"/>
      <c r="L258" s="11"/>
      <c r="M258" s="11"/>
      <c r="N258" s="11"/>
      <c r="O258" s="140"/>
      <c r="P258" s="141"/>
      <c r="Q258" s="11"/>
      <c r="R258" s="11"/>
      <c r="S258" s="140"/>
      <c r="T258" s="142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1"/>
      <c r="AN258" s="11"/>
      <c r="AO258" s="11"/>
      <c r="AP258" s="11"/>
    </row>
    <row r="259" customFormat="false" ht="12.75" hidden="false" customHeight="false" outlineLevel="0" collapsed="false">
      <c r="F259" s="1"/>
      <c r="L259" s="11"/>
      <c r="M259" s="11"/>
      <c r="N259" s="11"/>
      <c r="O259" s="140"/>
      <c r="P259" s="141"/>
      <c r="Q259" s="11"/>
      <c r="R259" s="11"/>
      <c r="S259" s="140"/>
      <c r="T259" s="142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1"/>
      <c r="AN259" s="11"/>
      <c r="AO259" s="11"/>
      <c r="AP259" s="11"/>
    </row>
    <row r="260" customFormat="false" ht="12.75" hidden="false" customHeight="false" outlineLevel="0" collapsed="false">
      <c r="F260" s="1"/>
      <c r="L260" s="11"/>
      <c r="M260" s="11"/>
      <c r="N260" s="11"/>
      <c r="O260" s="140"/>
      <c r="P260" s="141"/>
      <c r="Q260" s="11"/>
      <c r="R260" s="11"/>
      <c r="S260" s="140"/>
      <c r="T260" s="142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1"/>
      <c r="AN260" s="11"/>
      <c r="AO260" s="11"/>
      <c r="AP260" s="11"/>
    </row>
    <row r="261" customFormat="false" ht="12.75" hidden="false" customHeight="false" outlineLevel="0" collapsed="false">
      <c r="F261" s="1"/>
      <c r="L261" s="11"/>
      <c r="M261" s="11"/>
      <c r="N261" s="11"/>
      <c r="O261" s="140"/>
      <c r="P261" s="141"/>
      <c r="Q261" s="11"/>
      <c r="R261" s="11"/>
      <c r="S261" s="140"/>
      <c r="T261" s="142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1"/>
      <c r="AN261" s="11"/>
      <c r="AO261" s="11"/>
      <c r="AP261" s="11"/>
    </row>
    <row r="262" customFormat="false" ht="12.75" hidden="false" customHeight="false" outlineLevel="0" collapsed="false">
      <c r="F262" s="1"/>
      <c r="L262" s="11"/>
      <c r="M262" s="11"/>
      <c r="N262" s="11"/>
      <c r="O262" s="140"/>
      <c r="P262" s="141"/>
      <c r="Q262" s="11"/>
      <c r="R262" s="11"/>
      <c r="S262" s="140"/>
      <c r="T262" s="142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1"/>
      <c r="AN262" s="11"/>
      <c r="AO262" s="11"/>
      <c r="AP262" s="11"/>
    </row>
    <row r="263" customFormat="false" ht="12.75" hidden="false" customHeight="false" outlineLevel="0" collapsed="false">
      <c r="F263" s="1"/>
      <c r="L263" s="11"/>
      <c r="M263" s="11"/>
      <c r="N263" s="11"/>
      <c r="O263" s="140"/>
      <c r="P263" s="141"/>
      <c r="Q263" s="11"/>
      <c r="R263" s="11"/>
      <c r="S263" s="140"/>
      <c r="T263" s="142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1"/>
      <c r="AN263" s="11"/>
      <c r="AO263" s="11"/>
      <c r="AP263" s="11"/>
    </row>
    <row r="264" customFormat="false" ht="12.75" hidden="false" customHeight="false" outlineLevel="0" collapsed="false">
      <c r="F264" s="1"/>
      <c r="L264" s="11"/>
      <c r="M264" s="11"/>
      <c r="N264" s="11"/>
      <c r="O264" s="140"/>
      <c r="P264" s="141"/>
      <c r="Q264" s="11"/>
      <c r="R264" s="11"/>
      <c r="S264" s="140"/>
      <c r="T264" s="142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1"/>
      <c r="AN264" s="11"/>
      <c r="AO264" s="11"/>
      <c r="AP264" s="11"/>
    </row>
    <row r="265" customFormat="false" ht="12.75" hidden="false" customHeight="false" outlineLevel="0" collapsed="false">
      <c r="F265" s="1"/>
      <c r="L265" s="11"/>
      <c r="M265" s="11"/>
      <c r="N265" s="11"/>
      <c r="O265" s="140"/>
      <c r="P265" s="141"/>
      <c r="Q265" s="11"/>
      <c r="R265" s="11"/>
      <c r="S265" s="140"/>
      <c r="T265" s="142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1"/>
      <c r="AN265" s="11"/>
      <c r="AO265" s="11"/>
      <c r="AP265" s="11"/>
    </row>
    <row r="266" customFormat="false" ht="12.75" hidden="false" customHeight="false" outlineLevel="0" collapsed="false">
      <c r="F266" s="1"/>
      <c r="L266" s="11"/>
      <c r="M266" s="11"/>
      <c r="N266" s="11"/>
      <c r="O266" s="140"/>
      <c r="P266" s="141"/>
      <c r="Q266" s="11"/>
      <c r="R266" s="11"/>
      <c r="S266" s="140"/>
      <c r="T266" s="142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1"/>
      <c r="AN266" s="11"/>
      <c r="AO266" s="11"/>
      <c r="AP266" s="11"/>
    </row>
    <row r="267" customFormat="false" ht="12.75" hidden="false" customHeight="false" outlineLevel="0" collapsed="false">
      <c r="F267" s="1"/>
      <c r="L267" s="11"/>
      <c r="M267" s="11"/>
      <c r="N267" s="11"/>
      <c r="O267" s="140"/>
      <c r="P267" s="141"/>
      <c r="Q267" s="11"/>
      <c r="R267" s="11"/>
      <c r="S267" s="140"/>
      <c r="T267" s="142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1"/>
      <c r="AN267" s="11"/>
      <c r="AO267" s="11"/>
      <c r="AP267" s="11"/>
    </row>
    <row r="268" customFormat="false" ht="12.75" hidden="false" customHeight="false" outlineLevel="0" collapsed="false">
      <c r="F268" s="1"/>
      <c r="L268" s="11"/>
      <c r="M268" s="11"/>
      <c r="N268" s="11"/>
      <c r="O268" s="140"/>
      <c r="P268" s="141"/>
      <c r="Q268" s="11"/>
      <c r="R268" s="11"/>
      <c r="S268" s="140"/>
      <c r="T268" s="142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1"/>
      <c r="AN268" s="11"/>
      <c r="AO268" s="11"/>
      <c r="AP268" s="11"/>
    </row>
    <row r="269" customFormat="false" ht="12.75" hidden="false" customHeight="false" outlineLevel="0" collapsed="false">
      <c r="F269" s="1"/>
      <c r="L269" s="11"/>
      <c r="M269" s="11"/>
      <c r="N269" s="11"/>
      <c r="O269" s="140"/>
      <c r="P269" s="141"/>
      <c r="Q269" s="11"/>
      <c r="R269" s="11"/>
      <c r="S269" s="140"/>
      <c r="T269" s="142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1"/>
      <c r="AN269" s="11"/>
      <c r="AO269" s="11"/>
      <c r="AP269" s="11"/>
    </row>
    <row r="270" customFormat="false" ht="12.75" hidden="false" customHeight="false" outlineLevel="0" collapsed="false">
      <c r="F270" s="1"/>
      <c r="L270" s="11"/>
      <c r="M270" s="11"/>
      <c r="N270" s="11"/>
      <c r="O270" s="140"/>
      <c r="P270" s="141"/>
      <c r="Q270" s="11"/>
      <c r="R270" s="11"/>
      <c r="S270" s="140"/>
      <c r="T270" s="142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1"/>
      <c r="AN270" s="11"/>
      <c r="AO270" s="11"/>
      <c r="AP270" s="11"/>
    </row>
    <row r="271" customFormat="false" ht="12.75" hidden="false" customHeight="false" outlineLevel="0" collapsed="false">
      <c r="F271" s="1"/>
      <c r="L271" s="11"/>
      <c r="M271" s="11"/>
      <c r="N271" s="11"/>
      <c r="O271" s="140"/>
      <c r="P271" s="141"/>
      <c r="Q271" s="11"/>
      <c r="R271" s="11"/>
      <c r="S271" s="140"/>
      <c r="T271" s="142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1"/>
      <c r="AN271" s="11"/>
      <c r="AO271" s="11"/>
      <c r="AP271" s="11"/>
    </row>
    <row r="272" customFormat="false" ht="12.75" hidden="false" customHeight="false" outlineLevel="0" collapsed="false">
      <c r="F272" s="1"/>
      <c r="L272" s="11"/>
      <c r="M272" s="11"/>
      <c r="N272" s="11"/>
      <c r="O272" s="140"/>
      <c r="P272" s="141"/>
      <c r="Q272" s="11"/>
      <c r="R272" s="11"/>
      <c r="S272" s="140"/>
      <c r="T272" s="142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1"/>
      <c r="AN272" s="11"/>
      <c r="AO272" s="11"/>
      <c r="AP272" s="11"/>
    </row>
    <row r="273" customFormat="false" ht="12.75" hidden="false" customHeight="false" outlineLevel="0" collapsed="false">
      <c r="F273" s="1"/>
      <c r="L273" s="11"/>
      <c r="M273" s="11"/>
      <c r="N273" s="11"/>
      <c r="O273" s="140"/>
      <c r="P273" s="141"/>
      <c r="Q273" s="11"/>
      <c r="R273" s="11"/>
      <c r="S273" s="140"/>
      <c r="T273" s="142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1"/>
      <c r="AN273" s="11"/>
      <c r="AO273" s="11"/>
      <c r="AP273" s="11"/>
    </row>
    <row r="274" customFormat="false" ht="12.75" hidden="false" customHeight="false" outlineLevel="0" collapsed="false">
      <c r="F274" s="1"/>
      <c r="L274" s="11"/>
      <c r="M274" s="11"/>
      <c r="N274" s="11"/>
      <c r="O274" s="140"/>
      <c r="P274" s="141"/>
      <c r="Q274" s="11"/>
      <c r="R274" s="11"/>
      <c r="S274" s="140"/>
      <c r="T274" s="142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1"/>
      <c r="AN274" s="11"/>
      <c r="AO274" s="11"/>
      <c r="AP274" s="11"/>
    </row>
    <row r="275" customFormat="false" ht="12.75" hidden="false" customHeight="false" outlineLevel="0" collapsed="false">
      <c r="F275" s="1"/>
      <c r="L275" s="11"/>
      <c r="M275" s="11"/>
      <c r="N275" s="11"/>
      <c r="O275" s="140"/>
      <c r="P275" s="141"/>
      <c r="Q275" s="11"/>
      <c r="R275" s="11"/>
      <c r="S275" s="140"/>
      <c r="T275" s="142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1"/>
      <c r="AN275" s="11"/>
      <c r="AO275" s="11"/>
      <c r="AP275" s="11"/>
    </row>
    <row r="276" customFormat="false" ht="12.75" hidden="false" customHeight="false" outlineLevel="0" collapsed="false">
      <c r="F276" s="1"/>
      <c r="L276" s="11"/>
      <c r="M276" s="11"/>
      <c r="N276" s="11"/>
      <c r="O276" s="140"/>
      <c r="P276" s="141"/>
      <c r="Q276" s="11"/>
      <c r="R276" s="11"/>
      <c r="S276" s="140"/>
      <c r="T276" s="142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1"/>
      <c r="AN276" s="11"/>
      <c r="AO276" s="11"/>
      <c r="AP276" s="11"/>
    </row>
    <row r="277" customFormat="false" ht="12.75" hidden="false" customHeight="false" outlineLevel="0" collapsed="false">
      <c r="F277" s="1"/>
      <c r="L277" s="11"/>
      <c r="M277" s="11"/>
      <c r="N277" s="11"/>
      <c r="O277" s="140"/>
      <c r="P277" s="141"/>
      <c r="Q277" s="11"/>
      <c r="R277" s="11"/>
      <c r="S277" s="140"/>
      <c r="T277" s="142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1"/>
      <c r="AN277" s="11"/>
      <c r="AO277" s="11"/>
      <c r="AP277" s="11"/>
    </row>
    <row r="278" customFormat="false" ht="12.75" hidden="false" customHeight="false" outlineLevel="0" collapsed="false">
      <c r="F278" s="1"/>
      <c r="L278" s="11"/>
      <c r="M278" s="11"/>
      <c r="N278" s="11"/>
      <c r="O278" s="140"/>
      <c r="P278" s="141"/>
      <c r="Q278" s="11"/>
      <c r="R278" s="11"/>
      <c r="S278" s="140"/>
      <c r="T278" s="142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1"/>
      <c r="AN278" s="11"/>
      <c r="AO278" s="11"/>
      <c r="AP278" s="11"/>
    </row>
    <row r="279" customFormat="false" ht="12.75" hidden="false" customHeight="false" outlineLevel="0" collapsed="false">
      <c r="F279" s="1"/>
      <c r="L279" s="11"/>
      <c r="M279" s="11"/>
      <c r="N279" s="11"/>
      <c r="O279" s="140"/>
      <c r="P279" s="141"/>
      <c r="Q279" s="11"/>
      <c r="R279" s="11"/>
      <c r="S279" s="140"/>
      <c r="T279" s="142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1"/>
      <c r="AN279" s="11"/>
      <c r="AO279" s="11"/>
      <c r="AP279" s="11"/>
    </row>
    <row r="280" customFormat="false" ht="12.75" hidden="false" customHeight="false" outlineLevel="0" collapsed="false">
      <c r="F280" s="1"/>
      <c r="L280" s="11"/>
      <c r="M280" s="11"/>
      <c r="N280" s="11"/>
      <c r="O280" s="140"/>
      <c r="P280" s="141"/>
      <c r="Q280" s="11"/>
      <c r="R280" s="11"/>
      <c r="S280" s="140"/>
      <c r="T280" s="142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1"/>
      <c r="AN280" s="11"/>
      <c r="AO280" s="11"/>
      <c r="AP280" s="11"/>
    </row>
    <row r="281" customFormat="false" ht="12.75" hidden="false" customHeight="false" outlineLevel="0" collapsed="false">
      <c r="F281" s="1"/>
      <c r="L281" s="11"/>
      <c r="M281" s="11"/>
      <c r="N281" s="11"/>
      <c r="O281" s="140"/>
      <c r="P281" s="141"/>
      <c r="Q281" s="11"/>
      <c r="R281" s="11"/>
      <c r="S281" s="140"/>
      <c r="T281" s="142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1"/>
      <c r="AN281" s="11"/>
      <c r="AO281" s="11"/>
      <c r="AP281" s="11"/>
    </row>
    <row r="282" customFormat="false" ht="12.75" hidden="false" customHeight="false" outlineLevel="0" collapsed="false">
      <c r="F282" s="1"/>
      <c r="L282" s="11"/>
      <c r="M282" s="11"/>
      <c r="N282" s="11"/>
      <c r="O282" s="140"/>
      <c r="P282" s="141"/>
      <c r="Q282" s="11"/>
      <c r="R282" s="11"/>
      <c r="S282" s="140"/>
      <c r="T282" s="142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1"/>
      <c r="AN282" s="11"/>
      <c r="AO282" s="11"/>
      <c r="AP282" s="11"/>
    </row>
    <row r="283" customFormat="false" ht="12.75" hidden="false" customHeight="false" outlineLevel="0" collapsed="false">
      <c r="F283" s="1"/>
      <c r="L283" s="11"/>
      <c r="M283" s="11"/>
      <c r="N283" s="11"/>
      <c r="O283" s="140"/>
      <c r="P283" s="141"/>
      <c r="Q283" s="11"/>
      <c r="R283" s="11"/>
      <c r="S283" s="140"/>
      <c r="T283" s="142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1"/>
      <c r="AN283" s="11"/>
      <c r="AO283" s="11"/>
      <c r="AP283" s="11"/>
    </row>
    <row r="284" customFormat="false" ht="12.75" hidden="false" customHeight="false" outlineLevel="0" collapsed="false">
      <c r="F284" s="1"/>
      <c r="L284" s="11"/>
      <c r="M284" s="11"/>
      <c r="N284" s="11"/>
      <c r="O284" s="140"/>
      <c r="P284" s="141"/>
      <c r="Q284" s="11"/>
      <c r="R284" s="11"/>
      <c r="S284" s="140"/>
      <c r="T284" s="142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1"/>
      <c r="AN284" s="11"/>
      <c r="AO284" s="11"/>
      <c r="AP284" s="11"/>
    </row>
    <row r="285" customFormat="false" ht="12.75" hidden="false" customHeight="false" outlineLevel="0" collapsed="false">
      <c r="F285" s="1"/>
      <c r="L285" s="11"/>
      <c r="M285" s="11"/>
      <c r="N285" s="11"/>
      <c r="O285" s="140"/>
      <c r="P285" s="141"/>
      <c r="Q285" s="11"/>
      <c r="R285" s="11"/>
      <c r="S285" s="140"/>
      <c r="T285" s="142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1"/>
      <c r="AN285" s="11"/>
      <c r="AO285" s="11"/>
      <c r="AP285" s="11"/>
    </row>
    <row r="286" customFormat="false" ht="12.75" hidden="false" customHeight="false" outlineLevel="0" collapsed="false">
      <c r="F286" s="1"/>
      <c r="L286" s="11"/>
      <c r="M286" s="11"/>
      <c r="N286" s="11"/>
      <c r="O286" s="140"/>
      <c r="P286" s="141"/>
      <c r="Q286" s="11"/>
      <c r="R286" s="11"/>
      <c r="S286" s="140"/>
      <c r="T286" s="142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1"/>
      <c r="AN286" s="11"/>
      <c r="AO286" s="11"/>
      <c r="AP286" s="11"/>
    </row>
    <row r="287" customFormat="false" ht="12.75" hidden="false" customHeight="false" outlineLevel="0" collapsed="false">
      <c r="F287" s="1"/>
      <c r="L287" s="11"/>
      <c r="M287" s="11"/>
      <c r="N287" s="11"/>
      <c r="O287" s="140"/>
      <c r="P287" s="141"/>
      <c r="Q287" s="11"/>
      <c r="R287" s="11"/>
      <c r="S287" s="140"/>
      <c r="T287" s="142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1"/>
      <c r="AN287" s="11"/>
      <c r="AO287" s="11"/>
      <c r="AP287" s="11"/>
    </row>
    <row r="288" customFormat="false" ht="12.75" hidden="false" customHeight="false" outlineLevel="0" collapsed="false">
      <c r="F288" s="1"/>
      <c r="L288" s="11"/>
      <c r="M288" s="11"/>
      <c r="N288" s="11"/>
      <c r="O288" s="140"/>
      <c r="P288" s="141"/>
      <c r="Q288" s="11"/>
      <c r="R288" s="11"/>
      <c r="S288" s="140"/>
      <c r="T288" s="142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1"/>
      <c r="AN288" s="11"/>
      <c r="AO288" s="11"/>
      <c r="AP288" s="11"/>
    </row>
    <row r="289" customFormat="false" ht="12.75" hidden="false" customHeight="false" outlineLevel="0" collapsed="false">
      <c r="F289" s="1"/>
      <c r="L289" s="11"/>
      <c r="M289" s="11"/>
      <c r="N289" s="11"/>
      <c r="O289" s="140"/>
      <c r="P289" s="141"/>
      <c r="Q289" s="11"/>
      <c r="R289" s="11"/>
      <c r="S289" s="140"/>
      <c r="T289" s="142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1"/>
      <c r="AN289" s="11"/>
      <c r="AO289" s="11"/>
      <c r="AP289" s="11"/>
    </row>
    <row r="290" customFormat="false" ht="12.75" hidden="false" customHeight="false" outlineLevel="0" collapsed="false">
      <c r="F290" s="1"/>
      <c r="L290" s="11"/>
      <c r="M290" s="11"/>
      <c r="N290" s="11"/>
      <c r="O290" s="140"/>
      <c r="P290" s="141"/>
      <c r="Q290" s="11"/>
      <c r="R290" s="11"/>
      <c r="S290" s="140"/>
      <c r="T290" s="142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1"/>
      <c r="AN290" s="11"/>
      <c r="AO290" s="11"/>
      <c r="AP290" s="11"/>
    </row>
    <row r="291" customFormat="false" ht="12.75" hidden="false" customHeight="false" outlineLevel="0" collapsed="false">
      <c r="F291" s="1"/>
      <c r="L291" s="11"/>
      <c r="M291" s="11"/>
      <c r="N291" s="11"/>
      <c r="O291" s="140"/>
      <c r="P291" s="141"/>
      <c r="Q291" s="11"/>
      <c r="R291" s="11"/>
      <c r="S291" s="140"/>
      <c r="T291" s="142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1"/>
      <c r="AN291" s="11"/>
      <c r="AO291" s="11"/>
      <c r="AP291" s="11"/>
    </row>
    <row r="292" customFormat="false" ht="12.75" hidden="false" customHeight="false" outlineLevel="0" collapsed="false">
      <c r="F292" s="1"/>
      <c r="L292" s="11"/>
      <c r="M292" s="11"/>
      <c r="N292" s="11"/>
      <c r="O292" s="140"/>
      <c r="P292" s="141"/>
      <c r="Q292" s="11"/>
      <c r="R292" s="11"/>
      <c r="S292" s="140"/>
      <c r="T292" s="142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1"/>
      <c r="AN292" s="11"/>
      <c r="AO292" s="11"/>
      <c r="AP292" s="11"/>
    </row>
    <row r="293" customFormat="false" ht="12.75" hidden="false" customHeight="false" outlineLevel="0" collapsed="false">
      <c r="F293" s="1"/>
      <c r="L293" s="11"/>
      <c r="M293" s="11"/>
      <c r="N293" s="11"/>
      <c r="O293" s="140"/>
      <c r="P293" s="141"/>
      <c r="Q293" s="11"/>
      <c r="R293" s="11"/>
      <c r="S293" s="140"/>
      <c r="T293" s="142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1"/>
      <c r="AN293" s="11"/>
      <c r="AO293" s="11"/>
      <c r="AP293" s="11"/>
    </row>
    <row r="294" customFormat="false" ht="12.75" hidden="false" customHeight="false" outlineLevel="0" collapsed="false">
      <c r="F294" s="1"/>
      <c r="L294" s="11"/>
      <c r="M294" s="11"/>
      <c r="N294" s="11"/>
      <c r="O294" s="140"/>
      <c r="P294" s="141"/>
      <c r="Q294" s="11"/>
      <c r="R294" s="11"/>
      <c r="S294" s="140"/>
      <c r="T294" s="142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1"/>
      <c r="AN294" s="11"/>
      <c r="AO294" s="11"/>
      <c r="AP294" s="11"/>
    </row>
    <row r="295" customFormat="false" ht="12.75" hidden="false" customHeight="false" outlineLevel="0" collapsed="false">
      <c r="F295" s="1"/>
      <c r="L295" s="11"/>
      <c r="M295" s="11"/>
      <c r="N295" s="11"/>
      <c r="O295" s="140"/>
      <c r="P295" s="141"/>
      <c r="Q295" s="11"/>
      <c r="R295" s="11"/>
      <c r="S295" s="140"/>
      <c r="T295" s="142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1"/>
      <c r="AN295" s="11"/>
      <c r="AO295" s="11"/>
      <c r="AP295" s="11"/>
    </row>
    <row r="296" customFormat="false" ht="12.75" hidden="false" customHeight="false" outlineLevel="0" collapsed="false">
      <c r="F296" s="1"/>
      <c r="L296" s="11"/>
      <c r="M296" s="11"/>
      <c r="N296" s="11"/>
      <c r="O296" s="140"/>
      <c r="P296" s="141"/>
      <c r="Q296" s="11"/>
      <c r="R296" s="11"/>
      <c r="S296" s="140"/>
      <c r="T296" s="142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1"/>
      <c r="AN296" s="11"/>
      <c r="AO296" s="11"/>
      <c r="AP296" s="11"/>
    </row>
    <row r="297" customFormat="false" ht="12.75" hidden="false" customHeight="false" outlineLevel="0" collapsed="false">
      <c r="F297" s="1"/>
      <c r="L297" s="11"/>
      <c r="M297" s="11"/>
      <c r="N297" s="11"/>
      <c r="O297" s="140"/>
      <c r="P297" s="141"/>
      <c r="Q297" s="11"/>
      <c r="R297" s="11"/>
      <c r="S297" s="140"/>
      <c r="T297" s="142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1"/>
      <c r="AN297" s="11"/>
      <c r="AO297" s="11"/>
      <c r="AP297" s="11"/>
    </row>
    <row r="298" customFormat="false" ht="12.75" hidden="false" customHeight="false" outlineLevel="0" collapsed="false">
      <c r="F298" s="1"/>
      <c r="L298" s="11"/>
      <c r="M298" s="11"/>
      <c r="N298" s="11"/>
      <c r="O298" s="140"/>
      <c r="P298" s="141"/>
      <c r="Q298" s="11"/>
      <c r="R298" s="11"/>
      <c r="S298" s="140"/>
      <c r="T298" s="142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1"/>
      <c r="AN298" s="11"/>
      <c r="AO298" s="11"/>
      <c r="AP298" s="11"/>
    </row>
    <row r="299" customFormat="false" ht="12.75" hidden="false" customHeight="false" outlineLevel="0" collapsed="false">
      <c r="F299" s="1"/>
      <c r="L299" s="11"/>
      <c r="M299" s="11"/>
      <c r="N299" s="11"/>
      <c r="O299" s="140"/>
      <c r="P299" s="141"/>
      <c r="Q299" s="11"/>
      <c r="R299" s="11"/>
      <c r="S299" s="140"/>
      <c r="T299" s="142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1"/>
      <c r="AN299" s="11"/>
      <c r="AO299" s="11"/>
      <c r="AP299" s="11"/>
    </row>
    <row r="300" customFormat="false" ht="12.75" hidden="false" customHeight="false" outlineLevel="0" collapsed="false">
      <c r="F300" s="1"/>
      <c r="L300" s="11"/>
      <c r="M300" s="11"/>
      <c r="N300" s="11"/>
      <c r="O300" s="140"/>
      <c r="P300" s="141"/>
      <c r="Q300" s="11"/>
      <c r="R300" s="11"/>
      <c r="S300" s="140"/>
      <c r="T300" s="142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1"/>
      <c r="AN300" s="11"/>
      <c r="AO300" s="11"/>
      <c r="AP300" s="11"/>
    </row>
    <row r="301" customFormat="false" ht="12.75" hidden="false" customHeight="false" outlineLevel="0" collapsed="false">
      <c r="F301" s="1"/>
      <c r="L301" s="11"/>
      <c r="M301" s="11"/>
      <c r="N301" s="11"/>
      <c r="O301" s="140"/>
      <c r="P301" s="141"/>
      <c r="Q301" s="11"/>
      <c r="R301" s="11"/>
      <c r="S301" s="140"/>
      <c r="T301" s="142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1"/>
      <c r="AN301" s="11"/>
      <c r="AO301" s="11"/>
      <c r="AP301" s="11"/>
    </row>
    <row r="302" customFormat="false" ht="12.75" hidden="false" customHeight="false" outlineLevel="0" collapsed="false">
      <c r="F302" s="1"/>
      <c r="L302" s="11"/>
      <c r="M302" s="11"/>
      <c r="N302" s="11"/>
      <c r="O302" s="140"/>
      <c r="P302" s="141"/>
      <c r="Q302" s="11"/>
      <c r="R302" s="11"/>
      <c r="S302" s="140"/>
      <c r="T302" s="142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1"/>
      <c r="AN302" s="11"/>
      <c r="AO302" s="11"/>
      <c r="AP302" s="11"/>
    </row>
    <row r="303" customFormat="false" ht="12.75" hidden="false" customHeight="false" outlineLevel="0" collapsed="false">
      <c r="F303" s="1"/>
      <c r="L303" s="11"/>
      <c r="M303" s="11"/>
      <c r="N303" s="11"/>
      <c r="O303" s="140"/>
      <c r="P303" s="141"/>
      <c r="Q303" s="11"/>
      <c r="R303" s="11"/>
      <c r="S303" s="140"/>
      <c r="T303" s="142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1"/>
      <c r="AN303" s="11"/>
      <c r="AO303" s="11"/>
      <c r="AP303" s="11"/>
    </row>
    <row r="304" customFormat="false" ht="12.75" hidden="false" customHeight="false" outlineLevel="0" collapsed="false">
      <c r="F304" s="1"/>
      <c r="L304" s="11"/>
      <c r="M304" s="11"/>
      <c r="N304" s="11"/>
      <c r="O304" s="140"/>
      <c r="P304" s="141"/>
      <c r="Q304" s="11"/>
      <c r="R304" s="11"/>
      <c r="S304" s="140"/>
      <c r="T304" s="142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1"/>
      <c r="AN304" s="11"/>
      <c r="AO304" s="11"/>
      <c r="AP304" s="11"/>
    </row>
    <row r="305" customFormat="false" ht="12.75" hidden="false" customHeight="false" outlineLevel="0" collapsed="false">
      <c r="F305" s="1"/>
      <c r="L305" s="11"/>
      <c r="M305" s="11"/>
      <c r="N305" s="11"/>
      <c r="O305" s="140"/>
      <c r="P305" s="141"/>
      <c r="Q305" s="11"/>
      <c r="R305" s="11"/>
      <c r="S305" s="140"/>
      <c r="T305" s="142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1"/>
      <c r="AN305" s="11"/>
      <c r="AO305" s="11"/>
      <c r="AP305" s="11"/>
    </row>
    <row r="306" customFormat="false" ht="12.75" hidden="false" customHeight="false" outlineLevel="0" collapsed="false">
      <c r="F306" s="1"/>
      <c r="L306" s="11"/>
      <c r="M306" s="11"/>
      <c r="N306" s="11"/>
      <c r="O306" s="140"/>
      <c r="P306" s="141"/>
      <c r="Q306" s="11"/>
      <c r="R306" s="11"/>
      <c r="S306" s="140"/>
      <c r="T306" s="142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1"/>
      <c r="AN306" s="11"/>
      <c r="AO306" s="11"/>
      <c r="AP306" s="11"/>
    </row>
    <row r="307" customFormat="false" ht="12.75" hidden="false" customHeight="false" outlineLevel="0" collapsed="false">
      <c r="F307" s="1"/>
      <c r="L307" s="11"/>
      <c r="M307" s="11"/>
      <c r="N307" s="11"/>
      <c r="O307" s="140"/>
      <c r="P307" s="141"/>
      <c r="Q307" s="11"/>
      <c r="R307" s="11"/>
      <c r="S307" s="140"/>
      <c r="T307" s="142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1"/>
      <c r="AN307" s="11"/>
      <c r="AO307" s="11"/>
      <c r="AP307" s="11"/>
    </row>
    <row r="308" customFormat="false" ht="12.75" hidden="false" customHeight="false" outlineLevel="0" collapsed="false">
      <c r="F308" s="1"/>
      <c r="L308" s="11"/>
      <c r="M308" s="11"/>
      <c r="N308" s="11"/>
      <c r="O308" s="140"/>
      <c r="P308" s="141"/>
      <c r="Q308" s="11"/>
      <c r="R308" s="11"/>
      <c r="S308" s="140"/>
      <c r="T308" s="142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1"/>
      <c r="AN308" s="11"/>
      <c r="AO308" s="11"/>
      <c r="AP308" s="11"/>
    </row>
    <row r="309" customFormat="false" ht="12.75" hidden="false" customHeight="false" outlineLevel="0" collapsed="false">
      <c r="F309" s="1"/>
      <c r="L309" s="11"/>
      <c r="M309" s="11"/>
      <c r="N309" s="11"/>
      <c r="O309" s="140"/>
      <c r="P309" s="141"/>
      <c r="Q309" s="11"/>
      <c r="R309" s="11"/>
      <c r="S309" s="140"/>
      <c r="T309" s="142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1"/>
      <c r="AN309" s="11"/>
      <c r="AO309" s="11"/>
      <c r="AP309" s="11"/>
    </row>
    <row r="310" customFormat="false" ht="12.75" hidden="false" customHeight="false" outlineLevel="0" collapsed="false">
      <c r="F310" s="1"/>
      <c r="L310" s="11"/>
      <c r="M310" s="11"/>
      <c r="N310" s="11"/>
      <c r="O310" s="140"/>
      <c r="P310" s="141"/>
      <c r="Q310" s="11"/>
      <c r="R310" s="11"/>
      <c r="S310" s="140"/>
      <c r="T310" s="142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1"/>
      <c r="AN310" s="11"/>
      <c r="AO310" s="11"/>
      <c r="AP310" s="11"/>
    </row>
    <row r="311" customFormat="false" ht="12.75" hidden="false" customHeight="false" outlineLevel="0" collapsed="false">
      <c r="F311" s="1"/>
      <c r="L311" s="11"/>
      <c r="M311" s="11"/>
      <c r="N311" s="11"/>
      <c r="O311" s="140"/>
      <c r="P311" s="141"/>
      <c r="Q311" s="11"/>
      <c r="R311" s="11"/>
      <c r="S311" s="140"/>
      <c r="T311" s="142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1"/>
      <c r="AN311" s="11"/>
      <c r="AO311" s="11"/>
      <c r="AP311" s="11"/>
    </row>
    <row r="312" customFormat="false" ht="12.75" hidden="false" customHeight="false" outlineLevel="0" collapsed="false">
      <c r="F312" s="1"/>
      <c r="L312" s="11"/>
      <c r="M312" s="11"/>
      <c r="N312" s="11"/>
      <c r="O312" s="140"/>
      <c r="P312" s="141"/>
      <c r="Q312" s="11"/>
      <c r="R312" s="11"/>
      <c r="S312" s="140"/>
      <c r="T312" s="142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1"/>
      <c r="AN312" s="11"/>
      <c r="AO312" s="11"/>
      <c r="AP312" s="11"/>
    </row>
    <row r="313" customFormat="false" ht="12.75" hidden="false" customHeight="false" outlineLevel="0" collapsed="false">
      <c r="F313" s="1"/>
      <c r="L313" s="11"/>
      <c r="M313" s="11"/>
      <c r="N313" s="11"/>
      <c r="O313" s="140"/>
      <c r="P313" s="141"/>
      <c r="Q313" s="11"/>
      <c r="R313" s="11"/>
      <c r="S313" s="140"/>
      <c r="T313" s="142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1"/>
      <c r="AN313" s="11"/>
      <c r="AO313" s="11"/>
      <c r="AP313" s="11"/>
    </row>
    <row r="314" customFormat="false" ht="12.75" hidden="false" customHeight="false" outlineLevel="0" collapsed="false">
      <c r="F314" s="1"/>
      <c r="L314" s="11"/>
      <c r="M314" s="11"/>
      <c r="N314" s="11"/>
      <c r="O314" s="140"/>
      <c r="P314" s="141"/>
      <c r="Q314" s="11"/>
      <c r="R314" s="11"/>
      <c r="S314" s="140"/>
      <c r="T314" s="142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1"/>
      <c r="AN314" s="11"/>
      <c r="AO314" s="11"/>
      <c r="AP314" s="11"/>
    </row>
    <row r="315" customFormat="false" ht="12.75" hidden="false" customHeight="false" outlineLevel="0" collapsed="false">
      <c r="F315" s="1"/>
      <c r="L315" s="11"/>
      <c r="M315" s="11"/>
      <c r="N315" s="11"/>
      <c r="O315" s="140"/>
      <c r="P315" s="141"/>
      <c r="Q315" s="11"/>
      <c r="R315" s="11"/>
      <c r="S315" s="140"/>
      <c r="T315" s="142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1"/>
      <c r="AN315" s="11"/>
      <c r="AO315" s="11"/>
      <c r="AP315" s="11"/>
    </row>
    <row r="316" customFormat="false" ht="12.75" hidden="false" customHeight="false" outlineLevel="0" collapsed="false">
      <c r="F316" s="1"/>
      <c r="L316" s="11"/>
      <c r="M316" s="11"/>
      <c r="N316" s="11"/>
      <c r="O316" s="140"/>
      <c r="P316" s="141"/>
      <c r="Q316" s="11"/>
      <c r="R316" s="11"/>
      <c r="S316" s="140"/>
      <c r="T316" s="142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1"/>
      <c r="AN316" s="11"/>
      <c r="AO316" s="11"/>
      <c r="AP316" s="11"/>
    </row>
    <row r="317" customFormat="false" ht="12.75" hidden="false" customHeight="false" outlineLevel="0" collapsed="false">
      <c r="F317" s="1"/>
      <c r="L317" s="11"/>
      <c r="M317" s="11"/>
      <c r="N317" s="11"/>
      <c r="O317" s="140"/>
      <c r="P317" s="141"/>
      <c r="Q317" s="11"/>
      <c r="R317" s="11"/>
      <c r="S317" s="140"/>
      <c r="T317" s="142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1"/>
      <c r="AN317" s="11"/>
      <c r="AO317" s="11"/>
      <c r="AP317" s="11"/>
    </row>
    <row r="318" customFormat="false" ht="12.75" hidden="false" customHeight="false" outlineLevel="0" collapsed="false">
      <c r="F318" s="1"/>
      <c r="L318" s="11"/>
      <c r="M318" s="11"/>
      <c r="N318" s="11"/>
      <c r="O318" s="140"/>
      <c r="P318" s="141"/>
      <c r="Q318" s="11"/>
      <c r="R318" s="11"/>
      <c r="S318" s="140"/>
      <c r="T318" s="142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1"/>
      <c r="AN318" s="11"/>
      <c r="AO318" s="11"/>
      <c r="AP318" s="11"/>
    </row>
    <row r="319" customFormat="false" ht="12.75" hidden="false" customHeight="false" outlineLevel="0" collapsed="false">
      <c r="F319" s="1"/>
      <c r="L319" s="11"/>
      <c r="M319" s="11"/>
      <c r="N319" s="11"/>
      <c r="O319" s="140"/>
      <c r="P319" s="141"/>
      <c r="Q319" s="11"/>
      <c r="R319" s="11"/>
      <c r="S319" s="140"/>
      <c r="T319" s="142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1"/>
      <c r="AN319" s="11"/>
      <c r="AO319" s="11"/>
      <c r="AP319" s="11"/>
    </row>
    <row r="320" customFormat="false" ht="12.75" hidden="false" customHeight="false" outlineLevel="0" collapsed="false">
      <c r="F320" s="1"/>
      <c r="L320" s="11"/>
      <c r="M320" s="11"/>
      <c r="N320" s="11"/>
      <c r="O320" s="140"/>
      <c r="P320" s="141"/>
      <c r="Q320" s="11"/>
      <c r="R320" s="11"/>
      <c r="S320" s="140"/>
      <c r="T320" s="142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1"/>
      <c r="AN320" s="11"/>
      <c r="AO320" s="11"/>
      <c r="AP320" s="11"/>
    </row>
    <row r="321" customFormat="false" ht="12.75" hidden="false" customHeight="false" outlineLevel="0" collapsed="false">
      <c r="F321" s="1"/>
      <c r="L321" s="11"/>
      <c r="M321" s="11"/>
      <c r="N321" s="11"/>
      <c r="O321" s="140"/>
      <c r="P321" s="141"/>
      <c r="Q321" s="11"/>
      <c r="R321" s="11"/>
      <c r="S321" s="140"/>
      <c r="T321" s="142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1"/>
      <c r="AN321" s="11"/>
      <c r="AO321" s="11"/>
      <c r="AP321" s="11"/>
    </row>
    <row r="322" customFormat="false" ht="12.75" hidden="false" customHeight="false" outlineLevel="0" collapsed="false">
      <c r="F322" s="1"/>
      <c r="L322" s="11"/>
      <c r="M322" s="11"/>
      <c r="N322" s="11"/>
      <c r="O322" s="140"/>
      <c r="P322" s="141"/>
      <c r="Q322" s="11"/>
      <c r="R322" s="11"/>
      <c r="S322" s="140"/>
      <c r="T322" s="142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1"/>
      <c r="AN322" s="11"/>
      <c r="AO322" s="11"/>
      <c r="AP322" s="11"/>
    </row>
    <row r="323" customFormat="false" ht="12.75" hidden="false" customHeight="false" outlineLevel="0" collapsed="false">
      <c r="F323" s="1"/>
      <c r="L323" s="11"/>
      <c r="M323" s="11"/>
      <c r="N323" s="11"/>
      <c r="O323" s="140"/>
      <c r="P323" s="141"/>
      <c r="Q323" s="11"/>
      <c r="R323" s="11"/>
      <c r="S323" s="140"/>
      <c r="T323" s="142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1"/>
      <c r="AN323" s="11"/>
      <c r="AO323" s="11"/>
      <c r="AP323" s="11"/>
    </row>
    <row r="324" customFormat="false" ht="12.75" hidden="false" customHeight="false" outlineLevel="0" collapsed="false">
      <c r="F324" s="1"/>
      <c r="L324" s="11"/>
      <c r="M324" s="11"/>
      <c r="N324" s="11"/>
      <c r="O324" s="140"/>
      <c r="P324" s="141"/>
      <c r="Q324" s="11"/>
      <c r="R324" s="11"/>
      <c r="S324" s="140"/>
      <c r="T324" s="142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1"/>
      <c r="AN324" s="11"/>
      <c r="AO324" s="11"/>
      <c r="AP324" s="11"/>
    </row>
    <row r="325" customFormat="false" ht="12.75" hidden="false" customHeight="false" outlineLevel="0" collapsed="false">
      <c r="F325" s="1"/>
      <c r="L325" s="11"/>
      <c r="M325" s="11"/>
      <c r="N325" s="11"/>
      <c r="O325" s="140"/>
      <c r="P325" s="141"/>
      <c r="Q325" s="11"/>
      <c r="R325" s="11"/>
      <c r="S325" s="140"/>
      <c r="T325" s="142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1"/>
      <c r="AN325" s="11"/>
      <c r="AO325" s="11"/>
      <c r="AP325" s="11"/>
    </row>
    <row r="326" customFormat="false" ht="12.75" hidden="false" customHeight="false" outlineLevel="0" collapsed="false">
      <c r="F326" s="1"/>
      <c r="L326" s="11"/>
      <c r="M326" s="11"/>
      <c r="N326" s="11"/>
      <c r="O326" s="140"/>
      <c r="P326" s="141"/>
      <c r="Q326" s="11"/>
      <c r="R326" s="11"/>
      <c r="S326" s="140"/>
      <c r="T326" s="142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1"/>
      <c r="AN326" s="11"/>
      <c r="AO326" s="11"/>
      <c r="AP326" s="11"/>
    </row>
    <row r="327" customFormat="false" ht="12.75" hidden="false" customHeight="false" outlineLevel="0" collapsed="false">
      <c r="F327" s="1"/>
      <c r="L327" s="11"/>
      <c r="M327" s="11"/>
      <c r="N327" s="11"/>
      <c r="O327" s="140"/>
      <c r="P327" s="141"/>
      <c r="Q327" s="11"/>
      <c r="R327" s="11"/>
      <c r="S327" s="140"/>
      <c r="T327" s="142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1"/>
      <c r="AN327" s="11"/>
      <c r="AO327" s="11"/>
      <c r="AP327" s="11"/>
    </row>
    <row r="328" customFormat="false" ht="12.75" hidden="false" customHeight="false" outlineLevel="0" collapsed="false">
      <c r="F328" s="1"/>
      <c r="L328" s="11"/>
      <c r="M328" s="11"/>
      <c r="N328" s="11"/>
      <c r="O328" s="140"/>
      <c r="P328" s="141"/>
      <c r="Q328" s="11"/>
      <c r="R328" s="11"/>
      <c r="S328" s="140"/>
      <c r="T328" s="142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1"/>
      <c r="AN328" s="11"/>
      <c r="AO328" s="11"/>
      <c r="AP328" s="11"/>
    </row>
    <row r="329" customFormat="false" ht="12.75" hidden="false" customHeight="false" outlineLevel="0" collapsed="false">
      <c r="F329" s="1"/>
      <c r="L329" s="11"/>
      <c r="M329" s="11"/>
      <c r="N329" s="11"/>
      <c r="O329" s="140"/>
      <c r="P329" s="141"/>
      <c r="Q329" s="11"/>
      <c r="R329" s="11"/>
      <c r="S329" s="140"/>
      <c r="T329" s="142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1"/>
      <c r="AN329" s="11"/>
      <c r="AO329" s="11"/>
      <c r="AP329" s="11"/>
    </row>
    <row r="330" customFormat="false" ht="12.75" hidden="false" customHeight="false" outlineLevel="0" collapsed="false">
      <c r="F330" s="1"/>
      <c r="L330" s="11"/>
      <c r="M330" s="11"/>
      <c r="N330" s="11"/>
      <c r="O330" s="140"/>
      <c r="P330" s="141"/>
      <c r="Q330" s="11"/>
      <c r="R330" s="11"/>
      <c r="S330" s="140"/>
      <c r="T330" s="142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1"/>
      <c r="AN330" s="11"/>
      <c r="AO330" s="11"/>
      <c r="AP330" s="11"/>
    </row>
    <row r="331" customFormat="false" ht="12.75" hidden="false" customHeight="false" outlineLevel="0" collapsed="false">
      <c r="F331" s="1"/>
      <c r="L331" s="11"/>
      <c r="M331" s="11"/>
      <c r="N331" s="11"/>
      <c r="O331" s="140"/>
      <c r="P331" s="141"/>
      <c r="Q331" s="11"/>
      <c r="R331" s="11"/>
      <c r="S331" s="140"/>
      <c r="T331" s="142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1"/>
      <c r="AN331" s="11"/>
      <c r="AO331" s="11"/>
      <c r="AP331" s="11"/>
    </row>
    <row r="332" customFormat="false" ht="12.75" hidden="false" customHeight="false" outlineLevel="0" collapsed="false">
      <c r="F332" s="1"/>
      <c r="L332" s="11"/>
      <c r="M332" s="11"/>
      <c r="N332" s="11"/>
      <c r="O332" s="140"/>
      <c r="P332" s="141"/>
      <c r="Q332" s="11"/>
      <c r="R332" s="11"/>
      <c r="S332" s="140"/>
      <c r="T332" s="142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1"/>
      <c r="AN332" s="11"/>
      <c r="AO332" s="11"/>
      <c r="AP332" s="11"/>
    </row>
    <row r="333" customFormat="false" ht="12.75" hidden="false" customHeight="false" outlineLevel="0" collapsed="false">
      <c r="F333" s="1"/>
      <c r="L333" s="11"/>
      <c r="M333" s="11"/>
      <c r="N333" s="11"/>
      <c r="O333" s="140"/>
      <c r="P333" s="141"/>
      <c r="Q333" s="11"/>
      <c r="R333" s="11"/>
      <c r="S333" s="140"/>
      <c r="T333" s="142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1"/>
      <c r="AN333" s="11"/>
      <c r="AO333" s="11"/>
      <c r="AP333" s="11"/>
    </row>
    <row r="334" customFormat="false" ht="12.75" hidden="false" customHeight="false" outlineLevel="0" collapsed="false">
      <c r="F334" s="1"/>
      <c r="L334" s="11"/>
      <c r="M334" s="11"/>
      <c r="N334" s="11"/>
      <c r="O334" s="140"/>
      <c r="P334" s="141"/>
      <c r="Q334" s="11"/>
      <c r="R334" s="11"/>
      <c r="S334" s="140"/>
      <c r="T334" s="142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1"/>
      <c r="AN334" s="11"/>
      <c r="AO334" s="11"/>
      <c r="AP334" s="11"/>
    </row>
    <row r="335" customFormat="false" ht="12.75" hidden="false" customHeight="false" outlineLevel="0" collapsed="false">
      <c r="F335" s="1"/>
      <c r="L335" s="11"/>
      <c r="M335" s="11"/>
      <c r="N335" s="11"/>
      <c r="O335" s="140"/>
      <c r="P335" s="141"/>
      <c r="Q335" s="11"/>
      <c r="R335" s="11"/>
      <c r="S335" s="140"/>
      <c r="T335" s="142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1"/>
      <c r="AN335" s="11"/>
      <c r="AO335" s="11"/>
      <c r="AP335" s="11"/>
    </row>
    <row r="336" customFormat="false" ht="12.75" hidden="false" customHeight="false" outlineLevel="0" collapsed="false">
      <c r="F336" s="1"/>
      <c r="L336" s="11"/>
      <c r="M336" s="11"/>
      <c r="N336" s="11"/>
      <c r="O336" s="140"/>
      <c r="P336" s="141"/>
      <c r="Q336" s="11"/>
      <c r="R336" s="11"/>
      <c r="S336" s="140"/>
      <c r="T336" s="142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1"/>
      <c r="AN336" s="11"/>
      <c r="AO336" s="11"/>
      <c r="AP336" s="11"/>
    </row>
    <row r="337" customFormat="false" ht="12.75" hidden="false" customHeight="false" outlineLevel="0" collapsed="false">
      <c r="F337" s="1"/>
      <c r="L337" s="11"/>
      <c r="M337" s="11"/>
      <c r="N337" s="11"/>
      <c r="O337" s="140"/>
      <c r="P337" s="141"/>
      <c r="Q337" s="11"/>
      <c r="R337" s="11"/>
      <c r="S337" s="140"/>
      <c r="T337" s="142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1"/>
      <c r="AN337" s="11"/>
      <c r="AO337" s="11"/>
      <c r="AP337" s="11"/>
    </row>
    <row r="338" customFormat="false" ht="12.75" hidden="false" customHeight="false" outlineLevel="0" collapsed="false">
      <c r="F338" s="1"/>
      <c r="L338" s="11"/>
      <c r="M338" s="11"/>
      <c r="N338" s="11"/>
      <c r="O338" s="140"/>
      <c r="P338" s="141"/>
      <c r="Q338" s="11"/>
      <c r="R338" s="11"/>
      <c r="S338" s="140"/>
      <c r="T338" s="142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1"/>
      <c r="AN338" s="11"/>
      <c r="AO338" s="11"/>
      <c r="AP338" s="11"/>
    </row>
    <row r="339" customFormat="false" ht="12.75" hidden="false" customHeight="false" outlineLevel="0" collapsed="false">
      <c r="F339" s="1"/>
      <c r="L339" s="11"/>
      <c r="M339" s="11"/>
      <c r="N339" s="11"/>
      <c r="O339" s="140"/>
      <c r="P339" s="141"/>
      <c r="Q339" s="11"/>
      <c r="R339" s="11"/>
      <c r="S339" s="140"/>
      <c r="T339" s="142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1"/>
      <c r="AN339" s="11"/>
      <c r="AO339" s="11"/>
      <c r="AP339" s="11"/>
    </row>
    <row r="340" customFormat="false" ht="12.75" hidden="false" customHeight="false" outlineLevel="0" collapsed="false">
      <c r="F340" s="1"/>
      <c r="L340" s="11"/>
      <c r="M340" s="11"/>
      <c r="N340" s="11"/>
      <c r="O340" s="140"/>
      <c r="P340" s="141"/>
      <c r="Q340" s="11"/>
      <c r="R340" s="11"/>
      <c r="S340" s="140"/>
      <c r="T340" s="142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1"/>
      <c r="AN340" s="11"/>
      <c r="AO340" s="11"/>
      <c r="AP340" s="11"/>
    </row>
    <row r="341" customFormat="false" ht="12.75" hidden="false" customHeight="false" outlineLevel="0" collapsed="false">
      <c r="F341" s="1"/>
      <c r="L341" s="11"/>
      <c r="M341" s="11"/>
      <c r="N341" s="11"/>
      <c r="O341" s="140"/>
      <c r="P341" s="141"/>
      <c r="Q341" s="11"/>
      <c r="R341" s="11"/>
      <c r="S341" s="140"/>
      <c r="T341" s="142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1"/>
      <c r="AN341" s="11"/>
      <c r="AO341" s="11"/>
      <c r="AP341" s="11"/>
    </row>
    <row r="342" customFormat="false" ht="12.75" hidden="false" customHeight="false" outlineLevel="0" collapsed="false">
      <c r="F342" s="1"/>
      <c r="L342" s="11"/>
      <c r="M342" s="11"/>
      <c r="N342" s="11"/>
      <c r="O342" s="140"/>
      <c r="P342" s="141"/>
      <c r="Q342" s="11"/>
      <c r="R342" s="11"/>
      <c r="S342" s="140"/>
      <c r="T342" s="142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1"/>
      <c r="AN342" s="11"/>
      <c r="AO342" s="11"/>
      <c r="AP342" s="11"/>
    </row>
    <row r="343" customFormat="false" ht="12.75" hidden="false" customHeight="false" outlineLevel="0" collapsed="false">
      <c r="F343" s="1"/>
      <c r="L343" s="11"/>
      <c r="M343" s="11"/>
      <c r="N343" s="11"/>
      <c r="O343" s="140"/>
      <c r="P343" s="141"/>
      <c r="Q343" s="11"/>
      <c r="R343" s="11"/>
      <c r="S343" s="140"/>
      <c r="T343" s="142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1"/>
      <c r="AN343" s="11"/>
      <c r="AO343" s="11"/>
      <c r="AP343" s="11"/>
    </row>
    <row r="344" customFormat="false" ht="12.75" hidden="false" customHeight="false" outlineLevel="0" collapsed="false">
      <c r="F344" s="1"/>
      <c r="L344" s="11"/>
      <c r="M344" s="11"/>
      <c r="N344" s="11"/>
      <c r="O344" s="140"/>
      <c r="P344" s="141"/>
      <c r="Q344" s="11"/>
      <c r="R344" s="11"/>
      <c r="S344" s="140"/>
      <c r="T344" s="142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1"/>
      <c r="AN344" s="11"/>
      <c r="AO344" s="11"/>
      <c r="AP344" s="11"/>
    </row>
    <row r="345" customFormat="false" ht="12.75" hidden="false" customHeight="false" outlineLevel="0" collapsed="false">
      <c r="F345" s="1"/>
      <c r="L345" s="11"/>
      <c r="M345" s="11"/>
      <c r="N345" s="11"/>
      <c r="O345" s="140"/>
      <c r="P345" s="141"/>
      <c r="Q345" s="11"/>
      <c r="R345" s="11"/>
      <c r="S345" s="140"/>
      <c r="T345" s="142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1"/>
      <c r="AN345" s="11"/>
      <c r="AO345" s="11"/>
      <c r="AP345" s="11"/>
    </row>
    <row r="346" customFormat="false" ht="12.75" hidden="false" customHeight="false" outlineLevel="0" collapsed="false">
      <c r="F346" s="1"/>
      <c r="L346" s="11"/>
      <c r="M346" s="11"/>
      <c r="N346" s="11"/>
      <c r="O346" s="140"/>
      <c r="P346" s="141"/>
      <c r="Q346" s="11"/>
      <c r="R346" s="11"/>
      <c r="S346" s="140"/>
      <c r="T346" s="142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1"/>
      <c r="AN346" s="11"/>
      <c r="AO346" s="11"/>
      <c r="AP346" s="11"/>
    </row>
    <row r="347" customFormat="false" ht="12.75" hidden="false" customHeight="false" outlineLevel="0" collapsed="false">
      <c r="F347" s="1"/>
      <c r="L347" s="11"/>
      <c r="M347" s="11"/>
      <c r="N347" s="11"/>
      <c r="O347" s="140"/>
      <c r="P347" s="141"/>
      <c r="Q347" s="11"/>
      <c r="R347" s="11"/>
      <c r="S347" s="140"/>
      <c r="T347" s="142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1"/>
      <c r="AN347" s="11"/>
      <c r="AO347" s="11"/>
      <c r="AP347" s="11"/>
    </row>
    <row r="348" customFormat="false" ht="12.75" hidden="false" customHeight="false" outlineLevel="0" collapsed="false">
      <c r="F348" s="1"/>
      <c r="L348" s="11"/>
      <c r="M348" s="11"/>
      <c r="N348" s="11"/>
      <c r="O348" s="140"/>
      <c r="P348" s="141"/>
      <c r="Q348" s="11"/>
      <c r="R348" s="11"/>
      <c r="S348" s="140"/>
      <c r="T348" s="142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1"/>
      <c r="AN348" s="11"/>
      <c r="AO348" s="11"/>
      <c r="AP348" s="11"/>
    </row>
    <row r="349" customFormat="false" ht="12.75" hidden="false" customHeight="false" outlineLevel="0" collapsed="false">
      <c r="F349" s="1"/>
      <c r="L349" s="11"/>
      <c r="M349" s="11"/>
      <c r="N349" s="11"/>
      <c r="O349" s="140"/>
      <c r="P349" s="141"/>
      <c r="Q349" s="11"/>
      <c r="R349" s="11"/>
      <c r="S349" s="140"/>
      <c r="T349" s="142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1"/>
      <c r="AN349" s="11"/>
      <c r="AO349" s="11"/>
      <c r="AP349" s="11"/>
    </row>
    <row r="350" customFormat="false" ht="12.75" hidden="false" customHeight="false" outlineLevel="0" collapsed="false">
      <c r="F350" s="1"/>
      <c r="L350" s="11"/>
      <c r="M350" s="11"/>
      <c r="N350" s="11"/>
      <c r="O350" s="140"/>
      <c r="P350" s="141"/>
      <c r="Q350" s="11"/>
      <c r="R350" s="11"/>
      <c r="S350" s="140"/>
      <c r="T350" s="142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1"/>
      <c r="AN350" s="11"/>
      <c r="AO350" s="11"/>
      <c r="AP350" s="11"/>
    </row>
    <row r="351" customFormat="false" ht="12.75" hidden="false" customHeight="false" outlineLevel="0" collapsed="false">
      <c r="F351" s="1"/>
      <c r="L351" s="11"/>
      <c r="M351" s="11"/>
      <c r="N351" s="11"/>
      <c r="O351" s="140"/>
      <c r="P351" s="141"/>
      <c r="Q351" s="11"/>
      <c r="R351" s="11"/>
      <c r="S351" s="140"/>
      <c r="T351" s="142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1"/>
      <c r="AN351" s="11"/>
      <c r="AO351" s="11"/>
      <c r="AP351" s="11"/>
    </row>
    <row r="352" customFormat="false" ht="12.75" hidden="false" customHeight="false" outlineLevel="0" collapsed="false">
      <c r="F352" s="1"/>
      <c r="L352" s="11"/>
      <c r="M352" s="11"/>
      <c r="N352" s="11"/>
      <c r="O352" s="140"/>
      <c r="P352" s="141"/>
      <c r="Q352" s="11"/>
      <c r="R352" s="11"/>
      <c r="S352" s="140"/>
      <c r="T352" s="142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1"/>
      <c r="AN352" s="11"/>
      <c r="AO352" s="11"/>
      <c r="AP352" s="11"/>
    </row>
    <row r="353" customFormat="false" ht="12.75" hidden="false" customHeight="false" outlineLevel="0" collapsed="false">
      <c r="F353" s="1"/>
      <c r="L353" s="11"/>
      <c r="M353" s="11"/>
      <c r="N353" s="11"/>
      <c r="O353" s="140"/>
      <c r="P353" s="141"/>
      <c r="Q353" s="11"/>
      <c r="R353" s="11"/>
      <c r="S353" s="140"/>
      <c r="T353" s="142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1"/>
      <c r="AN353" s="11"/>
      <c r="AO353" s="11"/>
      <c r="AP353" s="11"/>
    </row>
    <row r="354" customFormat="false" ht="12.75" hidden="false" customHeight="false" outlineLevel="0" collapsed="false">
      <c r="F354" s="1"/>
      <c r="L354" s="11"/>
      <c r="M354" s="11"/>
      <c r="N354" s="11"/>
      <c r="O354" s="140"/>
      <c r="P354" s="141"/>
      <c r="Q354" s="11"/>
      <c r="R354" s="11"/>
      <c r="S354" s="140"/>
      <c r="T354" s="142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1"/>
      <c r="AN354" s="11"/>
      <c r="AO354" s="11"/>
      <c r="AP354" s="11"/>
    </row>
    <row r="355" customFormat="false" ht="12.75" hidden="false" customHeight="false" outlineLevel="0" collapsed="false">
      <c r="F355" s="1"/>
      <c r="L355" s="11"/>
      <c r="M355" s="11"/>
      <c r="N355" s="11"/>
      <c r="O355" s="140"/>
      <c r="P355" s="141"/>
      <c r="Q355" s="11"/>
      <c r="R355" s="11"/>
      <c r="S355" s="140"/>
      <c r="T355" s="142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1"/>
      <c r="AN355" s="11"/>
      <c r="AO355" s="11"/>
      <c r="AP355" s="11"/>
    </row>
    <row r="356" customFormat="false" ht="12.75" hidden="false" customHeight="false" outlineLevel="0" collapsed="false">
      <c r="F356" s="1"/>
      <c r="L356" s="11"/>
      <c r="M356" s="11"/>
      <c r="N356" s="11"/>
      <c r="O356" s="140"/>
      <c r="P356" s="141"/>
      <c r="Q356" s="11"/>
      <c r="R356" s="11"/>
      <c r="S356" s="140"/>
      <c r="T356" s="142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1"/>
      <c r="AN356" s="11"/>
      <c r="AO356" s="11"/>
      <c r="AP356" s="11"/>
    </row>
    <row r="357" customFormat="false" ht="12.75" hidden="false" customHeight="false" outlineLevel="0" collapsed="false">
      <c r="F357" s="1"/>
      <c r="L357" s="11"/>
      <c r="M357" s="11"/>
      <c r="N357" s="11"/>
      <c r="O357" s="140"/>
      <c r="P357" s="141"/>
      <c r="Q357" s="11"/>
      <c r="R357" s="11"/>
      <c r="S357" s="140"/>
      <c r="T357" s="142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1"/>
      <c r="AN357" s="11"/>
      <c r="AO357" s="11"/>
      <c r="AP357" s="11"/>
    </row>
    <row r="358" customFormat="false" ht="12.75" hidden="false" customHeight="false" outlineLevel="0" collapsed="false">
      <c r="F358" s="1"/>
      <c r="L358" s="11"/>
      <c r="M358" s="11"/>
      <c r="N358" s="11"/>
      <c r="O358" s="140"/>
      <c r="P358" s="141"/>
      <c r="Q358" s="11"/>
      <c r="R358" s="11"/>
      <c r="S358" s="140"/>
      <c r="T358" s="142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1"/>
      <c r="AN358" s="11"/>
      <c r="AO358" s="11"/>
      <c r="AP358" s="11"/>
    </row>
    <row r="359" customFormat="false" ht="12.75" hidden="false" customHeight="false" outlineLevel="0" collapsed="false">
      <c r="F359" s="1"/>
      <c r="L359" s="11"/>
      <c r="M359" s="11"/>
      <c r="N359" s="11"/>
      <c r="O359" s="140"/>
      <c r="P359" s="141"/>
      <c r="Q359" s="11"/>
      <c r="R359" s="11"/>
      <c r="S359" s="140"/>
      <c r="T359" s="142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1"/>
      <c r="AN359" s="11"/>
      <c r="AO359" s="11"/>
      <c r="AP359" s="11"/>
    </row>
    <row r="360" customFormat="false" ht="12.75" hidden="false" customHeight="false" outlineLevel="0" collapsed="false">
      <c r="F360" s="1"/>
      <c r="L360" s="11"/>
      <c r="M360" s="11"/>
      <c r="N360" s="11"/>
      <c r="O360" s="140"/>
      <c r="P360" s="141"/>
      <c r="Q360" s="11"/>
      <c r="R360" s="11"/>
      <c r="S360" s="140"/>
      <c r="T360" s="142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1"/>
      <c r="AN360" s="11"/>
      <c r="AO360" s="11"/>
      <c r="AP360" s="11"/>
    </row>
    <row r="361" customFormat="false" ht="12.75" hidden="false" customHeight="false" outlineLevel="0" collapsed="false">
      <c r="F361" s="1"/>
      <c r="L361" s="11"/>
      <c r="M361" s="11"/>
      <c r="N361" s="11"/>
      <c r="O361" s="140"/>
      <c r="P361" s="141"/>
      <c r="Q361" s="11"/>
      <c r="R361" s="11"/>
      <c r="S361" s="140"/>
      <c r="T361" s="142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1"/>
      <c r="AN361" s="11"/>
      <c r="AO361" s="11"/>
      <c r="AP361" s="11"/>
    </row>
    <row r="362" customFormat="false" ht="12.75" hidden="false" customHeight="false" outlineLevel="0" collapsed="false">
      <c r="F362" s="1"/>
      <c r="L362" s="11"/>
      <c r="M362" s="11"/>
      <c r="N362" s="11"/>
      <c r="O362" s="140"/>
      <c r="P362" s="141"/>
      <c r="Q362" s="11"/>
      <c r="R362" s="11"/>
      <c r="S362" s="140"/>
      <c r="T362" s="142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1"/>
      <c r="AN362" s="11"/>
      <c r="AO362" s="11"/>
      <c r="AP362" s="11"/>
    </row>
    <row r="363" customFormat="false" ht="12.75" hidden="false" customHeight="false" outlineLevel="0" collapsed="false">
      <c r="F363" s="1"/>
      <c r="L363" s="11"/>
      <c r="M363" s="11"/>
      <c r="N363" s="11"/>
      <c r="O363" s="140"/>
      <c r="P363" s="141"/>
      <c r="Q363" s="11"/>
      <c r="R363" s="11"/>
      <c r="S363" s="140"/>
      <c r="T363" s="142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1"/>
      <c r="AN363" s="11"/>
      <c r="AO363" s="11"/>
      <c r="AP363" s="11"/>
    </row>
    <row r="364" customFormat="false" ht="12.75" hidden="false" customHeight="false" outlineLevel="0" collapsed="false">
      <c r="F364" s="1"/>
      <c r="L364" s="11"/>
      <c r="M364" s="11"/>
      <c r="N364" s="11"/>
      <c r="O364" s="140"/>
      <c r="P364" s="141"/>
      <c r="Q364" s="11"/>
      <c r="R364" s="11"/>
      <c r="S364" s="140"/>
      <c r="T364" s="142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1"/>
      <c r="AN364" s="11"/>
      <c r="AO364" s="11"/>
      <c r="AP364" s="11"/>
    </row>
    <row r="365" customFormat="false" ht="12.75" hidden="false" customHeight="false" outlineLevel="0" collapsed="false">
      <c r="F365" s="1"/>
      <c r="L365" s="11"/>
      <c r="M365" s="11"/>
      <c r="N365" s="11"/>
      <c r="O365" s="140"/>
      <c r="P365" s="141"/>
      <c r="Q365" s="11"/>
      <c r="R365" s="11"/>
      <c r="S365" s="140"/>
      <c r="T365" s="142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1"/>
      <c r="AN365" s="11"/>
      <c r="AO365" s="11"/>
      <c r="AP365" s="11"/>
    </row>
    <row r="366" customFormat="false" ht="12.75" hidden="false" customHeight="false" outlineLevel="0" collapsed="false">
      <c r="F366" s="1"/>
      <c r="L366" s="11"/>
      <c r="M366" s="11"/>
      <c r="N366" s="11"/>
      <c r="O366" s="140"/>
      <c r="P366" s="141"/>
      <c r="Q366" s="11"/>
      <c r="R366" s="11"/>
      <c r="S366" s="140"/>
      <c r="T366" s="142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1"/>
      <c r="AN366" s="11"/>
      <c r="AO366" s="11"/>
      <c r="AP366" s="11"/>
    </row>
    <row r="367" customFormat="false" ht="12.75" hidden="false" customHeight="false" outlineLevel="0" collapsed="false">
      <c r="F367" s="1"/>
      <c r="L367" s="11"/>
      <c r="M367" s="11"/>
      <c r="N367" s="11"/>
      <c r="O367" s="140"/>
      <c r="P367" s="141"/>
      <c r="Q367" s="11"/>
      <c r="R367" s="11"/>
      <c r="S367" s="140"/>
      <c r="T367" s="142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1"/>
      <c r="AN367" s="11"/>
      <c r="AO367" s="11"/>
      <c r="AP367" s="11"/>
    </row>
    <row r="368" customFormat="false" ht="12.75" hidden="false" customHeight="false" outlineLevel="0" collapsed="false">
      <c r="F368" s="1"/>
      <c r="L368" s="11"/>
      <c r="M368" s="11"/>
      <c r="N368" s="11"/>
      <c r="O368" s="140"/>
      <c r="P368" s="141"/>
      <c r="Q368" s="11"/>
      <c r="R368" s="11"/>
      <c r="S368" s="140"/>
      <c r="T368" s="142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1"/>
      <c r="AN368" s="11"/>
      <c r="AO368" s="11"/>
      <c r="AP368" s="11"/>
    </row>
    <row r="369" customFormat="false" ht="12.75" hidden="false" customHeight="false" outlineLevel="0" collapsed="false">
      <c r="F369" s="1"/>
      <c r="L369" s="11"/>
      <c r="M369" s="11"/>
      <c r="N369" s="11"/>
      <c r="O369" s="140"/>
      <c r="P369" s="141"/>
      <c r="Q369" s="11"/>
      <c r="R369" s="11"/>
      <c r="S369" s="140"/>
      <c r="T369" s="142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1"/>
      <c r="AN369" s="11"/>
      <c r="AO369" s="11"/>
      <c r="AP369" s="11"/>
    </row>
    <row r="370" customFormat="false" ht="12.75" hidden="false" customHeight="false" outlineLevel="0" collapsed="false">
      <c r="F370" s="1"/>
      <c r="L370" s="11"/>
      <c r="M370" s="11"/>
      <c r="N370" s="11"/>
      <c r="O370" s="140"/>
      <c r="P370" s="141"/>
      <c r="Q370" s="11"/>
      <c r="R370" s="11"/>
      <c r="S370" s="140"/>
      <c r="T370" s="142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1"/>
      <c r="AN370" s="11"/>
      <c r="AO370" s="11"/>
      <c r="AP370" s="11"/>
    </row>
    <row r="371" customFormat="false" ht="12.75" hidden="false" customHeight="false" outlineLevel="0" collapsed="false">
      <c r="F371" s="1"/>
      <c r="L371" s="11"/>
      <c r="M371" s="11"/>
      <c r="N371" s="11"/>
      <c r="O371" s="140"/>
      <c r="P371" s="141"/>
      <c r="Q371" s="11"/>
      <c r="R371" s="11"/>
      <c r="S371" s="140"/>
      <c r="T371" s="142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1"/>
      <c r="AN371" s="11"/>
      <c r="AO371" s="11"/>
      <c r="AP371" s="11"/>
    </row>
    <row r="372" customFormat="false" ht="12.75" hidden="false" customHeight="false" outlineLevel="0" collapsed="false">
      <c r="F372" s="1"/>
      <c r="L372" s="11"/>
      <c r="M372" s="11"/>
      <c r="N372" s="11"/>
      <c r="O372" s="140"/>
      <c r="P372" s="141"/>
      <c r="Q372" s="11"/>
      <c r="R372" s="11"/>
      <c r="S372" s="140"/>
      <c r="T372" s="142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1"/>
      <c r="AN372" s="11"/>
      <c r="AO372" s="11"/>
      <c r="AP372" s="11"/>
    </row>
    <row r="373" customFormat="false" ht="12.75" hidden="false" customHeight="false" outlineLevel="0" collapsed="false">
      <c r="F373" s="1"/>
      <c r="L373" s="11"/>
      <c r="M373" s="11"/>
      <c r="N373" s="11"/>
      <c r="O373" s="140"/>
      <c r="P373" s="141"/>
      <c r="Q373" s="11"/>
      <c r="R373" s="11"/>
      <c r="S373" s="140"/>
      <c r="T373" s="142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1"/>
      <c r="AN373" s="11"/>
      <c r="AO373" s="11"/>
      <c r="AP373" s="11"/>
    </row>
    <row r="374" customFormat="false" ht="12.75" hidden="false" customHeight="false" outlineLevel="0" collapsed="false">
      <c r="F374" s="1"/>
      <c r="L374" s="11"/>
      <c r="M374" s="11"/>
      <c r="N374" s="11"/>
      <c r="O374" s="140"/>
      <c r="P374" s="141"/>
      <c r="Q374" s="11"/>
      <c r="R374" s="11"/>
      <c r="S374" s="140"/>
      <c r="T374" s="142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1"/>
      <c r="AN374" s="11"/>
      <c r="AO374" s="11"/>
      <c r="AP374" s="11"/>
    </row>
    <row r="375" customFormat="false" ht="12.75" hidden="false" customHeight="false" outlineLevel="0" collapsed="false">
      <c r="F375" s="1"/>
      <c r="L375" s="11"/>
      <c r="M375" s="11"/>
      <c r="N375" s="11"/>
      <c r="O375" s="140"/>
      <c r="P375" s="141"/>
      <c r="Q375" s="11"/>
      <c r="R375" s="11"/>
      <c r="S375" s="140"/>
      <c r="T375" s="142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1"/>
      <c r="AN375" s="11"/>
      <c r="AO375" s="11"/>
      <c r="AP375" s="11"/>
    </row>
    <row r="376" customFormat="false" ht="12.75" hidden="false" customHeight="false" outlineLevel="0" collapsed="false">
      <c r="F376" s="1"/>
      <c r="L376" s="11"/>
      <c r="M376" s="11"/>
      <c r="N376" s="11"/>
      <c r="O376" s="140"/>
      <c r="P376" s="141"/>
      <c r="Q376" s="11"/>
      <c r="R376" s="11"/>
      <c r="S376" s="140"/>
      <c r="T376" s="142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1"/>
      <c r="AN376" s="11"/>
      <c r="AO376" s="11"/>
      <c r="AP376" s="11"/>
    </row>
    <row r="377" customFormat="false" ht="12.75" hidden="false" customHeight="false" outlineLevel="0" collapsed="false">
      <c r="F377" s="1"/>
      <c r="L377" s="11"/>
      <c r="M377" s="11"/>
      <c r="N377" s="11"/>
      <c r="O377" s="140"/>
      <c r="P377" s="141"/>
      <c r="Q377" s="11"/>
      <c r="R377" s="11"/>
      <c r="S377" s="140"/>
      <c r="T377" s="142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1"/>
      <c r="AN377" s="11"/>
      <c r="AO377" s="11"/>
      <c r="AP377" s="11"/>
    </row>
    <row r="378" customFormat="false" ht="12.75" hidden="false" customHeight="false" outlineLevel="0" collapsed="false">
      <c r="F378" s="1"/>
      <c r="L378" s="11"/>
      <c r="M378" s="11"/>
      <c r="N378" s="11"/>
      <c r="O378" s="140"/>
      <c r="P378" s="141"/>
      <c r="Q378" s="11"/>
      <c r="R378" s="11"/>
      <c r="S378" s="140"/>
      <c r="T378" s="142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1"/>
      <c r="AN378" s="11"/>
      <c r="AO378" s="11"/>
      <c r="AP378" s="11"/>
    </row>
    <row r="379" customFormat="false" ht="12.75" hidden="false" customHeight="false" outlineLevel="0" collapsed="false">
      <c r="F379" s="1"/>
      <c r="L379" s="11"/>
      <c r="M379" s="11"/>
      <c r="N379" s="11"/>
      <c r="O379" s="140"/>
      <c r="P379" s="141"/>
      <c r="Q379" s="11"/>
      <c r="R379" s="11"/>
      <c r="S379" s="140"/>
      <c r="T379" s="142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1"/>
      <c r="AN379" s="11"/>
      <c r="AO379" s="11"/>
      <c r="AP379" s="11"/>
    </row>
    <row r="380" customFormat="false" ht="12.75" hidden="false" customHeight="false" outlineLevel="0" collapsed="false">
      <c r="F380" s="1"/>
      <c r="L380" s="11"/>
      <c r="M380" s="11"/>
      <c r="N380" s="11"/>
      <c r="O380" s="140"/>
      <c r="P380" s="141"/>
      <c r="Q380" s="11"/>
      <c r="R380" s="11"/>
      <c r="S380" s="140"/>
      <c r="T380" s="142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1"/>
      <c r="AN380" s="11"/>
      <c r="AO380" s="11"/>
      <c r="AP380" s="11"/>
    </row>
    <row r="381" customFormat="false" ht="12.75" hidden="false" customHeight="false" outlineLevel="0" collapsed="false">
      <c r="F381" s="1"/>
      <c r="L381" s="11"/>
      <c r="M381" s="11"/>
      <c r="N381" s="11"/>
      <c r="O381" s="140"/>
      <c r="P381" s="141"/>
      <c r="Q381" s="11"/>
      <c r="R381" s="11"/>
      <c r="S381" s="140"/>
      <c r="T381" s="142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1"/>
      <c r="AN381" s="11"/>
      <c r="AO381" s="11"/>
      <c r="AP381" s="11"/>
    </row>
    <row r="382" customFormat="false" ht="12.75" hidden="false" customHeight="false" outlineLevel="0" collapsed="false">
      <c r="F382" s="1"/>
      <c r="L382" s="11"/>
      <c r="M382" s="11"/>
      <c r="N382" s="11"/>
      <c r="O382" s="140"/>
      <c r="P382" s="141"/>
      <c r="Q382" s="11"/>
      <c r="R382" s="11"/>
      <c r="S382" s="140"/>
      <c r="T382" s="142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1"/>
      <c r="AN382" s="11"/>
      <c r="AO382" s="11"/>
      <c r="AP382" s="11"/>
    </row>
    <row r="383" customFormat="false" ht="12.75" hidden="false" customHeight="false" outlineLevel="0" collapsed="false">
      <c r="F383" s="1"/>
      <c r="L383" s="11"/>
      <c r="M383" s="11"/>
      <c r="N383" s="11"/>
      <c r="O383" s="140"/>
      <c r="P383" s="141"/>
      <c r="Q383" s="11"/>
      <c r="R383" s="11"/>
      <c r="S383" s="140"/>
      <c r="T383" s="142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1"/>
      <c r="AN383" s="11"/>
      <c r="AO383" s="11"/>
      <c r="AP383" s="11"/>
    </row>
    <row r="384" customFormat="false" ht="12.75" hidden="false" customHeight="false" outlineLevel="0" collapsed="false">
      <c r="F384" s="1"/>
      <c r="L384" s="11"/>
      <c r="M384" s="11"/>
      <c r="N384" s="11"/>
      <c r="O384" s="140"/>
      <c r="P384" s="141"/>
      <c r="Q384" s="11"/>
      <c r="R384" s="11"/>
      <c r="S384" s="140"/>
      <c r="T384" s="142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1"/>
      <c r="AN384" s="11"/>
      <c r="AO384" s="11"/>
      <c r="AP384" s="11"/>
    </row>
    <row r="385" customFormat="false" ht="12.75" hidden="false" customHeight="false" outlineLevel="0" collapsed="false">
      <c r="F385" s="1"/>
      <c r="L385" s="11"/>
      <c r="M385" s="11"/>
      <c r="N385" s="11"/>
      <c r="O385" s="140"/>
      <c r="P385" s="141"/>
      <c r="Q385" s="11"/>
      <c r="R385" s="11"/>
      <c r="S385" s="140"/>
      <c r="T385" s="142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1"/>
      <c r="AN385" s="11"/>
      <c r="AO385" s="11"/>
      <c r="AP385" s="11"/>
    </row>
    <row r="386" customFormat="false" ht="12.75" hidden="false" customHeight="false" outlineLevel="0" collapsed="false">
      <c r="F386" s="1"/>
      <c r="L386" s="11"/>
      <c r="M386" s="11"/>
      <c r="N386" s="11"/>
      <c r="O386" s="140"/>
      <c r="P386" s="141"/>
      <c r="Q386" s="11"/>
      <c r="R386" s="11"/>
      <c r="S386" s="140"/>
      <c r="T386" s="142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1"/>
      <c r="AN386" s="11"/>
      <c r="AO386" s="11"/>
      <c r="AP386" s="11"/>
    </row>
    <row r="387" customFormat="false" ht="12.75" hidden="false" customHeight="false" outlineLevel="0" collapsed="false">
      <c r="F387" s="1"/>
      <c r="L387" s="11"/>
      <c r="M387" s="11"/>
      <c r="N387" s="11"/>
      <c r="O387" s="140"/>
      <c r="P387" s="141"/>
      <c r="Q387" s="11"/>
      <c r="R387" s="11"/>
      <c r="S387" s="140"/>
      <c r="T387" s="142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1"/>
      <c r="AN387" s="11"/>
      <c r="AO387" s="11"/>
      <c r="AP387" s="11"/>
    </row>
    <row r="388" customFormat="false" ht="12.75" hidden="false" customHeight="false" outlineLevel="0" collapsed="false">
      <c r="F388" s="1"/>
      <c r="L388" s="11"/>
      <c r="M388" s="11"/>
      <c r="N388" s="11"/>
      <c r="O388" s="140"/>
      <c r="P388" s="141"/>
      <c r="Q388" s="11"/>
      <c r="R388" s="11"/>
      <c r="S388" s="140"/>
      <c r="T388" s="142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1"/>
      <c r="AN388" s="11"/>
      <c r="AO388" s="11"/>
      <c r="AP388" s="11"/>
    </row>
    <row r="389" customFormat="false" ht="12.75" hidden="false" customHeight="false" outlineLevel="0" collapsed="false">
      <c r="F389" s="1"/>
      <c r="L389" s="11"/>
      <c r="M389" s="11"/>
      <c r="N389" s="11"/>
      <c r="O389" s="140"/>
      <c r="P389" s="141"/>
      <c r="Q389" s="11"/>
      <c r="R389" s="11"/>
      <c r="S389" s="140"/>
      <c r="T389" s="142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1"/>
      <c r="AN389" s="11"/>
      <c r="AO389" s="11"/>
      <c r="AP389" s="11"/>
    </row>
    <row r="390" customFormat="false" ht="12.75" hidden="false" customHeight="false" outlineLevel="0" collapsed="false">
      <c r="F390" s="1"/>
      <c r="L390" s="11"/>
      <c r="M390" s="11"/>
      <c r="N390" s="11"/>
      <c r="O390" s="140"/>
      <c r="P390" s="141"/>
      <c r="Q390" s="11"/>
      <c r="R390" s="11"/>
      <c r="S390" s="140"/>
      <c r="T390" s="142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1"/>
      <c r="AN390" s="11"/>
      <c r="AO390" s="11"/>
      <c r="AP390" s="11"/>
    </row>
    <row r="391" customFormat="false" ht="12.75" hidden="false" customHeight="false" outlineLevel="0" collapsed="false">
      <c r="F391" s="1"/>
      <c r="L391" s="11"/>
      <c r="M391" s="11"/>
      <c r="N391" s="11"/>
      <c r="O391" s="140"/>
      <c r="P391" s="141"/>
      <c r="Q391" s="11"/>
      <c r="R391" s="11"/>
      <c r="S391" s="140"/>
      <c r="T391" s="142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1"/>
      <c r="AN391" s="11"/>
      <c r="AO391" s="11"/>
      <c r="AP391" s="11"/>
    </row>
    <row r="392" customFormat="false" ht="12.75" hidden="false" customHeight="false" outlineLevel="0" collapsed="false">
      <c r="F392" s="1"/>
      <c r="L392" s="11"/>
      <c r="M392" s="11"/>
      <c r="N392" s="11"/>
      <c r="O392" s="140"/>
      <c r="P392" s="141"/>
      <c r="Q392" s="11"/>
      <c r="R392" s="11"/>
      <c r="S392" s="140"/>
      <c r="T392" s="142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1"/>
      <c r="AN392" s="11"/>
      <c r="AO392" s="11"/>
      <c r="AP392" s="11"/>
    </row>
    <row r="393" customFormat="false" ht="12.75" hidden="false" customHeight="false" outlineLevel="0" collapsed="false">
      <c r="F393" s="1"/>
      <c r="L393" s="11"/>
      <c r="M393" s="11"/>
      <c r="N393" s="11"/>
      <c r="O393" s="140"/>
      <c r="P393" s="141"/>
      <c r="Q393" s="11"/>
      <c r="R393" s="11"/>
      <c r="S393" s="140"/>
      <c r="T393" s="142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1"/>
      <c r="AN393" s="11"/>
      <c r="AO393" s="11"/>
      <c r="AP393" s="11"/>
    </row>
    <row r="394" customFormat="false" ht="12.75" hidden="false" customHeight="false" outlineLevel="0" collapsed="false">
      <c r="F394" s="1"/>
      <c r="L394" s="11"/>
      <c r="M394" s="11"/>
      <c r="N394" s="11"/>
      <c r="O394" s="140"/>
      <c r="P394" s="141"/>
      <c r="Q394" s="11"/>
      <c r="R394" s="11"/>
      <c r="S394" s="140"/>
      <c r="T394" s="142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1"/>
      <c r="AN394" s="11"/>
      <c r="AO394" s="11"/>
      <c r="AP394" s="11"/>
    </row>
    <row r="395" customFormat="false" ht="12.75" hidden="false" customHeight="false" outlineLevel="0" collapsed="false">
      <c r="F395" s="1"/>
      <c r="L395" s="11"/>
      <c r="M395" s="11"/>
      <c r="N395" s="11"/>
      <c r="O395" s="140"/>
      <c r="P395" s="141"/>
      <c r="Q395" s="11"/>
      <c r="R395" s="11"/>
      <c r="S395" s="140"/>
      <c r="T395" s="142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1"/>
      <c r="AN395" s="11"/>
      <c r="AO395" s="11"/>
      <c r="AP395" s="11"/>
    </row>
    <row r="396" customFormat="false" ht="12.75" hidden="false" customHeight="false" outlineLevel="0" collapsed="false">
      <c r="F396" s="1"/>
      <c r="L396" s="11"/>
      <c r="M396" s="11"/>
      <c r="N396" s="11"/>
      <c r="O396" s="140"/>
      <c r="P396" s="141"/>
      <c r="Q396" s="11"/>
      <c r="R396" s="11"/>
      <c r="S396" s="140"/>
      <c r="T396" s="142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1"/>
      <c r="AN396" s="11"/>
      <c r="AO396" s="11"/>
      <c r="AP396" s="11"/>
    </row>
    <row r="397" customFormat="false" ht="12.75" hidden="false" customHeight="false" outlineLevel="0" collapsed="false">
      <c r="F397" s="1"/>
      <c r="L397" s="11"/>
      <c r="M397" s="11"/>
      <c r="N397" s="11"/>
      <c r="O397" s="140"/>
      <c r="P397" s="141"/>
      <c r="Q397" s="11"/>
      <c r="R397" s="11"/>
      <c r="S397" s="140"/>
      <c r="T397" s="142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1"/>
      <c r="AN397" s="11"/>
      <c r="AO397" s="11"/>
      <c r="AP397" s="11"/>
    </row>
    <row r="398" customFormat="false" ht="12.75" hidden="false" customHeight="false" outlineLevel="0" collapsed="false">
      <c r="F398" s="1"/>
      <c r="L398" s="11"/>
      <c r="M398" s="11"/>
      <c r="N398" s="11"/>
      <c r="O398" s="140"/>
      <c r="P398" s="141"/>
      <c r="Q398" s="11"/>
      <c r="R398" s="11"/>
      <c r="S398" s="140"/>
      <c r="T398" s="142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1"/>
      <c r="AN398" s="11"/>
      <c r="AO398" s="11"/>
      <c r="AP398" s="11"/>
    </row>
    <row r="399" customFormat="false" ht="12.75" hidden="false" customHeight="false" outlineLevel="0" collapsed="false">
      <c r="F399" s="1"/>
      <c r="L399" s="11"/>
      <c r="M399" s="11"/>
      <c r="N399" s="11"/>
      <c r="O399" s="140"/>
      <c r="P399" s="141"/>
      <c r="Q399" s="11"/>
      <c r="R399" s="11"/>
      <c r="S399" s="140"/>
      <c r="T399" s="142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1"/>
      <c r="AN399" s="11"/>
      <c r="AO399" s="11"/>
      <c r="AP399" s="11"/>
    </row>
    <row r="400" customFormat="false" ht="12.75" hidden="false" customHeight="false" outlineLevel="0" collapsed="false">
      <c r="F400" s="1"/>
      <c r="L400" s="11"/>
      <c r="M400" s="11"/>
      <c r="N400" s="11"/>
      <c r="O400" s="140"/>
      <c r="P400" s="141"/>
      <c r="Q400" s="11"/>
      <c r="R400" s="11"/>
      <c r="S400" s="140"/>
      <c r="T400" s="142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1"/>
      <c r="AN400" s="11"/>
      <c r="AO400" s="11"/>
      <c r="AP400" s="11"/>
    </row>
    <row r="401" customFormat="false" ht="12.75" hidden="false" customHeight="false" outlineLevel="0" collapsed="false">
      <c r="F401" s="1"/>
      <c r="L401" s="11"/>
      <c r="M401" s="11"/>
      <c r="N401" s="11"/>
      <c r="O401" s="140"/>
      <c r="P401" s="141"/>
      <c r="Q401" s="11"/>
      <c r="R401" s="11"/>
      <c r="S401" s="140"/>
      <c r="T401" s="142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1"/>
      <c r="AN401" s="11"/>
      <c r="AO401" s="11"/>
      <c r="AP401" s="11"/>
    </row>
    <row r="402" customFormat="false" ht="12.75" hidden="false" customHeight="false" outlineLevel="0" collapsed="false">
      <c r="F402" s="1"/>
      <c r="L402" s="11"/>
      <c r="M402" s="11"/>
      <c r="N402" s="11"/>
      <c r="O402" s="140"/>
      <c r="P402" s="141"/>
      <c r="Q402" s="11"/>
      <c r="R402" s="11"/>
      <c r="S402" s="140"/>
      <c r="T402" s="142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1"/>
      <c r="AN402" s="11"/>
      <c r="AO402" s="11"/>
      <c r="AP402" s="11"/>
    </row>
    <row r="403" customFormat="false" ht="12.75" hidden="false" customHeight="false" outlineLevel="0" collapsed="false">
      <c r="F403" s="1"/>
      <c r="L403" s="11"/>
      <c r="M403" s="11"/>
      <c r="N403" s="11"/>
      <c r="O403" s="140"/>
      <c r="P403" s="141"/>
      <c r="Q403" s="11"/>
      <c r="R403" s="11"/>
      <c r="S403" s="140"/>
      <c r="T403" s="142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1"/>
      <c r="AN403" s="11"/>
      <c r="AO403" s="11"/>
      <c r="AP403" s="11"/>
    </row>
    <row r="404" customFormat="false" ht="12.75" hidden="false" customHeight="false" outlineLevel="0" collapsed="false">
      <c r="F404" s="1"/>
      <c r="L404" s="11"/>
      <c r="M404" s="11"/>
      <c r="N404" s="11"/>
      <c r="O404" s="140"/>
      <c r="P404" s="141"/>
      <c r="Q404" s="11"/>
      <c r="R404" s="11"/>
      <c r="S404" s="140"/>
      <c r="T404" s="142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1"/>
      <c r="AN404" s="11"/>
      <c r="AO404" s="11"/>
      <c r="AP404" s="11"/>
    </row>
    <row r="405" customFormat="false" ht="12.75" hidden="false" customHeight="false" outlineLevel="0" collapsed="false">
      <c r="F405" s="1"/>
      <c r="L405" s="11"/>
      <c r="M405" s="11"/>
      <c r="N405" s="11"/>
      <c r="O405" s="140"/>
      <c r="P405" s="141"/>
      <c r="Q405" s="11"/>
      <c r="R405" s="11"/>
      <c r="S405" s="140"/>
      <c r="T405" s="142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1"/>
      <c r="AN405" s="11"/>
      <c r="AO405" s="11"/>
      <c r="AP405" s="11"/>
    </row>
    <row r="406" customFormat="false" ht="12.75" hidden="false" customHeight="false" outlineLevel="0" collapsed="false">
      <c r="F406" s="1"/>
      <c r="L406" s="11"/>
      <c r="M406" s="11"/>
      <c r="N406" s="11"/>
      <c r="O406" s="140"/>
      <c r="P406" s="141"/>
      <c r="Q406" s="11"/>
      <c r="R406" s="11"/>
      <c r="S406" s="140"/>
      <c r="T406" s="142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1"/>
      <c r="AN406" s="11"/>
      <c r="AO406" s="11"/>
      <c r="AP406" s="11"/>
    </row>
    <row r="407" customFormat="false" ht="12.75" hidden="false" customHeight="false" outlineLevel="0" collapsed="false">
      <c r="F407" s="1"/>
      <c r="L407" s="11"/>
      <c r="M407" s="11"/>
      <c r="N407" s="11"/>
      <c r="O407" s="140"/>
      <c r="P407" s="141"/>
      <c r="Q407" s="11"/>
      <c r="R407" s="11"/>
      <c r="S407" s="140"/>
      <c r="T407" s="142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1"/>
      <c r="AN407" s="11"/>
      <c r="AO407" s="11"/>
      <c r="AP407" s="11"/>
    </row>
    <row r="408" customFormat="false" ht="12.75" hidden="false" customHeight="false" outlineLevel="0" collapsed="false">
      <c r="F408" s="1"/>
      <c r="L408" s="11"/>
      <c r="M408" s="11"/>
      <c r="N408" s="11"/>
      <c r="O408" s="140"/>
      <c r="P408" s="141"/>
      <c r="Q408" s="11"/>
      <c r="R408" s="11"/>
      <c r="S408" s="140"/>
      <c r="T408" s="142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1"/>
      <c r="AN408" s="11"/>
      <c r="AO408" s="11"/>
      <c r="AP408" s="11"/>
    </row>
    <row r="409" customFormat="false" ht="12.75" hidden="false" customHeight="false" outlineLevel="0" collapsed="false">
      <c r="F409" s="1"/>
      <c r="L409" s="11"/>
      <c r="M409" s="11"/>
      <c r="N409" s="11"/>
      <c r="O409" s="140"/>
      <c r="P409" s="141"/>
      <c r="Q409" s="11"/>
      <c r="R409" s="11"/>
      <c r="S409" s="140"/>
      <c r="T409" s="142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1"/>
      <c r="AN409" s="11"/>
      <c r="AO409" s="11"/>
      <c r="AP409" s="11"/>
    </row>
    <row r="410" customFormat="false" ht="12.75" hidden="false" customHeight="false" outlineLevel="0" collapsed="false">
      <c r="F410" s="1"/>
      <c r="L410" s="11"/>
      <c r="M410" s="11"/>
      <c r="N410" s="11"/>
      <c r="O410" s="140"/>
      <c r="P410" s="141"/>
      <c r="Q410" s="11"/>
      <c r="R410" s="11"/>
      <c r="S410" s="140"/>
      <c r="T410" s="142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1"/>
      <c r="AN410" s="11"/>
      <c r="AO410" s="11"/>
      <c r="AP410" s="11"/>
    </row>
    <row r="411" customFormat="false" ht="12.75" hidden="false" customHeight="false" outlineLevel="0" collapsed="false">
      <c r="F411" s="1"/>
      <c r="L411" s="11"/>
      <c r="M411" s="11"/>
      <c r="N411" s="11"/>
      <c r="O411" s="140"/>
      <c r="P411" s="141"/>
      <c r="Q411" s="11"/>
      <c r="R411" s="11"/>
      <c r="S411" s="140"/>
      <c r="T411" s="142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1"/>
      <c r="AN411" s="11"/>
      <c r="AO411" s="11"/>
      <c r="AP411" s="11"/>
    </row>
    <row r="412" customFormat="false" ht="12.75" hidden="false" customHeight="false" outlineLevel="0" collapsed="false">
      <c r="F412" s="1"/>
      <c r="L412" s="11"/>
      <c r="M412" s="11"/>
      <c r="N412" s="11"/>
      <c r="O412" s="140"/>
      <c r="P412" s="141"/>
      <c r="Q412" s="11"/>
      <c r="R412" s="11"/>
      <c r="S412" s="140"/>
      <c r="T412" s="142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1"/>
      <c r="AN412" s="11"/>
      <c r="AO412" s="11"/>
      <c r="AP412" s="11"/>
    </row>
    <row r="413" customFormat="false" ht="12.75" hidden="false" customHeight="false" outlineLevel="0" collapsed="false">
      <c r="F413" s="1"/>
      <c r="L413" s="11"/>
      <c r="M413" s="11"/>
      <c r="N413" s="11"/>
      <c r="O413" s="140"/>
      <c r="P413" s="141"/>
      <c r="Q413" s="11"/>
      <c r="R413" s="11"/>
      <c r="S413" s="140"/>
      <c r="T413" s="142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1"/>
      <c r="AN413" s="11"/>
      <c r="AO413" s="11"/>
      <c r="AP413" s="11"/>
    </row>
    <row r="414" customFormat="false" ht="12.75" hidden="false" customHeight="false" outlineLevel="0" collapsed="false">
      <c r="F414" s="1"/>
      <c r="L414" s="11"/>
      <c r="M414" s="11"/>
      <c r="N414" s="11"/>
      <c r="O414" s="140"/>
      <c r="P414" s="141"/>
      <c r="Q414" s="11"/>
      <c r="R414" s="11"/>
      <c r="S414" s="140"/>
      <c r="T414" s="142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1"/>
      <c r="AN414" s="11"/>
      <c r="AO414" s="11"/>
      <c r="AP414" s="11"/>
    </row>
    <row r="415" customFormat="false" ht="12.75" hidden="false" customHeight="false" outlineLevel="0" collapsed="false">
      <c r="F415" s="1"/>
      <c r="L415" s="11"/>
      <c r="M415" s="11"/>
      <c r="N415" s="11"/>
      <c r="O415" s="140"/>
      <c r="P415" s="141"/>
      <c r="Q415" s="11"/>
      <c r="R415" s="11"/>
      <c r="S415" s="140"/>
      <c r="T415" s="142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1"/>
      <c r="AN415" s="11"/>
      <c r="AO415" s="11"/>
      <c r="AP415" s="11"/>
    </row>
    <row r="416" customFormat="false" ht="12.75" hidden="false" customHeight="false" outlineLevel="0" collapsed="false">
      <c r="F416" s="1"/>
      <c r="L416" s="11"/>
      <c r="M416" s="11"/>
      <c r="N416" s="11"/>
      <c r="O416" s="140"/>
      <c r="P416" s="141"/>
      <c r="Q416" s="11"/>
      <c r="R416" s="11"/>
      <c r="S416" s="140"/>
      <c r="T416" s="142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1"/>
      <c r="AN416" s="11"/>
      <c r="AO416" s="11"/>
      <c r="AP416" s="11"/>
    </row>
    <row r="417" customFormat="false" ht="12.75" hidden="false" customHeight="false" outlineLevel="0" collapsed="false">
      <c r="F417" s="1"/>
      <c r="L417" s="11"/>
      <c r="M417" s="11"/>
      <c r="N417" s="11"/>
      <c r="O417" s="140"/>
      <c r="P417" s="141"/>
      <c r="Q417" s="11"/>
      <c r="R417" s="11"/>
      <c r="S417" s="140"/>
      <c r="T417" s="142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1"/>
      <c r="AN417" s="11"/>
      <c r="AO417" s="11"/>
      <c r="AP417" s="11"/>
    </row>
    <row r="418" customFormat="false" ht="12.75" hidden="false" customHeight="false" outlineLevel="0" collapsed="false">
      <c r="F418" s="1"/>
      <c r="L418" s="11"/>
      <c r="M418" s="11"/>
      <c r="N418" s="11"/>
      <c r="O418" s="140"/>
      <c r="P418" s="141"/>
      <c r="Q418" s="11"/>
      <c r="R418" s="11"/>
      <c r="S418" s="140"/>
      <c r="T418" s="142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1"/>
      <c r="AN418" s="11"/>
      <c r="AO418" s="11"/>
      <c r="AP418" s="11"/>
    </row>
    <row r="419" customFormat="false" ht="12.75" hidden="false" customHeight="false" outlineLevel="0" collapsed="false">
      <c r="F419" s="1"/>
      <c r="L419" s="11"/>
      <c r="M419" s="11"/>
      <c r="N419" s="11"/>
      <c r="O419" s="140"/>
      <c r="P419" s="141"/>
      <c r="Q419" s="11"/>
      <c r="R419" s="11"/>
      <c r="S419" s="140"/>
      <c r="T419" s="142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1"/>
      <c r="AN419" s="11"/>
      <c r="AO419" s="11"/>
      <c r="AP419" s="11"/>
    </row>
    <row r="420" customFormat="false" ht="12.75" hidden="false" customHeight="false" outlineLevel="0" collapsed="false">
      <c r="F420" s="1"/>
      <c r="L420" s="11"/>
      <c r="M420" s="11"/>
      <c r="N420" s="11"/>
      <c r="O420" s="140"/>
      <c r="P420" s="141"/>
      <c r="Q420" s="11"/>
      <c r="R420" s="11"/>
      <c r="S420" s="140"/>
      <c r="T420" s="142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1"/>
      <c r="AN420" s="11"/>
      <c r="AO420" s="11"/>
      <c r="AP420" s="11"/>
    </row>
    <row r="421" customFormat="false" ht="12.75" hidden="false" customHeight="false" outlineLevel="0" collapsed="false">
      <c r="F421" s="1"/>
      <c r="L421" s="11"/>
      <c r="M421" s="11"/>
      <c r="N421" s="11"/>
      <c r="O421" s="140"/>
      <c r="P421" s="141"/>
      <c r="Q421" s="11"/>
      <c r="R421" s="11"/>
      <c r="S421" s="140"/>
      <c r="T421" s="142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1"/>
      <c r="AN421" s="11"/>
      <c r="AO421" s="11"/>
      <c r="AP421" s="11"/>
    </row>
    <row r="422" customFormat="false" ht="12.75" hidden="false" customHeight="false" outlineLevel="0" collapsed="false">
      <c r="F422" s="1"/>
      <c r="L422" s="11"/>
      <c r="M422" s="11"/>
      <c r="N422" s="11"/>
      <c r="O422" s="140"/>
      <c r="P422" s="141"/>
      <c r="Q422" s="11"/>
      <c r="R422" s="11"/>
      <c r="S422" s="140"/>
      <c r="T422" s="142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1"/>
      <c r="AN422" s="11"/>
      <c r="AO422" s="11"/>
      <c r="AP422" s="11"/>
    </row>
    <row r="423" customFormat="false" ht="12.75" hidden="false" customHeight="false" outlineLevel="0" collapsed="false">
      <c r="F423" s="1"/>
      <c r="L423" s="11"/>
      <c r="M423" s="11"/>
      <c r="N423" s="11"/>
      <c r="O423" s="140"/>
      <c r="P423" s="141"/>
      <c r="Q423" s="11"/>
      <c r="R423" s="11"/>
      <c r="S423" s="140"/>
      <c r="T423" s="142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1"/>
      <c r="AN423" s="11"/>
      <c r="AO423" s="11"/>
      <c r="AP423" s="11"/>
    </row>
    <row r="424" customFormat="false" ht="12.75" hidden="false" customHeight="false" outlineLevel="0" collapsed="false">
      <c r="F424" s="1"/>
      <c r="L424" s="11"/>
      <c r="M424" s="11"/>
      <c r="N424" s="11"/>
      <c r="O424" s="140"/>
      <c r="P424" s="141"/>
      <c r="Q424" s="11"/>
      <c r="R424" s="11"/>
      <c r="S424" s="140"/>
      <c r="T424" s="142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1"/>
      <c r="AN424" s="11"/>
      <c r="AO424" s="11"/>
      <c r="AP424" s="11"/>
    </row>
    <row r="425" customFormat="false" ht="12.75" hidden="false" customHeight="false" outlineLevel="0" collapsed="false">
      <c r="F425" s="1"/>
      <c r="L425" s="11"/>
      <c r="M425" s="11"/>
      <c r="N425" s="11"/>
      <c r="O425" s="140"/>
      <c r="P425" s="141"/>
      <c r="Q425" s="11"/>
      <c r="R425" s="11"/>
      <c r="S425" s="140"/>
      <c r="T425" s="142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1"/>
      <c r="AN425" s="11"/>
      <c r="AO425" s="11"/>
      <c r="AP425" s="11"/>
    </row>
    <row r="426" customFormat="false" ht="12.75" hidden="false" customHeight="false" outlineLevel="0" collapsed="false">
      <c r="F426" s="1"/>
      <c r="L426" s="11"/>
      <c r="M426" s="11"/>
      <c r="N426" s="11"/>
      <c r="O426" s="140"/>
      <c r="P426" s="141"/>
      <c r="Q426" s="11"/>
      <c r="R426" s="11"/>
      <c r="S426" s="140"/>
      <c r="T426" s="142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1"/>
      <c r="AN426" s="11"/>
      <c r="AO426" s="11"/>
      <c r="AP426" s="11"/>
    </row>
    <row r="427" customFormat="false" ht="12.75" hidden="false" customHeight="false" outlineLevel="0" collapsed="false">
      <c r="F427" s="1"/>
      <c r="L427" s="11"/>
      <c r="M427" s="11"/>
      <c r="N427" s="11"/>
      <c r="O427" s="140"/>
      <c r="P427" s="141"/>
      <c r="Q427" s="11"/>
      <c r="R427" s="11"/>
      <c r="S427" s="140"/>
      <c r="T427" s="142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1"/>
      <c r="AN427" s="11"/>
      <c r="AO427" s="11"/>
      <c r="AP427" s="11"/>
    </row>
    <row r="428" customFormat="false" ht="12.75" hidden="false" customHeight="false" outlineLevel="0" collapsed="false">
      <c r="F428" s="1"/>
      <c r="L428" s="11"/>
      <c r="M428" s="11"/>
      <c r="N428" s="11"/>
      <c r="O428" s="140"/>
      <c r="P428" s="141"/>
      <c r="Q428" s="11"/>
      <c r="R428" s="11"/>
      <c r="S428" s="140"/>
      <c r="T428" s="142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1"/>
      <c r="AN428" s="11"/>
      <c r="AO428" s="11"/>
      <c r="AP428" s="11"/>
    </row>
    <row r="429" customFormat="false" ht="12.75" hidden="false" customHeight="false" outlineLevel="0" collapsed="false">
      <c r="F429" s="1"/>
      <c r="L429" s="11"/>
      <c r="M429" s="11"/>
      <c r="N429" s="11"/>
      <c r="O429" s="140"/>
      <c r="P429" s="141"/>
      <c r="Q429" s="11"/>
      <c r="R429" s="11"/>
      <c r="S429" s="140"/>
      <c r="T429" s="142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1"/>
      <c r="AN429" s="11"/>
      <c r="AO429" s="11"/>
      <c r="AP429" s="11"/>
    </row>
    <row r="430" customFormat="false" ht="12.75" hidden="false" customHeight="false" outlineLevel="0" collapsed="false">
      <c r="F430" s="1"/>
      <c r="L430" s="11"/>
      <c r="M430" s="11"/>
      <c r="N430" s="11"/>
      <c r="O430" s="140"/>
      <c r="P430" s="141"/>
      <c r="Q430" s="11"/>
      <c r="R430" s="11"/>
      <c r="S430" s="140"/>
      <c r="T430" s="142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1"/>
      <c r="AN430" s="11"/>
      <c r="AO430" s="11"/>
      <c r="AP430" s="11"/>
    </row>
    <row r="431" customFormat="false" ht="12.75" hidden="false" customHeight="false" outlineLevel="0" collapsed="false">
      <c r="F431" s="1"/>
      <c r="L431" s="11"/>
      <c r="M431" s="11"/>
      <c r="N431" s="11"/>
      <c r="O431" s="140"/>
      <c r="P431" s="141"/>
      <c r="Q431" s="11"/>
      <c r="R431" s="11"/>
      <c r="S431" s="140"/>
      <c r="T431" s="142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1"/>
      <c r="AN431" s="11"/>
      <c r="AO431" s="11"/>
      <c r="AP431" s="11"/>
    </row>
    <row r="432" customFormat="false" ht="12.75" hidden="false" customHeight="false" outlineLevel="0" collapsed="false">
      <c r="F432" s="1"/>
      <c r="L432" s="11"/>
      <c r="M432" s="11"/>
      <c r="N432" s="11"/>
      <c r="O432" s="140"/>
      <c r="P432" s="141"/>
      <c r="Q432" s="11"/>
      <c r="R432" s="11"/>
      <c r="S432" s="140"/>
      <c r="T432" s="142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1"/>
      <c r="AN432" s="11"/>
      <c r="AO432" s="11"/>
      <c r="AP432" s="11"/>
    </row>
    <row r="433" customFormat="false" ht="12.75" hidden="false" customHeight="false" outlineLevel="0" collapsed="false">
      <c r="F433" s="1"/>
      <c r="L433" s="11"/>
      <c r="M433" s="11"/>
      <c r="N433" s="11"/>
      <c r="O433" s="140"/>
      <c r="P433" s="141"/>
      <c r="Q433" s="11"/>
      <c r="R433" s="11"/>
      <c r="S433" s="140"/>
      <c r="T433" s="142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1"/>
      <c r="AN433" s="11"/>
      <c r="AO433" s="11"/>
      <c r="AP433" s="11"/>
    </row>
    <row r="434" customFormat="false" ht="12.75" hidden="false" customHeight="false" outlineLevel="0" collapsed="false">
      <c r="F434" s="1"/>
      <c r="L434" s="11"/>
      <c r="M434" s="11"/>
      <c r="N434" s="11"/>
      <c r="O434" s="140"/>
      <c r="P434" s="141"/>
      <c r="Q434" s="11"/>
      <c r="R434" s="11"/>
      <c r="S434" s="140"/>
      <c r="T434" s="142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1"/>
      <c r="AN434" s="11"/>
      <c r="AO434" s="11"/>
      <c r="AP434" s="11"/>
    </row>
    <row r="435" customFormat="false" ht="12.75" hidden="false" customHeight="false" outlineLevel="0" collapsed="false">
      <c r="F435" s="1"/>
      <c r="L435" s="11"/>
      <c r="M435" s="11"/>
      <c r="N435" s="11"/>
      <c r="O435" s="140"/>
      <c r="P435" s="141"/>
      <c r="Q435" s="11"/>
      <c r="R435" s="11"/>
      <c r="S435" s="140"/>
      <c r="T435" s="142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1"/>
      <c r="AN435" s="11"/>
      <c r="AO435" s="11"/>
      <c r="AP435" s="11"/>
    </row>
    <row r="436" customFormat="false" ht="12.75" hidden="false" customHeight="false" outlineLevel="0" collapsed="false">
      <c r="F436" s="1"/>
      <c r="L436" s="11"/>
      <c r="M436" s="11"/>
      <c r="N436" s="11"/>
      <c r="O436" s="140"/>
      <c r="P436" s="141"/>
      <c r="Q436" s="11"/>
      <c r="R436" s="11"/>
      <c r="S436" s="140"/>
      <c r="T436" s="142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1"/>
      <c r="AN436" s="11"/>
      <c r="AO436" s="11"/>
      <c r="AP436" s="11"/>
    </row>
    <row r="437" customFormat="false" ht="12.75" hidden="false" customHeight="false" outlineLevel="0" collapsed="false">
      <c r="F437" s="1"/>
      <c r="L437" s="11"/>
      <c r="M437" s="11"/>
      <c r="N437" s="11"/>
      <c r="O437" s="140"/>
      <c r="P437" s="141"/>
      <c r="Q437" s="11"/>
      <c r="R437" s="11"/>
      <c r="S437" s="140"/>
      <c r="T437" s="142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1"/>
      <c r="AN437" s="11"/>
      <c r="AO437" s="11"/>
      <c r="AP437" s="11"/>
    </row>
    <row r="438" customFormat="false" ht="12.75" hidden="false" customHeight="false" outlineLevel="0" collapsed="false">
      <c r="F438" s="1"/>
      <c r="L438" s="11"/>
      <c r="M438" s="11"/>
      <c r="N438" s="11"/>
      <c r="O438" s="140"/>
      <c r="P438" s="141"/>
      <c r="Q438" s="11"/>
      <c r="R438" s="11"/>
      <c r="S438" s="140"/>
      <c r="T438" s="142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1"/>
      <c r="AN438" s="11"/>
      <c r="AO438" s="11"/>
      <c r="AP438" s="11"/>
    </row>
    <row r="439" customFormat="false" ht="12.75" hidden="false" customHeight="false" outlineLevel="0" collapsed="false">
      <c r="F439" s="1"/>
      <c r="L439" s="11"/>
      <c r="M439" s="11"/>
      <c r="N439" s="11"/>
      <c r="O439" s="140"/>
      <c r="P439" s="141"/>
      <c r="Q439" s="11"/>
      <c r="R439" s="11"/>
      <c r="S439" s="140"/>
      <c r="T439" s="142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1"/>
      <c r="AN439" s="11"/>
      <c r="AO439" s="11"/>
      <c r="AP439" s="11"/>
    </row>
    <row r="440" customFormat="false" ht="12.75" hidden="false" customHeight="false" outlineLevel="0" collapsed="false">
      <c r="F440" s="1"/>
      <c r="L440" s="11"/>
      <c r="M440" s="11"/>
      <c r="N440" s="11"/>
      <c r="O440" s="140"/>
      <c r="P440" s="141"/>
      <c r="Q440" s="11"/>
      <c r="R440" s="11"/>
      <c r="S440" s="140"/>
      <c r="T440" s="142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1"/>
      <c r="AN440" s="11"/>
      <c r="AO440" s="11"/>
      <c r="AP440" s="11"/>
    </row>
    <row r="441" customFormat="false" ht="12.75" hidden="false" customHeight="false" outlineLevel="0" collapsed="false">
      <c r="F441" s="1"/>
      <c r="L441" s="11"/>
      <c r="M441" s="11"/>
      <c r="N441" s="11"/>
      <c r="O441" s="140"/>
      <c r="P441" s="141"/>
      <c r="Q441" s="11"/>
      <c r="R441" s="11"/>
      <c r="S441" s="140"/>
      <c r="T441" s="142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1"/>
      <c r="AN441" s="11"/>
      <c r="AO441" s="11"/>
      <c r="AP441" s="11"/>
    </row>
    <row r="442" customFormat="false" ht="12.75" hidden="false" customHeight="false" outlineLevel="0" collapsed="false">
      <c r="F442" s="1"/>
      <c r="L442" s="11"/>
      <c r="M442" s="11"/>
      <c r="N442" s="11"/>
      <c r="O442" s="140"/>
      <c r="P442" s="141"/>
      <c r="Q442" s="11"/>
      <c r="R442" s="11"/>
      <c r="S442" s="140"/>
      <c r="T442" s="142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1"/>
      <c r="AN442" s="11"/>
      <c r="AO442" s="11"/>
      <c r="AP442" s="11"/>
    </row>
    <row r="443" customFormat="false" ht="12.75" hidden="false" customHeight="false" outlineLevel="0" collapsed="false">
      <c r="F443" s="1"/>
      <c r="L443" s="11"/>
      <c r="M443" s="11"/>
      <c r="N443" s="11"/>
      <c r="O443" s="140"/>
      <c r="P443" s="141"/>
      <c r="Q443" s="11"/>
      <c r="R443" s="11"/>
      <c r="S443" s="140"/>
      <c r="T443" s="142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1"/>
      <c r="AN443" s="11"/>
      <c r="AO443" s="11"/>
      <c r="AP443" s="11"/>
    </row>
    <row r="444" customFormat="false" ht="12.75" hidden="false" customHeight="false" outlineLevel="0" collapsed="false">
      <c r="F444" s="1"/>
      <c r="L444" s="11"/>
      <c r="M444" s="11"/>
      <c r="N444" s="11"/>
      <c r="O444" s="140"/>
      <c r="P444" s="141"/>
      <c r="Q444" s="11"/>
      <c r="R444" s="11"/>
      <c r="S444" s="140"/>
      <c r="T444" s="142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1"/>
      <c r="AN444" s="11"/>
      <c r="AO444" s="11"/>
      <c r="AP444" s="11"/>
    </row>
    <row r="445" customFormat="false" ht="12.75" hidden="false" customHeight="false" outlineLevel="0" collapsed="false">
      <c r="F445" s="1"/>
      <c r="L445" s="11"/>
      <c r="M445" s="11"/>
      <c r="N445" s="11"/>
      <c r="O445" s="140"/>
      <c r="P445" s="141"/>
      <c r="Q445" s="11"/>
      <c r="R445" s="11"/>
      <c r="S445" s="140"/>
      <c r="T445" s="142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1"/>
      <c r="AN445" s="11"/>
      <c r="AO445" s="11"/>
      <c r="AP445" s="11"/>
    </row>
    <row r="446" customFormat="false" ht="12.75" hidden="false" customHeight="false" outlineLevel="0" collapsed="false">
      <c r="F446" s="1"/>
      <c r="L446" s="11"/>
      <c r="M446" s="11"/>
      <c r="N446" s="11"/>
      <c r="O446" s="140"/>
      <c r="P446" s="141"/>
      <c r="Q446" s="11"/>
      <c r="R446" s="11"/>
      <c r="S446" s="140"/>
      <c r="T446" s="142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1"/>
      <c r="AN446" s="11"/>
      <c r="AO446" s="11"/>
      <c r="AP446" s="11"/>
    </row>
    <row r="447" customFormat="false" ht="12.75" hidden="false" customHeight="false" outlineLevel="0" collapsed="false">
      <c r="F447" s="1"/>
      <c r="L447" s="11"/>
      <c r="M447" s="11"/>
      <c r="N447" s="11"/>
      <c r="O447" s="140"/>
      <c r="P447" s="141"/>
      <c r="Q447" s="11"/>
      <c r="R447" s="11"/>
      <c r="S447" s="140"/>
      <c r="T447" s="142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1"/>
      <c r="AN447" s="11"/>
      <c r="AO447" s="11"/>
      <c r="AP447" s="11"/>
    </row>
    <row r="448" customFormat="false" ht="12.75" hidden="false" customHeight="false" outlineLevel="0" collapsed="false">
      <c r="F448" s="1"/>
      <c r="L448" s="11"/>
      <c r="M448" s="11"/>
      <c r="N448" s="11"/>
      <c r="O448" s="140"/>
      <c r="P448" s="141"/>
      <c r="Q448" s="11"/>
      <c r="R448" s="11"/>
      <c r="S448" s="140"/>
      <c r="T448" s="142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1"/>
      <c r="AN448" s="11"/>
      <c r="AO448" s="11"/>
      <c r="AP448" s="11"/>
    </row>
    <row r="449" customFormat="false" ht="12.75" hidden="false" customHeight="false" outlineLevel="0" collapsed="false">
      <c r="F449" s="1"/>
      <c r="L449" s="11"/>
      <c r="M449" s="11"/>
      <c r="N449" s="11"/>
      <c r="O449" s="140"/>
      <c r="P449" s="141"/>
      <c r="Q449" s="11"/>
      <c r="R449" s="11"/>
      <c r="S449" s="140"/>
      <c r="T449" s="142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1"/>
      <c r="AN449" s="11"/>
      <c r="AO449" s="11"/>
      <c r="AP449" s="11"/>
    </row>
    <row r="450" customFormat="false" ht="12.75" hidden="false" customHeight="false" outlineLevel="0" collapsed="false">
      <c r="F450" s="1"/>
      <c r="L450" s="11"/>
      <c r="M450" s="11"/>
      <c r="N450" s="11"/>
      <c r="O450" s="140"/>
      <c r="P450" s="141"/>
      <c r="Q450" s="11"/>
      <c r="R450" s="11"/>
      <c r="S450" s="140"/>
      <c r="T450" s="142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1"/>
      <c r="AN450" s="11"/>
      <c r="AO450" s="11"/>
      <c r="AP450" s="11"/>
    </row>
    <row r="451" customFormat="false" ht="12.75" hidden="false" customHeight="false" outlineLevel="0" collapsed="false">
      <c r="F451" s="1"/>
      <c r="L451" s="11"/>
      <c r="M451" s="11"/>
      <c r="N451" s="11"/>
      <c r="O451" s="140"/>
      <c r="P451" s="141"/>
      <c r="Q451" s="11"/>
      <c r="R451" s="11"/>
      <c r="S451" s="140"/>
      <c r="T451" s="142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1"/>
      <c r="AN451" s="11"/>
      <c r="AO451" s="11"/>
      <c r="AP451" s="11"/>
    </row>
    <row r="452" customFormat="false" ht="12.75" hidden="false" customHeight="false" outlineLevel="0" collapsed="false">
      <c r="F452" s="1"/>
      <c r="L452" s="11"/>
      <c r="M452" s="11"/>
      <c r="N452" s="11"/>
      <c r="O452" s="140"/>
      <c r="P452" s="141"/>
      <c r="Q452" s="11"/>
      <c r="R452" s="11"/>
      <c r="S452" s="140"/>
      <c r="T452" s="142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1"/>
      <c r="AN452" s="11"/>
      <c r="AO452" s="11"/>
      <c r="AP452" s="11"/>
    </row>
    <row r="453" customFormat="false" ht="12.75" hidden="false" customHeight="false" outlineLevel="0" collapsed="false">
      <c r="F453" s="1"/>
      <c r="L453" s="11"/>
      <c r="M453" s="11"/>
      <c r="N453" s="11"/>
      <c r="O453" s="140"/>
      <c r="P453" s="141"/>
      <c r="Q453" s="11"/>
      <c r="R453" s="11"/>
      <c r="S453" s="140"/>
      <c r="T453" s="142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1"/>
      <c r="AN453" s="11"/>
      <c r="AO453" s="11"/>
      <c r="AP453" s="11"/>
    </row>
    <row r="454" customFormat="false" ht="12.75" hidden="false" customHeight="false" outlineLevel="0" collapsed="false">
      <c r="F454" s="1"/>
      <c r="L454" s="11"/>
      <c r="M454" s="11"/>
      <c r="N454" s="11"/>
      <c r="O454" s="140"/>
      <c r="P454" s="141"/>
      <c r="Q454" s="11"/>
      <c r="R454" s="11"/>
      <c r="S454" s="140"/>
      <c r="T454" s="142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1"/>
      <c r="AN454" s="11"/>
      <c r="AO454" s="11"/>
      <c r="AP454" s="11"/>
    </row>
    <row r="455" customFormat="false" ht="12.75" hidden="false" customHeight="false" outlineLevel="0" collapsed="false">
      <c r="F455" s="1"/>
      <c r="L455" s="11"/>
      <c r="M455" s="11"/>
      <c r="N455" s="11"/>
      <c r="O455" s="140"/>
      <c r="P455" s="141"/>
      <c r="Q455" s="11"/>
      <c r="R455" s="11"/>
      <c r="S455" s="140"/>
      <c r="T455" s="142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1"/>
      <c r="AN455" s="11"/>
      <c r="AO455" s="11"/>
      <c r="AP455" s="11"/>
    </row>
    <row r="456" customFormat="false" ht="12.75" hidden="false" customHeight="false" outlineLevel="0" collapsed="false">
      <c r="F456" s="1"/>
      <c r="L456" s="11"/>
      <c r="M456" s="11"/>
      <c r="N456" s="11"/>
      <c r="O456" s="140"/>
      <c r="P456" s="141"/>
      <c r="Q456" s="11"/>
      <c r="R456" s="11"/>
      <c r="S456" s="140"/>
      <c r="T456" s="142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1"/>
      <c r="AN456" s="11"/>
      <c r="AO456" s="11"/>
      <c r="AP456" s="11"/>
    </row>
    <row r="457" customFormat="false" ht="12.75" hidden="false" customHeight="false" outlineLevel="0" collapsed="false">
      <c r="F457" s="1"/>
      <c r="L457" s="11"/>
      <c r="M457" s="11"/>
      <c r="N457" s="11"/>
      <c r="O457" s="140"/>
      <c r="P457" s="141"/>
      <c r="Q457" s="11"/>
      <c r="R457" s="11"/>
      <c r="S457" s="140"/>
      <c r="T457" s="142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1"/>
      <c r="AN457" s="11"/>
      <c r="AO457" s="11"/>
      <c r="AP457" s="11"/>
    </row>
    <row r="458" customFormat="false" ht="12.75" hidden="false" customHeight="false" outlineLevel="0" collapsed="false">
      <c r="F458" s="1"/>
      <c r="L458" s="11"/>
      <c r="M458" s="11"/>
      <c r="N458" s="11"/>
      <c r="O458" s="140"/>
      <c r="P458" s="141"/>
      <c r="Q458" s="11"/>
      <c r="R458" s="11"/>
      <c r="S458" s="140"/>
      <c r="T458" s="142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1"/>
      <c r="AN458" s="11"/>
      <c r="AO458" s="11"/>
      <c r="AP458" s="11"/>
    </row>
    <row r="459" customFormat="false" ht="12.75" hidden="false" customHeight="false" outlineLevel="0" collapsed="false">
      <c r="F459" s="1"/>
      <c r="L459" s="11"/>
      <c r="M459" s="11"/>
      <c r="N459" s="11"/>
      <c r="O459" s="140"/>
      <c r="P459" s="141"/>
      <c r="Q459" s="11"/>
      <c r="R459" s="11"/>
      <c r="S459" s="140"/>
      <c r="T459" s="142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1"/>
      <c r="AN459" s="11"/>
      <c r="AO459" s="11"/>
      <c r="AP459" s="11"/>
    </row>
    <row r="460" customFormat="false" ht="12.75" hidden="false" customHeight="false" outlineLevel="0" collapsed="false">
      <c r="F460" s="1"/>
      <c r="L460" s="11"/>
      <c r="M460" s="11"/>
      <c r="N460" s="11"/>
      <c r="O460" s="140"/>
      <c r="P460" s="141"/>
      <c r="Q460" s="11"/>
      <c r="R460" s="11"/>
      <c r="S460" s="140"/>
      <c r="T460" s="142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1"/>
      <c r="AN460" s="11"/>
      <c r="AO460" s="11"/>
      <c r="AP460" s="11"/>
    </row>
    <row r="461" customFormat="false" ht="12.75" hidden="false" customHeight="false" outlineLevel="0" collapsed="false">
      <c r="F461" s="1"/>
      <c r="L461" s="11"/>
      <c r="M461" s="11"/>
      <c r="N461" s="11"/>
      <c r="O461" s="140"/>
      <c r="P461" s="141"/>
      <c r="Q461" s="11"/>
      <c r="R461" s="11"/>
      <c r="S461" s="140"/>
      <c r="T461" s="142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1"/>
      <c r="AN461" s="11"/>
      <c r="AO461" s="11"/>
      <c r="AP461" s="11"/>
    </row>
    <row r="462" customFormat="false" ht="12.75" hidden="false" customHeight="false" outlineLevel="0" collapsed="false">
      <c r="F462" s="1"/>
      <c r="L462" s="11"/>
      <c r="M462" s="11"/>
      <c r="N462" s="11"/>
      <c r="O462" s="140"/>
      <c r="P462" s="141"/>
      <c r="Q462" s="11"/>
      <c r="R462" s="11"/>
      <c r="S462" s="140"/>
      <c r="T462" s="142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1"/>
      <c r="AN462" s="11"/>
      <c r="AO462" s="11"/>
      <c r="AP462" s="11"/>
    </row>
    <row r="463" customFormat="false" ht="12.75" hidden="false" customHeight="false" outlineLevel="0" collapsed="false">
      <c r="F463" s="1"/>
      <c r="L463" s="11"/>
      <c r="M463" s="11"/>
      <c r="N463" s="11"/>
      <c r="O463" s="140"/>
      <c r="P463" s="141"/>
      <c r="Q463" s="11"/>
      <c r="R463" s="11"/>
      <c r="S463" s="140"/>
      <c r="T463" s="142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1"/>
      <c r="AN463" s="11"/>
      <c r="AO463" s="11"/>
      <c r="AP463" s="11"/>
    </row>
    <row r="464" customFormat="false" ht="12.75" hidden="false" customHeight="false" outlineLevel="0" collapsed="false">
      <c r="F464" s="1"/>
      <c r="L464" s="11"/>
      <c r="M464" s="11"/>
      <c r="N464" s="11"/>
      <c r="O464" s="140"/>
      <c r="P464" s="141"/>
      <c r="Q464" s="11"/>
      <c r="R464" s="11"/>
      <c r="S464" s="140"/>
      <c r="T464" s="142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1"/>
      <c r="AN464" s="11"/>
      <c r="AO464" s="11"/>
      <c r="AP464" s="11"/>
    </row>
    <row r="465" customFormat="false" ht="12.75" hidden="false" customHeight="false" outlineLevel="0" collapsed="false">
      <c r="F465" s="1"/>
      <c r="L465" s="11"/>
      <c r="M465" s="11"/>
      <c r="N465" s="11"/>
      <c r="O465" s="140"/>
      <c r="P465" s="141"/>
      <c r="Q465" s="11"/>
      <c r="R465" s="11"/>
      <c r="S465" s="140"/>
      <c r="T465" s="142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1"/>
      <c r="AN465" s="11"/>
      <c r="AO465" s="11"/>
      <c r="AP465" s="11"/>
    </row>
    <row r="466" customFormat="false" ht="12.75" hidden="false" customHeight="false" outlineLevel="0" collapsed="false">
      <c r="F466" s="1"/>
      <c r="L466" s="11"/>
      <c r="M466" s="11"/>
      <c r="N466" s="11"/>
      <c r="O466" s="140"/>
      <c r="P466" s="141"/>
      <c r="Q466" s="11"/>
      <c r="R466" s="11"/>
      <c r="S466" s="140"/>
      <c r="T466" s="142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1"/>
      <c r="AN466" s="11"/>
      <c r="AO466" s="11"/>
      <c r="AP466" s="11"/>
    </row>
    <row r="467" customFormat="false" ht="12.75" hidden="false" customHeight="false" outlineLevel="0" collapsed="false">
      <c r="F467" s="1"/>
      <c r="L467" s="11"/>
      <c r="M467" s="11"/>
      <c r="N467" s="11"/>
      <c r="O467" s="140"/>
      <c r="P467" s="141"/>
      <c r="Q467" s="11"/>
      <c r="R467" s="11"/>
      <c r="S467" s="140"/>
      <c r="T467" s="142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1"/>
      <c r="AN467" s="11"/>
      <c r="AO467" s="11"/>
      <c r="AP467" s="11"/>
    </row>
    <row r="468" customFormat="false" ht="12.75" hidden="false" customHeight="false" outlineLevel="0" collapsed="false">
      <c r="F468" s="1"/>
      <c r="L468" s="11"/>
      <c r="M468" s="11"/>
      <c r="N468" s="11"/>
      <c r="O468" s="140"/>
      <c r="P468" s="141"/>
      <c r="Q468" s="11"/>
      <c r="R468" s="11"/>
      <c r="S468" s="140"/>
      <c r="T468" s="142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1"/>
      <c r="AN468" s="11"/>
      <c r="AO468" s="11"/>
      <c r="AP468" s="11"/>
    </row>
    <row r="469" customFormat="false" ht="12.75" hidden="false" customHeight="false" outlineLevel="0" collapsed="false">
      <c r="F469" s="1"/>
      <c r="L469" s="11"/>
      <c r="M469" s="11"/>
      <c r="N469" s="11"/>
      <c r="O469" s="140"/>
      <c r="P469" s="141"/>
      <c r="Q469" s="11"/>
      <c r="R469" s="11"/>
      <c r="S469" s="140"/>
      <c r="T469" s="142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1"/>
      <c r="AN469" s="11"/>
      <c r="AO469" s="11"/>
      <c r="AP469" s="11"/>
    </row>
    <row r="470" customFormat="false" ht="12.75" hidden="false" customHeight="false" outlineLevel="0" collapsed="false">
      <c r="F470" s="1"/>
      <c r="L470" s="11"/>
      <c r="M470" s="11"/>
      <c r="N470" s="11"/>
      <c r="O470" s="140"/>
      <c r="P470" s="141"/>
      <c r="Q470" s="11"/>
      <c r="R470" s="11"/>
      <c r="S470" s="140"/>
      <c r="T470" s="142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1"/>
      <c r="AN470" s="11"/>
      <c r="AO470" s="11"/>
      <c r="AP470" s="11"/>
    </row>
    <row r="471" customFormat="false" ht="12.75" hidden="false" customHeight="false" outlineLevel="0" collapsed="false">
      <c r="F471" s="1"/>
      <c r="L471" s="11"/>
      <c r="M471" s="11"/>
      <c r="N471" s="11"/>
      <c r="O471" s="140"/>
      <c r="P471" s="141"/>
      <c r="Q471" s="11"/>
      <c r="R471" s="11"/>
      <c r="S471" s="140"/>
      <c r="T471" s="142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1"/>
      <c r="AN471" s="11"/>
      <c r="AO471" s="11"/>
      <c r="AP471" s="11"/>
    </row>
    <row r="472" customFormat="false" ht="12.75" hidden="false" customHeight="false" outlineLevel="0" collapsed="false">
      <c r="F472" s="1"/>
      <c r="L472" s="11"/>
      <c r="M472" s="11"/>
      <c r="N472" s="11"/>
      <c r="O472" s="140"/>
      <c r="P472" s="141"/>
      <c r="Q472" s="11"/>
      <c r="R472" s="11"/>
      <c r="S472" s="140"/>
      <c r="T472" s="142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1"/>
      <c r="AN472" s="11"/>
      <c r="AO472" s="11"/>
      <c r="AP472" s="11"/>
    </row>
    <row r="473" customFormat="false" ht="12.75" hidden="false" customHeight="false" outlineLevel="0" collapsed="false">
      <c r="F473" s="1"/>
      <c r="L473" s="11"/>
      <c r="M473" s="11"/>
      <c r="N473" s="11"/>
      <c r="O473" s="140"/>
      <c r="P473" s="141"/>
      <c r="Q473" s="11"/>
      <c r="R473" s="11"/>
      <c r="S473" s="140"/>
      <c r="T473" s="142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1"/>
      <c r="AN473" s="11"/>
      <c r="AO473" s="11"/>
      <c r="AP473" s="11"/>
    </row>
    <row r="474" customFormat="false" ht="12.75" hidden="false" customHeight="false" outlineLevel="0" collapsed="false">
      <c r="F474" s="1"/>
      <c r="L474" s="11"/>
      <c r="M474" s="11"/>
      <c r="N474" s="11"/>
      <c r="O474" s="140"/>
      <c r="P474" s="141"/>
      <c r="Q474" s="11"/>
      <c r="R474" s="11"/>
      <c r="S474" s="140"/>
      <c r="T474" s="142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1"/>
      <c r="AN474" s="11"/>
      <c r="AO474" s="11"/>
      <c r="AP474" s="11"/>
    </row>
    <row r="475" customFormat="false" ht="12.75" hidden="false" customHeight="false" outlineLevel="0" collapsed="false">
      <c r="F475" s="1"/>
      <c r="L475" s="11"/>
      <c r="M475" s="11"/>
      <c r="N475" s="11"/>
      <c r="O475" s="140"/>
      <c r="P475" s="141"/>
      <c r="Q475" s="11"/>
      <c r="R475" s="11"/>
      <c r="S475" s="140"/>
      <c r="T475" s="142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1"/>
      <c r="AN475" s="11"/>
      <c r="AO475" s="11"/>
      <c r="AP475" s="11"/>
    </row>
    <row r="476" customFormat="false" ht="12.75" hidden="false" customHeight="false" outlineLevel="0" collapsed="false">
      <c r="F476" s="1"/>
      <c r="L476" s="11"/>
      <c r="M476" s="11"/>
      <c r="N476" s="11"/>
      <c r="O476" s="140"/>
      <c r="P476" s="141"/>
      <c r="Q476" s="11"/>
      <c r="R476" s="11"/>
      <c r="S476" s="140"/>
      <c r="T476" s="142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1"/>
      <c r="AN476" s="11"/>
      <c r="AO476" s="11"/>
      <c r="AP476" s="11"/>
    </row>
    <row r="477" customFormat="false" ht="12.75" hidden="false" customHeight="false" outlineLevel="0" collapsed="false">
      <c r="F477" s="1"/>
      <c r="L477" s="11"/>
      <c r="M477" s="11"/>
      <c r="N477" s="11"/>
      <c r="O477" s="140"/>
      <c r="P477" s="141"/>
      <c r="Q477" s="11"/>
      <c r="R477" s="11"/>
      <c r="S477" s="140"/>
      <c r="T477" s="142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1"/>
      <c r="AN477" s="11"/>
      <c r="AO477" s="11"/>
      <c r="AP477" s="11"/>
    </row>
    <row r="478" customFormat="false" ht="12.75" hidden="false" customHeight="false" outlineLevel="0" collapsed="false">
      <c r="F478" s="1"/>
      <c r="L478" s="11"/>
      <c r="M478" s="11"/>
      <c r="N478" s="11"/>
      <c r="O478" s="140"/>
      <c r="P478" s="141"/>
      <c r="Q478" s="11"/>
      <c r="R478" s="11"/>
      <c r="S478" s="140"/>
      <c r="T478" s="142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1"/>
      <c r="AN478" s="11"/>
      <c r="AO478" s="11"/>
      <c r="AP478" s="11"/>
    </row>
    <row r="479" customFormat="false" ht="12.75" hidden="false" customHeight="false" outlineLevel="0" collapsed="false">
      <c r="F479" s="1"/>
      <c r="L479" s="11"/>
      <c r="M479" s="11"/>
      <c r="N479" s="11"/>
      <c r="O479" s="140"/>
      <c r="P479" s="141"/>
      <c r="Q479" s="11"/>
      <c r="R479" s="11"/>
      <c r="S479" s="140"/>
      <c r="T479" s="142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1"/>
      <c r="AN479" s="11"/>
      <c r="AO479" s="11"/>
      <c r="AP479" s="11"/>
    </row>
    <row r="480" customFormat="false" ht="12.75" hidden="false" customHeight="false" outlineLevel="0" collapsed="false">
      <c r="F480" s="1"/>
      <c r="L480" s="11"/>
      <c r="M480" s="11"/>
      <c r="N480" s="11"/>
      <c r="O480" s="140"/>
      <c r="P480" s="141"/>
      <c r="Q480" s="11"/>
      <c r="R480" s="11"/>
      <c r="S480" s="140"/>
      <c r="T480" s="142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1"/>
      <c r="AN480" s="11"/>
      <c r="AO480" s="11"/>
      <c r="AP480" s="11"/>
    </row>
    <row r="481" customFormat="false" ht="12.75" hidden="false" customHeight="false" outlineLevel="0" collapsed="false">
      <c r="F481" s="1"/>
      <c r="L481" s="11"/>
      <c r="M481" s="11"/>
      <c r="N481" s="11"/>
      <c r="O481" s="140"/>
      <c r="P481" s="141"/>
      <c r="Q481" s="11"/>
      <c r="R481" s="11"/>
      <c r="S481" s="140"/>
      <c r="T481" s="142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1"/>
      <c r="AN481" s="11"/>
      <c r="AO481" s="11"/>
      <c r="AP481" s="11"/>
    </row>
    <row r="482" customFormat="false" ht="12.75" hidden="false" customHeight="false" outlineLevel="0" collapsed="false">
      <c r="F482" s="1"/>
      <c r="L482" s="11"/>
      <c r="M482" s="11"/>
      <c r="N482" s="11"/>
      <c r="O482" s="140"/>
      <c r="P482" s="141"/>
      <c r="Q482" s="11"/>
      <c r="R482" s="11"/>
      <c r="S482" s="140"/>
      <c r="T482" s="142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1"/>
      <c r="AN482" s="11"/>
      <c r="AO482" s="11"/>
      <c r="AP482" s="11"/>
    </row>
    <row r="483" customFormat="false" ht="12.75" hidden="false" customHeight="false" outlineLevel="0" collapsed="false">
      <c r="F483" s="1"/>
      <c r="L483" s="11"/>
      <c r="M483" s="11"/>
      <c r="N483" s="11"/>
      <c r="O483" s="140"/>
      <c r="P483" s="141"/>
      <c r="Q483" s="11"/>
      <c r="R483" s="11"/>
      <c r="S483" s="140"/>
      <c r="T483" s="142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1"/>
      <c r="AN483" s="11"/>
      <c r="AO483" s="11"/>
      <c r="AP483" s="11"/>
    </row>
    <row r="484" customFormat="false" ht="12.75" hidden="false" customHeight="false" outlineLevel="0" collapsed="false">
      <c r="F484" s="1"/>
      <c r="L484" s="11"/>
      <c r="M484" s="11"/>
      <c r="N484" s="11"/>
      <c r="O484" s="140"/>
      <c r="P484" s="141"/>
      <c r="Q484" s="11"/>
      <c r="R484" s="11"/>
      <c r="S484" s="140"/>
      <c r="T484" s="142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1"/>
      <c r="AN484" s="11"/>
      <c r="AO484" s="11"/>
      <c r="AP484" s="11"/>
    </row>
    <row r="485" customFormat="false" ht="12.75" hidden="false" customHeight="false" outlineLevel="0" collapsed="false">
      <c r="F485" s="1"/>
      <c r="L485" s="11"/>
      <c r="M485" s="11"/>
      <c r="N485" s="11"/>
      <c r="O485" s="140"/>
      <c r="P485" s="141"/>
      <c r="Q485" s="11"/>
      <c r="R485" s="11"/>
      <c r="S485" s="140"/>
      <c r="T485" s="142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1"/>
      <c r="AN485" s="11"/>
      <c r="AO485" s="11"/>
      <c r="AP485" s="11"/>
    </row>
    <row r="486" customFormat="false" ht="12.75" hidden="false" customHeight="false" outlineLevel="0" collapsed="false">
      <c r="F486" s="1"/>
      <c r="L486" s="11"/>
      <c r="M486" s="11"/>
      <c r="N486" s="11"/>
      <c r="O486" s="140"/>
      <c r="P486" s="141"/>
      <c r="Q486" s="11"/>
      <c r="R486" s="11"/>
      <c r="S486" s="140"/>
      <c r="T486" s="142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1"/>
      <c r="AN486" s="11"/>
      <c r="AO486" s="11"/>
      <c r="AP486" s="11"/>
    </row>
    <row r="487" customFormat="false" ht="12.75" hidden="false" customHeight="false" outlineLevel="0" collapsed="false">
      <c r="F487" s="1"/>
      <c r="L487" s="11"/>
      <c r="M487" s="11"/>
      <c r="N487" s="11"/>
      <c r="O487" s="140"/>
      <c r="P487" s="141"/>
      <c r="Q487" s="11"/>
      <c r="R487" s="11"/>
      <c r="S487" s="140"/>
      <c r="T487" s="142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1"/>
      <c r="AN487" s="11"/>
      <c r="AO487" s="11"/>
      <c r="AP487" s="11"/>
    </row>
    <row r="488" customFormat="false" ht="12.75" hidden="false" customHeight="false" outlineLevel="0" collapsed="false">
      <c r="F488" s="1"/>
      <c r="L488" s="11"/>
      <c r="M488" s="11"/>
      <c r="N488" s="11"/>
      <c r="O488" s="140"/>
      <c r="P488" s="141"/>
      <c r="Q488" s="11"/>
      <c r="R488" s="11"/>
      <c r="S488" s="140"/>
      <c r="T488" s="142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1"/>
      <c r="AN488" s="11"/>
      <c r="AO488" s="11"/>
      <c r="AP488" s="11"/>
    </row>
    <row r="489" customFormat="false" ht="12.75" hidden="false" customHeight="false" outlineLevel="0" collapsed="false">
      <c r="F489" s="1"/>
      <c r="L489" s="11"/>
      <c r="M489" s="11"/>
      <c r="N489" s="11"/>
      <c r="O489" s="140"/>
      <c r="P489" s="141"/>
      <c r="Q489" s="11"/>
      <c r="R489" s="11"/>
      <c r="S489" s="140"/>
      <c r="T489" s="142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1"/>
      <c r="AN489" s="11"/>
      <c r="AO489" s="11"/>
      <c r="AP489" s="11"/>
    </row>
    <row r="490" customFormat="false" ht="12.75" hidden="false" customHeight="false" outlineLevel="0" collapsed="false">
      <c r="F490" s="1"/>
      <c r="L490" s="11"/>
      <c r="M490" s="11"/>
      <c r="N490" s="11"/>
      <c r="O490" s="140"/>
      <c r="P490" s="141"/>
      <c r="Q490" s="11"/>
      <c r="R490" s="11"/>
      <c r="S490" s="140"/>
      <c r="T490" s="142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1"/>
      <c r="AN490" s="11"/>
      <c r="AO490" s="11"/>
      <c r="AP490" s="11"/>
    </row>
    <row r="491" customFormat="false" ht="12.75" hidden="false" customHeight="false" outlineLevel="0" collapsed="false">
      <c r="F491" s="1"/>
      <c r="L491" s="11"/>
      <c r="M491" s="11"/>
      <c r="N491" s="11"/>
      <c r="O491" s="140"/>
      <c r="P491" s="141"/>
      <c r="Q491" s="11"/>
      <c r="R491" s="11"/>
      <c r="S491" s="140"/>
      <c r="T491" s="142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1"/>
      <c r="AN491" s="11"/>
      <c r="AO491" s="11"/>
      <c r="AP491" s="11"/>
    </row>
    <row r="492" customFormat="false" ht="12.75" hidden="false" customHeight="false" outlineLevel="0" collapsed="false">
      <c r="F492" s="1"/>
      <c r="L492" s="11"/>
      <c r="M492" s="11"/>
      <c r="N492" s="11"/>
      <c r="O492" s="140"/>
      <c r="P492" s="141"/>
      <c r="Q492" s="11"/>
      <c r="R492" s="11"/>
      <c r="S492" s="140"/>
      <c r="T492" s="142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1"/>
      <c r="AN492" s="11"/>
      <c r="AO492" s="11"/>
      <c r="AP492" s="11"/>
    </row>
    <row r="493" customFormat="false" ht="12.75" hidden="false" customHeight="false" outlineLevel="0" collapsed="false">
      <c r="F493" s="1"/>
      <c r="L493" s="11"/>
      <c r="M493" s="11"/>
      <c r="N493" s="11"/>
      <c r="O493" s="140"/>
      <c r="P493" s="141"/>
      <c r="Q493" s="11"/>
      <c r="R493" s="11"/>
      <c r="S493" s="140"/>
      <c r="T493" s="142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1"/>
      <c r="AN493" s="11"/>
      <c r="AO493" s="11"/>
      <c r="AP493" s="11"/>
    </row>
    <row r="494" customFormat="false" ht="12.75" hidden="false" customHeight="false" outlineLevel="0" collapsed="false">
      <c r="F494" s="1"/>
      <c r="L494" s="11"/>
      <c r="M494" s="11"/>
      <c r="N494" s="11"/>
      <c r="O494" s="140"/>
      <c r="P494" s="141"/>
      <c r="Q494" s="11"/>
      <c r="R494" s="11"/>
      <c r="S494" s="140"/>
      <c r="T494" s="142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1"/>
      <c r="AN494" s="11"/>
      <c r="AO494" s="11"/>
      <c r="AP494" s="11"/>
    </row>
    <row r="495" customFormat="false" ht="12.75" hidden="false" customHeight="false" outlineLevel="0" collapsed="false">
      <c r="F495" s="1"/>
      <c r="L495" s="11"/>
      <c r="M495" s="11"/>
      <c r="N495" s="11"/>
      <c r="O495" s="140"/>
      <c r="P495" s="141"/>
      <c r="Q495" s="11"/>
      <c r="R495" s="11"/>
      <c r="S495" s="140"/>
      <c r="T495" s="142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1"/>
      <c r="AN495" s="11"/>
      <c r="AO495" s="11"/>
      <c r="AP495" s="11"/>
    </row>
    <row r="496" customFormat="false" ht="12.75" hidden="false" customHeight="false" outlineLevel="0" collapsed="false">
      <c r="F496" s="1"/>
      <c r="L496" s="11"/>
      <c r="M496" s="11"/>
      <c r="N496" s="11"/>
      <c r="O496" s="140"/>
      <c r="P496" s="141"/>
      <c r="Q496" s="11"/>
      <c r="R496" s="11"/>
      <c r="S496" s="140"/>
      <c r="T496" s="142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1"/>
      <c r="AN496" s="11"/>
      <c r="AO496" s="11"/>
      <c r="AP496" s="11"/>
    </row>
    <row r="497" customFormat="false" ht="12.75" hidden="false" customHeight="false" outlineLevel="0" collapsed="false">
      <c r="F497" s="1"/>
      <c r="L497" s="11"/>
      <c r="M497" s="11"/>
      <c r="N497" s="11"/>
      <c r="O497" s="140"/>
      <c r="P497" s="141"/>
      <c r="Q497" s="11"/>
      <c r="R497" s="11"/>
      <c r="S497" s="140"/>
      <c r="T497" s="142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1"/>
      <c r="AN497" s="11"/>
      <c r="AO497" s="11"/>
      <c r="AP497" s="11"/>
    </row>
    <row r="498" customFormat="false" ht="12.75" hidden="false" customHeight="false" outlineLevel="0" collapsed="false">
      <c r="F498" s="1"/>
      <c r="L498" s="11"/>
      <c r="M498" s="11"/>
      <c r="N498" s="11"/>
      <c r="O498" s="140"/>
      <c r="P498" s="141"/>
      <c r="Q498" s="11"/>
      <c r="R498" s="11"/>
      <c r="S498" s="140"/>
      <c r="T498" s="142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1"/>
      <c r="AN498" s="11"/>
      <c r="AO498" s="11"/>
      <c r="AP498" s="11"/>
    </row>
    <row r="499" customFormat="false" ht="12.75" hidden="false" customHeight="false" outlineLevel="0" collapsed="false">
      <c r="F499" s="1"/>
      <c r="L499" s="11"/>
      <c r="M499" s="11"/>
      <c r="N499" s="11"/>
      <c r="O499" s="140"/>
      <c r="P499" s="141"/>
      <c r="Q499" s="11"/>
      <c r="R499" s="11"/>
      <c r="S499" s="140"/>
      <c r="T499" s="142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1"/>
      <c r="AN499" s="11"/>
      <c r="AO499" s="11"/>
      <c r="AP499" s="11"/>
    </row>
    <row r="500" customFormat="false" ht="12.75" hidden="false" customHeight="false" outlineLevel="0" collapsed="false">
      <c r="F500" s="1"/>
      <c r="L500" s="11"/>
      <c r="M500" s="11"/>
      <c r="N500" s="11"/>
      <c r="O500" s="140"/>
      <c r="P500" s="141"/>
      <c r="Q500" s="11"/>
      <c r="R500" s="11"/>
      <c r="S500" s="140"/>
      <c r="T500" s="142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1"/>
      <c r="AN500" s="11"/>
      <c r="AO500" s="11"/>
      <c r="AP500" s="11"/>
    </row>
    <row r="501" customFormat="false" ht="12.75" hidden="false" customHeight="false" outlineLevel="0" collapsed="false">
      <c r="F501" s="1"/>
      <c r="L501" s="11"/>
      <c r="M501" s="11"/>
      <c r="N501" s="11"/>
      <c r="O501" s="140"/>
      <c r="P501" s="141"/>
      <c r="Q501" s="11"/>
      <c r="R501" s="11"/>
      <c r="S501" s="140"/>
      <c r="T501" s="142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1"/>
      <c r="AN501" s="11"/>
      <c r="AO501" s="11"/>
      <c r="AP501" s="11"/>
    </row>
    <row r="502" customFormat="false" ht="12.75" hidden="false" customHeight="false" outlineLevel="0" collapsed="false">
      <c r="F502" s="1"/>
      <c r="L502" s="11"/>
      <c r="M502" s="11"/>
      <c r="N502" s="11"/>
      <c r="O502" s="140"/>
      <c r="P502" s="141"/>
      <c r="Q502" s="11"/>
      <c r="R502" s="11"/>
      <c r="S502" s="140"/>
      <c r="T502" s="142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1"/>
      <c r="AN502" s="11"/>
      <c r="AO502" s="11"/>
      <c r="AP502" s="11"/>
    </row>
    <row r="503" customFormat="false" ht="12.75" hidden="false" customHeight="false" outlineLevel="0" collapsed="false">
      <c r="F503" s="1"/>
      <c r="L503" s="11"/>
      <c r="M503" s="11"/>
      <c r="N503" s="11"/>
      <c r="O503" s="140"/>
      <c r="P503" s="141"/>
      <c r="Q503" s="11"/>
      <c r="R503" s="11"/>
      <c r="S503" s="140"/>
      <c r="T503" s="142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1"/>
      <c r="AN503" s="11"/>
      <c r="AO503" s="11"/>
      <c r="AP503" s="11"/>
    </row>
    <row r="504" customFormat="false" ht="12.75" hidden="false" customHeight="false" outlineLevel="0" collapsed="false">
      <c r="F504" s="1"/>
      <c r="L504" s="11"/>
      <c r="M504" s="11"/>
      <c r="N504" s="11"/>
      <c r="O504" s="140"/>
      <c r="P504" s="141"/>
      <c r="Q504" s="11"/>
      <c r="R504" s="11"/>
      <c r="S504" s="140"/>
      <c r="T504" s="142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1"/>
      <c r="AN504" s="11"/>
      <c r="AO504" s="11"/>
      <c r="AP504" s="11"/>
    </row>
    <row r="505" customFormat="false" ht="12.75" hidden="false" customHeight="false" outlineLevel="0" collapsed="false">
      <c r="F505" s="1"/>
      <c r="L505" s="11"/>
      <c r="M505" s="11"/>
      <c r="N505" s="11"/>
      <c r="O505" s="140"/>
      <c r="P505" s="141"/>
      <c r="Q505" s="11"/>
      <c r="R505" s="11"/>
      <c r="S505" s="140"/>
      <c r="T505" s="142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1"/>
      <c r="AN505" s="11"/>
      <c r="AO505" s="11"/>
      <c r="AP505" s="11"/>
    </row>
    <row r="506" customFormat="false" ht="12.75" hidden="false" customHeight="false" outlineLevel="0" collapsed="false">
      <c r="F506" s="1"/>
      <c r="L506" s="11"/>
      <c r="M506" s="11"/>
      <c r="N506" s="11"/>
      <c r="O506" s="140"/>
      <c r="P506" s="141"/>
      <c r="Q506" s="11"/>
      <c r="R506" s="11"/>
      <c r="S506" s="140"/>
      <c r="T506" s="142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1"/>
      <c r="AN506" s="11"/>
      <c r="AO506" s="11"/>
      <c r="AP506" s="11"/>
    </row>
    <row r="507" customFormat="false" ht="12.75" hidden="false" customHeight="false" outlineLevel="0" collapsed="false">
      <c r="F507" s="1"/>
      <c r="L507" s="11"/>
      <c r="M507" s="11"/>
      <c r="N507" s="11"/>
      <c r="O507" s="140"/>
      <c r="P507" s="141"/>
      <c r="Q507" s="11"/>
      <c r="R507" s="11"/>
      <c r="S507" s="140"/>
      <c r="T507" s="142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1"/>
      <c r="AN507" s="11"/>
      <c r="AO507" s="11"/>
      <c r="AP507" s="11"/>
    </row>
    <row r="508" customFormat="false" ht="12.75" hidden="false" customHeight="false" outlineLevel="0" collapsed="false">
      <c r="F508" s="1"/>
      <c r="L508" s="11"/>
      <c r="M508" s="11"/>
      <c r="N508" s="11"/>
      <c r="O508" s="140"/>
      <c r="P508" s="141"/>
      <c r="Q508" s="11"/>
      <c r="R508" s="11"/>
      <c r="S508" s="140"/>
      <c r="T508" s="142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1"/>
      <c r="AN508" s="11"/>
      <c r="AO508" s="11"/>
      <c r="AP508" s="11"/>
    </row>
    <row r="509" customFormat="false" ht="12.75" hidden="false" customHeight="false" outlineLevel="0" collapsed="false">
      <c r="F509" s="1"/>
      <c r="L509" s="11"/>
      <c r="M509" s="11"/>
      <c r="N509" s="11"/>
      <c r="O509" s="140"/>
      <c r="P509" s="141"/>
      <c r="Q509" s="11"/>
      <c r="R509" s="11"/>
      <c r="S509" s="140"/>
      <c r="T509" s="142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1"/>
      <c r="AN509" s="11"/>
      <c r="AO509" s="11"/>
      <c r="AP509" s="11"/>
    </row>
    <row r="510" customFormat="false" ht="12.75" hidden="false" customHeight="false" outlineLevel="0" collapsed="false">
      <c r="F510" s="1"/>
      <c r="L510" s="11"/>
      <c r="M510" s="11"/>
      <c r="N510" s="11"/>
      <c r="O510" s="140"/>
      <c r="P510" s="141"/>
      <c r="Q510" s="11"/>
      <c r="R510" s="11"/>
      <c r="S510" s="140"/>
      <c r="T510" s="142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1"/>
      <c r="AN510" s="11"/>
      <c r="AO510" s="11"/>
      <c r="AP510" s="11"/>
    </row>
    <row r="511" customFormat="false" ht="12.75" hidden="false" customHeight="false" outlineLevel="0" collapsed="false">
      <c r="F511" s="1"/>
      <c r="L511" s="11"/>
      <c r="M511" s="11"/>
      <c r="N511" s="11"/>
      <c r="O511" s="140"/>
      <c r="P511" s="141"/>
      <c r="Q511" s="11"/>
      <c r="R511" s="11"/>
      <c r="S511" s="140"/>
      <c r="T511" s="142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1"/>
      <c r="AN511" s="11"/>
      <c r="AO511" s="11"/>
      <c r="AP511" s="11"/>
    </row>
    <row r="512" customFormat="false" ht="12.75" hidden="false" customHeight="false" outlineLevel="0" collapsed="false">
      <c r="F512" s="1"/>
      <c r="L512" s="11"/>
      <c r="M512" s="11"/>
      <c r="N512" s="11"/>
      <c r="O512" s="140"/>
      <c r="P512" s="141"/>
      <c r="Q512" s="11"/>
      <c r="R512" s="11"/>
      <c r="S512" s="140"/>
      <c r="T512" s="142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1"/>
      <c r="AN512" s="11"/>
      <c r="AO512" s="11"/>
      <c r="AP512" s="11"/>
    </row>
    <row r="513" customFormat="false" ht="12.75" hidden="false" customHeight="false" outlineLevel="0" collapsed="false">
      <c r="F513" s="1"/>
      <c r="L513" s="11"/>
      <c r="M513" s="11"/>
      <c r="N513" s="11"/>
      <c r="O513" s="140"/>
      <c r="P513" s="141"/>
      <c r="Q513" s="11"/>
      <c r="R513" s="11"/>
      <c r="S513" s="140"/>
      <c r="T513" s="142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1"/>
      <c r="AN513" s="11"/>
      <c r="AO513" s="11"/>
      <c r="AP513" s="11"/>
    </row>
    <row r="514" customFormat="false" ht="12.75" hidden="false" customHeight="false" outlineLevel="0" collapsed="false">
      <c r="F514" s="1"/>
      <c r="L514" s="11"/>
      <c r="M514" s="11"/>
      <c r="N514" s="11"/>
      <c r="O514" s="140"/>
      <c r="P514" s="141"/>
      <c r="Q514" s="11"/>
      <c r="R514" s="11"/>
      <c r="S514" s="140"/>
      <c r="T514" s="142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1"/>
      <c r="AN514" s="11"/>
      <c r="AO514" s="11"/>
      <c r="AP514" s="11"/>
    </row>
    <row r="515" customFormat="false" ht="12.75" hidden="false" customHeight="false" outlineLevel="0" collapsed="false">
      <c r="F515" s="1"/>
      <c r="L515" s="11"/>
      <c r="M515" s="11"/>
      <c r="N515" s="11"/>
      <c r="O515" s="140"/>
      <c r="P515" s="141"/>
      <c r="Q515" s="11"/>
      <c r="R515" s="11"/>
      <c r="S515" s="140"/>
      <c r="T515" s="142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1"/>
      <c r="AN515" s="11"/>
      <c r="AO515" s="11"/>
      <c r="AP515" s="11"/>
    </row>
    <row r="516" customFormat="false" ht="12.75" hidden="false" customHeight="false" outlineLevel="0" collapsed="false">
      <c r="F516" s="1"/>
      <c r="L516" s="11"/>
      <c r="M516" s="11"/>
      <c r="N516" s="11"/>
      <c r="O516" s="140"/>
      <c r="P516" s="141"/>
      <c r="Q516" s="11"/>
      <c r="R516" s="11"/>
      <c r="S516" s="140"/>
      <c r="T516" s="142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1"/>
      <c r="AN516" s="11"/>
      <c r="AO516" s="11"/>
      <c r="AP516" s="11"/>
    </row>
    <row r="517" customFormat="false" ht="12.75" hidden="false" customHeight="false" outlineLevel="0" collapsed="false">
      <c r="F517" s="1"/>
      <c r="L517" s="11"/>
      <c r="M517" s="11"/>
      <c r="N517" s="11"/>
      <c r="O517" s="140"/>
      <c r="P517" s="141"/>
      <c r="Q517" s="11"/>
      <c r="R517" s="11"/>
      <c r="S517" s="140"/>
      <c r="T517" s="142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1"/>
      <c r="AN517" s="11"/>
      <c r="AO517" s="11"/>
      <c r="AP517" s="11"/>
    </row>
    <row r="518" customFormat="false" ht="12.75" hidden="false" customHeight="false" outlineLevel="0" collapsed="false">
      <c r="F518" s="1"/>
      <c r="L518" s="11"/>
      <c r="M518" s="11"/>
      <c r="N518" s="11"/>
      <c r="O518" s="140"/>
      <c r="P518" s="141"/>
      <c r="Q518" s="11"/>
      <c r="R518" s="11"/>
      <c r="S518" s="140"/>
      <c r="T518" s="142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1"/>
      <c r="AN518" s="11"/>
      <c r="AO518" s="11"/>
      <c r="AP518" s="11"/>
    </row>
    <row r="519" customFormat="false" ht="12.75" hidden="false" customHeight="false" outlineLevel="0" collapsed="false">
      <c r="F519" s="1"/>
      <c r="L519" s="11"/>
      <c r="M519" s="11"/>
      <c r="N519" s="11"/>
      <c r="O519" s="140"/>
      <c r="P519" s="141"/>
      <c r="Q519" s="11"/>
      <c r="R519" s="11"/>
      <c r="S519" s="140"/>
      <c r="T519" s="142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1"/>
      <c r="AN519" s="11"/>
      <c r="AO519" s="11"/>
      <c r="AP519" s="11"/>
    </row>
    <row r="520" customFormat="false" ht="12.75" hidden="false" customHeight="false" outlineLevel="0" collapsed="false">
      <c r="F520" s="1"/>
      <c r="L520" s="11"/>
      <c r="M520" s="11"/>
      <c r="N520" s="11"/>
      <c r="O520" s="140"/>
      <c r="P520" s="141"/>
      <c r="Q520" s="11"/>
      <c r="R520" s="11"/>
      <c r="S520" s="140"/>
      <c r="T520" s="142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1"/>
      <c r="AN520" s="11"/>
      <c r="AO520" s="11"/>
      <c r="AP520" s="11"/>
    </row>
    <row r="521" customFormat="false" ht="12.75" hidden="false" customHeight="false" outlineLevel="0" collapsed="false">
      <c r="F521" s="1"/>
      <c r="L521" s="11"/>
      <c r="M521" s="11"/>
      <c r="N521" s="11"/>
      <c r="O521" s="140"/>
      <c r="P521" s="141"/>
      <c r="Q521" s="11"/>
      <c r="R521" s="11"/>
      <c r="S521" s="140"/>
      <c r="T521" s="142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1"/>
      <c r="AN521" s="11"/>
      <c r="AO521" s="11"/>
      <c r="AP521" s="11"/>
    </row>
    <row r="522" customFormat="false" ht="12.75" hidden="false" customHeight="false" outlineLevel="0" collapsed="false">
      <c r="F522" s="1"/>
      <c r="L522" s="11"/>
      <c r="M522" s="11"/>
      <c r="N522" s="11"/>
      <c r="O522" s="140"/>
      <c r="P522" s="141"/>
      <c r="Q522" s="11"/>
      <c r="R522" s="11"/>
      <c r="S522" s="140"/>
      <c r="T522" s="142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1"/>
      <c r="AN522" s="11"/>
      <c r="AO522" s="11"/>
      <c r="AP522" s="11"/>
    </row>
    <row r="523" customFormat="false" ht="12.75" hidden="false" customHeight="false" outlineLevel="0" collapsed="false">
      <c r="F523" s="1"/>
      <c r="L523" s="11"/>
      <c r="M523" s="11"/>
      <c r="N523" s="11"/>
      <c r="O523" s="140"/>
      <c r="P523" s="141"/>
      <c r="Q523" s="11"/>
      <c r="R523" s="11"/>
      <c r="S523" s="140"/>
      <c r="T523" s="142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1"/>
      <c r="AN523" s="11"/>
      <c r="AO523" s="11"/>
      <c r="AP523" s="11"/>
    </row>
    <row r="524" customFormat="false" ht="12.75" hidden="false" customHeight="false" outlineLevel="0" collapsed="false">
      <c r="F524" s="1"/>
      <c r="L524" s="11"/>
      <c r="M524" s="11"/>
      <c r="N524" s="11"/>
      <c r="O524" s="140"/>
      <c r="P524" s="141"/>
      <c r="Q524" s="11"/>
      <c r="R524" s="11"/>
      <c r="S524" s="140"/>
      <c r="T524" s="142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1"/>
      <c r="AN524" s="11"/>
      <c r="AO524" s="11"/>
      <c r="AP524" s="11"/>
    </row>
    <row r="525" customFormat="false" ht="12.75" hidden="false" customHeight="false" outlineLevel="0" collapsed="false">
      <c r="F525" s="1"/>
      <c r="L525" s="11"/>
      <c r="M525" s="11"/>
      <c r="N525" s="11"/>
      <c r="O525" s="140"/>
      <c r="P525" s="141"/>
      <c r="Q525" s="11"/>
      <c r="R525" s="11"/>
      <c r="S525" s="140"/>
      <c r="T525" s="142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1"/>
      <c r="AN525" s="11"/>
      <c r="AO525" s="11"/>
      <c r="AP525" s="11"/>
    </row>
    <row r="526" customFormat="false" ht="12.75" hidden="false" customHeight="false" outlineLevel="0" collapsed="false">
      <c r="F526" s="1"/>
      <c r="L526" s="11"/>
      <c r="M526" s="11"/>
      <c r="N526" s="11"/>
      <c r="O526" s="140"/>
      <c r="P526" s="141"/>
      <c r="Q526" s="11"/>
      <c r="R526" s="11"/>
      <c r="S526" s="140"/>
      <c r="T526" s="142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1"/>
      <c r="AN526" s="11"/>
      <c r="AO526" s="11"/>
      <c r="AP526" s="11"/>
    </row>
    <row r="527" customFormat="false" ht="12.75" hidden="false" customHeight="false" outlineLevel="0" collapsed="false">
      <c r="F527" s="1"/>
      <c r="L527" s="11"/>
      <c r="M527" s="11"/>
      <c r="N527" s="11"/>
      <c r="O527" s="140"/>
      <c r="P527" s="141"/>
      <c r="Q527" s="11"/>
      <c r="R527" s="11"/>
      <c r="S527" s="140"/>
      <c r="T527" s="142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1"/>
      <c r="AN527" s="11"/>
      <c r="AO527" s="11"/>
      <c r="AP527" s="11"/>
    </row>
    <row r="528" customFormat="false" ht="12.75" hidden="false" customHeight="false" outlineLevel="0" collapsed="false">
      <c r="F528" s="1"/>
      <c r="L528" s="11"/>
      <c r="M528" s="11"/>
      <c r="N528" s="11"/>
      <c r="O528" s="140"/>
      <c r="P528" s="141"/>
      <c r="Q528" s="11"/>
      <c r="R528" s="11"/>
      <c r="S528" s="140"/>
      <c r="T528" s="142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1"/>
      <c r="AN528" s="11"/>
      <c r="AO528" s="11"/>
      <c r="AP528" s="11"/>
    </row>
    <row r="529" customFormat="false" ht="12.75" hidden="false" customHeight="false" outlineLevel="0" collapsed="false">
      <c r="F529" s="1"/>
      <c r="L529" s="11"/>
      <c r="M529" s="11"/>
      <c r="N529" s="11"/>
      <c r="O529" s="140"/>
      <c r="P529" s="141"/>
      <c r="Q529" s="11"/>
      <c r="R529" s="11"/>
      <c r="S529" s="140"/>
      <c r="T529" s="142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1"/>
      <c r="AN529" s="11"/>
      <c r="AO529" s="11"/>
      <c r="AP529" s="11"/>
    </row>
    <row r="530" customFormat="false" ht="12.75" hidden="false" customHeight="false" outlineLevel="0" collapsed="false">
      <c r="F530" s="1"/>
      <c r="L530" s="11"/>
      <c r="M530" s="11"/>
      <c r="N530" s="11"/>
      <c r="O530" s="140"/>
      <c r="P530" s="141"/>
      <c r="Q530" s="11"/>
      <c r="R530" s="11"/>
      <c r="S530" s="140"/>
      <c r="T530" s="142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1"/>
      <c r="AN530" s="11"/>
      <c r="AO530" s="11"/>
      <c r="AP530" s="11"/>
    </row>
    <row r="531" customFormat="false" ht="12.75" hidden="false" customHeight="false" outlineLevel="0" collapsed="false">
      <c r="F531" s="1"/>
      <c r="L531" s="11"/>
      <c r="M531" s="11"/>
      <c r="N531" s="11"/>
      <c r="O531" s="140"/>
      <c r="P531" s="141"/>
      <c r="Q531" s="11"/>
      <c r="R531" s="11"/>
      <c r="S531" s="140"/>
      <c r="T531" s="142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1"/>
      <c r="AN531" s="11"/>
      <c r="AO531" s="11"/>
      <c r="AP531" s="11"/>
    </row>
    <row r="532" customFormat="false" ht="12.75" hidden="false" customHeight="false" outlineLevel="0" collapsed="false">
      <c r="F532" s="1"/>
      <c r="L532" s="11"/>
      <c r="M532" s="11"/>
      <c r="N532" s="11"/>
      <c r="O532" s="140"/>
      <c r="P532" s="141"/>
      <c r="Q532" s="11"/>
      <c r="R532" s="11"/>
      <c r="S532" s="140"/>
      <c r="T532" s="142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1"/>
      <c r="AN532" s="11"/>
      <c r="AO532" s="11"/>
      <c r="AP532" s="11"/>
    </row>
    <row r="533" customFormat="false" ht="12.75" hidden="false" customHeight="false" outlineLevel="0" collapsed="false">
      <c r="F533" s="1"/>
      <c r="L533" s="11"/>
      <c r="M533" s="11"/>
      <c r="N533" s="11"/>
      <c r="O533" s="140"/>
      <c r="P533" s="141"/>
      <c r="Q533" s="11"/>
      <c r="R533" s="11"/>
      <c r="S533" s="140"/>
      <c r="T533" s="142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1"/>
      <c r="AN533" s="11"/>
      <c r="AO533" s="11"/>
      <c r="AP533" s="11"/>
    </row>
    <row r="534" customFormat="false" ht="12.75" hidden="false" customHeight="false" outlineLevel="0" collapsed="false">
      <c r="F534" s="1"/>
      <c r="L534" s="11"/>
      <c r="M534" s="11"/>
      <c r="N534" s="11"/>
      <c r="O534" s="140"/>
      <c r="P534" s="141"/>
      <c r="Q534" s="11"/>
      <c r="R534" s="11"/>
      <c r="S534" s="140"/>
      <c r="T534" s="142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1"/>
      <c r="AN534" s="11"/>
      <c r="AO534" s="11"/>
      <c r="AP534" s="11"/>
    </row>
    <row r="535" customFormat="false" ht="12.75" hidden="false" customHeight="false" outlineLevel="0" collapsed="false">
      <c r="F535" s="1"/>
      <c r="L535" s="11"/>
      <c r="M535" s="11"/>
      <c r="N535" s="11"/>
      <c r="O535" s="140"/>
      <c r="P535" s="141"/>
      <c r="Q535" s="11"/>
      <c r="R535" s="11"/>
      <c r="S535" s="140"/>
      <c r="T535" s="142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1"/>
      <c r="AN535" s="11"/>
      <c r="AO535" s="11"/>
      <c r="AP535" s="11"/>
    </row>
    <row r="536" customFormat="false" ht="12.75" hidden="false" customHeight="false" outlineLevel="0" collapsed="false">
      <c r="F536" s="1"/>
      <c r="L536" s="11"/>
      <c r="M536" s="11"/>
      <c r="N536" s="11"/>
      <c r="O536" s="140"/>
      <c r="P536" s="141"/>
      <c r="Q536" s="11"/>
      <c r="R536" s="11"/>
      <c r="S536" s="140"/>
      <c r="T536" s="142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1"/>
      <c r="AN536" s="11"/>
      <c r="AO536" s="11"/>
      <c r="AP536" s="11"/>
    </row>
    <row r="537" customFormat="false" ht="12.75" hidden="false" customHeight="false" outlineLevel="0" collapsed="false">
      <c r="F537" s="1"/>
      <c r="L537" s="11"/>
      <c r="M537" s="11"/>
      <c r="N537" s="11"/>
      <c r="O537" s="140"/>
      <c r="P537" s="141"/>
      <c r="Q537" s="11"/>
      <c r="R537" s="11"/>
      <c r="S537" s="140"/>
      <c r="T537" s="142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1"/>
      <c r="AN537" s="11"/>
      <c r="AO537" s="11"/>
      <c r="AP537" s="11"/>
    </row>
    <row r="538" customFormat="false" ht="12.75" hidden="false" customHeight="false" outlineLevel="0" collapsed="false">
      <c r="F538" s="1"/>
      <c r="L538" s="11"/>
      <c r="M538" s="11"/>
      <c r="N538" s="11"/>
      <c r="O538" s="140"/>
      <c r="P538" s="141"/>
      <c r="Q538" s="11"/>
      <c r="R538" s="11"/>
      <c r="S538" s="140"/>
      <c r="T538" s="142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1"/>
      <c r="AN538" s="11"/>
      <c r="AO538" s="11"/>
      <c r="AP538" s="11"/>
    </row>
    <row r="539" customFormat="false" ht="12.75" hidden="false" customHeight="false" outlineLevel="0" collapsed="false">
      <c r="F539" s="1"/>
      <c r="L539" s="11"/>
      <c r="M539" s="11"/>
      <c r="N539" s="11"/>
      <c r="O539" s="140"/>
      <c r="P539" s="141"/>
      <c r="Q539" s="11"/>
      <c r="R539" s="11"/>
      <c r="S539" s="140"/>
      <c r="T539" s="142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1"/>
      <c r="AN539" s="11"/>
      <c r="AO539" s="11"/>
      <c r="AP539" s="11"/>
    </row>
    <row r="540" customFormat="false" ht="12.75" hidden="false" customHeight="false" outlineLevel="0" collapsed="false">
      <c r="F540" s="1"/>
      <c r="L540" s="11"/>
      <c r="M540" s="11"/>
      <c r="N540" s="11"/>
      <c r="O540" s="140"/>
      <c r="P540" s="141"/>
      <c r="Q540" s="11"/>
      <c r="R540" s="11"/>
      <c r="S540" s="140"/>
      <c r="T540" s="142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1"/>
      <c r="AN540" s="11"/>
      <c r="AO540" s="11"/>
      <c r="AP540" s="11"/>
    </row>
    <row r="541" customFormat="false" ht="12.75" hidden="false" customHeight="false" outlineLevel="0" collapsed="false">
      <c r="F541" s="1"/>
      <c r="L541" s="11"/>
      <c r="M541" s="11"/>
      <c r="N541" s="11"/>
      <c r="O541" s="140"/>
      <c r="P541" s="141"/>
      <c r="Q541" s="11"/>
      <c r="R541" s="11"/>
      <c r="S541" s="140"/>
      <c r="T541" s="142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1"/>
      <c r="AN541" s="11"/>
      <c r="AO541" s="11"/>
      <c r="AP541" s="11"/>
    </row>
    <row r="542" customFormat="false" ht="12.75" hidden="false" customHeight="false" outlineLevel="0" collapsed="false">
      <c r="F542" s="1"/>
      <c r="L542" s="11"/>
      <c r="M542" s="11"/>
      <c r="N542" s="11"/>
      <c r="O542" s="140"/>
      <c r="P542" s="141"/>
      <c r="Q542" s="11"/>
      <c r="R542" s="11"/>
      <c r="S542" s="140"/>
      <c r="T542" s="142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1"/>
      <c r="AN542" s="11"/>
      <c r="AO542" s="11"/>
      <c r="AP542" s="11"/>
    </row>
    <row r="543" customFormat="false" ht="12.75" hidden="false" customHeight="false" outlineLevel="0" collapsed="false">
      <c r="F543" s="1"/>
      <c r="L543" s="11"/>
      <c r="M543" s="11"/>
      <c r="N543" s="11"/>
      <c r="O543" s="140"/>
      <c r="P543" s="141"/>
      <c r="Q543" s="11"/>
      <c r="R543" s="11"/>
      <c r="S543" s="140"/>
      <c r="T543" s="142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1"/>
      <c r="AN543" s="11"/>
      <c r="AO543" s="11"/>
      <c r="AP543" s="11"/>
    </row>
    <row r="544" customFormat="false" ht="12.75" hidden="false" customHeight="false" outlineLevel="0" collapsed="false">
      <c r="F544" s="1"/>
      <c r="L544" s="11"/>
      <c r="M544" s="11"/>
      <c r="N544" s="11"/>
      <c r="O544" s="140"/>
      <c r="P544" s="141"/>
      <c r="Q544" s="11"/>
      <c r="R544" s="11"/>
      <c r="S544" s="140"/>
      <c r="T544" s="142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1"/>
      <c r="AN544" s="11"/>
      <c r="AO544" s="11"/>
      <c r="AP544" s="11"/>
    </row>
    <row r="545" customFormat="false" ht="12.75" hidden="false" customHeight="false" outlineLevel="0" collapsed="false">
      <c r="F545" s="1"/>
      <c r="L545" s="11"/>
      <c r="M545" s="11"/>
      <c r="N545" s="11"/>
      <c r="O545" s="140"/>
      <c r="P545" s="141"/>
      <c r="Q545" s="11"/>
      <c r="R545" s="11"/>
      <c r="S545" s="140"/>
      <c r="T545" s="142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1"/>
      <c r="AN545" s="11"/>
      <c r="AO545" s="11"/>
      <c r="AP545" s="11"/>
    </row>
    <row r="546" customFormat="false" ht="12.75" hidden="false" customHeight="false" outlineLevel="0" collapsed="false">
      <c r="F546" s="1"/>
      <c r="L546" s="11"/>
      <c r="M546" s="11"/>
      <c r="N546" s="11"/>
      <c r="O546" s="140"/>
      <c r="P546" s="141"/>
      <c r="Q546" s="11"/>
      <c r="R546" s="11"/>
      <c r="S546" s="140"/>
      <c r="T546" s="142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1"/>
      <c r="AN546" s="11"/>
      <c r="AO546" s="11"/>
      <c r="AP546" s="11"/>
    </row>
    <row r="547" customFormat="false" ht="12.75" hidden="false" customHeight="false" outlineLevel="0" collapsed="false">
      <c r="F547" s="1"/>
      <c r="L547" s="11"/>
      <c r="M547" s="11"/>
      <c r="N547" s="11"/>
      <c r="O547" s="140"/>
      <c r="P547" s="141"/>
      <c r="Q547" s="11"/>
      <c r="R547" s="11"/>
      <c r="S547" s="140"/>
      <c r="T547" s="142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1"/>
      <c r="AN547" s="11"/>
      <c r="AO547" s="11"/>
      <c r="AP547" s="11"/>
    </row>
    <row r="548" customFormat="false" ht="12.75" hidden="false" customHeight="false" outlineLevel="0" collapsed="false">
      <c r="F548" s="1"/>
      <c r="L548" s="11"/>
      <c r="M548" s="11"/>
      <c r="N548" s="11"/>
      <c r="O548" s="140"/>
      <c r="P548" s="141"/>
      <c r="Q548" s="11"/>
      <c r="R548" s="11"/>
      <c r="S548" s="140"/>
      <c r="T548" s="142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1"/>
      <c r="AN548" s="11"/>
      <c r="AO548" s="11"/>
      <c r="AP548" s="11"/>
    </row>
    <row r="549" customFormat="false" ht="12.75" hidden="false" customHeight="false" outlineLevel="0" collapsed="false">
      <c r="F549" s="1"/>
      <c r="L549" s="11"/>
      <c r="M549" s="11"/>
      <c r="N549" s="11"/>
      <c r="O549" s="140"/>
      <c r="P549" s="141"/>
      <c r="Q549" s="11"/>
      <c r="R549" s="11"/>
      <c r="S549" s="140"/>
      <c r="T549" s="142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1"/>
      <c r="AN549" s="11"/>
      <c r="AO549" s="11"/>
      <c r="AP549" s="11"/>
    </row>
    <row r="550" customFormat="false" ht="12.75" hidden="false" customHeight="false" outlineLevel="0" collapsed="false">
      <c r="F550" s="1"/>
      <c r="L550" s="11"/>
      <c r="M550" s="11"/>
      <c r="N550" s="11"/>
      <c r="O550" s="140"/>
      <c r="P550" s="141"/>
      <c r="Q550" s="11"/>
      <c r="R550" s="11"/>
      <c r="S550" s="140"/>
      <c r="T550" s="142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1"/>
      <c r="AN550" s="11"/>
      <c r="AO550" s="11"/>
      <c r="AP550" s="11"/>
    </row>
    <row r="551" customFormat="false" ht="12.75" hidden="false" customHeight="false" outlineLevel="0" collapsed="false">
      <c r="F551" s="1"/>
      <c r="L551" s="11"/>
      <c r="M551" s="11"/>
      <c r="N551" s="11"/>
      <c r="O551" s="140"/>
      <c r="P551" s="141"/>
      <c r="Q551" s="11"/>
      <c r="R551" s="11"/>
      <c r="S551" s="140"/>
      <c r="T551" s="142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1"/>
      <c r="AN551" s="11"/>
      <c r="AO551" s="11"/>
      <c r="AP551" s="11"/>
    </row>
    <row r="552" customFormat="false" ht="12.75" hidden="false" customHeight="false" outlineLevel="0" collapsed="false">
      <c r="F552" s="1"/>
      <c r="L552" s="11"/>
      <c r="M552" s="11"/>
      <c r="N552" s="11"/>
      <c r="O552" s="140"/>
      <c r="P552" s="141"/>
      <c r="Q552" s="11"/>
      <c r="R552" s="11"/>
      <c r="S552" s="140"/>
      <c r="T552" s="142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1"/>
      <c r="AN552" s="11"/>
      <c r="AO552" s="11"/>
      <c r="AP552" s="11"/>
    </row>
    <row r="553" customFormat="false" ht="12.75" hidden="false" customHeight="false" outlineLevel="0" collapsed="false">
      <c r="F553" s="1"/>
      <c r="L553" s="11"/>
      <c r="M553" s="11"/>
      <c r="N553" s="11"/>
      <c r="O553" s="140"/>
      <c r="P553" s="141"/>
      <c r="Q553" s="11"/>
      <c r="R553" s="11"/>
      <c r="S553" s="140"/>
      <c r="T553" s="142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1"/>
      <c r="AN553" s="11"/>
      <c r="AO553" s="11"/>
      <c r="AP553" s="11"/>
    </row>
    <row r="554" customFormat="false" ht="12.75" hidden="false" customHeight="false" outlineLevel="0" collapsed="false">
      <c r="F554" s="1"/>
      <c r="L554" s="11"/>
      <c r="M554" s="11"/>
      <c r="N554" s="11"/>
      <c r="O554" s="140"/>
      <c r="P554" s="141"/>
      <c r="Q554" s="11"/>
      <c r="R554" s="11"/>
      <c r="S554" s="140"/>
      <c r="T554" s="142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1"/>
      <c r="AN554" s="11"/>
      <c r="AO554" s="11"/>
      <c r="AP554" s="11"/>
    </row>
    <row r="555" customFormat="false" ht="12.75" hidden="false" customHeight="false" outlineLevel="0" collapsed="false">
      <c r="F555" s="1"/>
      <c r="L555" s="11"/>
      <c r="M555" s="11"/>
      <c r="N555" s="11"/>
      <c r="O555" s="140"/>
      <c r="P555" s="141"/>
      <c r="Q555" s="11"/>
      <c r="R555" s="11"/>
      <c r="S555" s="140"/>
      <c r="T555" s="142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1"/>
      <c r="AN555" s="11"/>
      <c r="AO555" s="11"/>
      <c r="AP555" s="11"/>
    </row>
    <row r="556" customFormat="false" ht="12.75" hidden="false" customHeight="false" outlineLevel="0" collapsed="false">
      <c r="F556" s="1"/>
      <c r="L556" s="11"/>
      <c r="M556" s="11"/>
      <c r="N556" s="11"/>
      <c r="O556" s="140"/>
      <c r="P556" s="141"/>
      <c r="Q556" s="11"/>
      <c r="R556" s="11"/>
      <c r="S556" s="140"/>
      <c r="T556" s="142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1"/>
      <c r="AN556" s="11"/>
      <c r="AO556" s="11"/>
      <c r="AP556" s="11"/>
    </row>
    <row r="557" customFormat="false" ht="12.75" hidden="false" customHeight="false" outlineLevel="0" collapsed="false">
      <c r="F557" s="1"/>
      <c r="L557" s="11"/>
      <c r="M557" s="11"/>
      <c r="N557" s="11"/>
      <c r="O557" s="140"/>
      <c r="P557" s="141"/>
      <c r="Q557" s="11"/>
      <c r="R557" s="11"/>
      <c r="S557" s="140"/>
      <c r="T557" s="142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1"/>
      <c r="AN557" s="11"/>
      <c r="AO557" s="11"/>
      <c r="AP557" s="11"/>
    </row>
    <row r="558" customFormat="false" ht="12.75" hidden="false" customHeight="false" outlineLevel="0" collapsed="false">
      <c r="F558" s="1"/>
      <c r="L558" s="11"/>
      <c r="M558" s="11"/>
      <c r="N558" s="11"/>
      <c r="O558" s="140"/>
      <c r="P558" s="141"/>
      <c r="Q558" s="11"/>
      <c r="R558" s="11"/>
      <c r="S558" s="140"/>
      <c r="T558" s="142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1"/>
      <c r="AN558" s="11"/>
      <c r="AO558" s="11"/>
      <c r="AP558" s="11"/>
    </row>
    <row r="559" customFormat="false" ht="12.75" hidden="false" customHeight="false" outlineLevel="0" collapsed="false">
      <c r="F559" s="1"/>
      <c r="L559" s="11"/>
      <c r="M559" s="11"/>
      <c r="N559" s="11"/>
      <c r="O559" s="140"/>
      <c r="P559" s="141"/>
      <c r="Q559" s="11"/>
      <c r="R559" s="11"/>
      <c r="S559" s="140"/>
      <c r="T559" s="142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1"/>
      <c r="AN559" s="11"/>
      <c r="AO559" s="11"/>
      <c r="AP559" s="11"/>
    </row>
    <row r="560" customFormat="false" ht="12.75" hidden="false" customHeight="false" outlineLevel="0" collapsed="false">
      <c r="F560" s="1"/>
      <c r="L560" s="11"/>
      <c r="M560" s="11"/>
      <c r="N560" s="11"/>
      <c r="O560" s="140"/>
      <c r="P560" s="141"/>
      <c r="Q560" s="11"/>
      <c r="R560" s="11"/>
      <c r="S560" s="140"/>
      <c r="T560" s="142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1"/>
      <c r="AN560" s="11"/>
      <c r="AO560" s="11"/>
      <c r="AP560" s="11"/>
    </row>
    <row r="561" customFormat="false" ht="12.75" hidden="false" customHeight="false" outlineLevel="0" collapsed="false">
      <c r="F561" s="1"/>
      <c r="L561" s="11"/>
      <c r="M561" s="11"/>
      <c r="N561" s="11"/>
      <c r="O561" s="140"/>
      <c r="P561" s="141"/>
      <c r="Q561" s="11"/>
      <c r="R561" s="11"/>
      <c r="S561" s="140"/>
      <c r="T561" s="142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1"/>
      <c r="AN561" s="11"/>
      <c r="AO561" s="11"/>
      <c r="AP561" s="11"/>
    </row>
    <row r="562" customFormat="false" ht="12.75" hidden="false" customHeight="false" outlineLevel="0" collapsed="false">
      <c r="F562" s="1"/>
      <c r="L562" s="11"/>
      <c r="M562" s="11"/>
      <c r="N562" s="11"/>
      <c r="O562" s="140"/>
      <c r="P562" s="141"/>
      <c r="Q562" s="11"/>
      <c r="R562" s="11"/>
      <c r="S562" s="140"/>
      <c r="T562" s="142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1"/>
      <c r="AN562" s="11"/>
      <c r="AO562" s="11"/>
      <c r="AP562" s="11"/>
    </row>
    <row r="563" customFormat="false" ht="12.75" hidden="false" customHeight="false" outlineLevel="0" collapsed="false">
      <c r="F563" s="1"/>
      <c r="L563" s="11"/>
      <c r="M563" s="11"/>
      <c r="N563" s="11"/>
      <c r="O563" s="140"/>
      <c r="P563" s="141"/>
      <c r="Q563" s="11"/>
      <c r="R563" s="11"/>
      <c r="S563" s="140"/>
      <c r="T563" s="142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1"/>
      <c r="AN563" s="11"/>
      <c r="AO563" s="11"/>
      <c r="AP563" s="11"/>
    </row>
    <row r="564" customFormat="false" ht="12.75" hidden="false" customHeight="false" outlineLevel="0" collapsed="false">
      <c r="F564" s="1"/>
      <c r="L564" s="11"/>
      <c r="M564" s="11"/>
      <c r="N564" s="11"/>
      <c r="O564" s="140"/>
      <c r="P564" s="141"/>
      <c r="Q564" s="11"/>
      <c r="R564" s="11"/>
      <c r="S564" s="140"/>
      <c r="T564" s="142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1"/>
      <c r="AN564" s="11"/>
      <c r="AO564" s="11"/>
      <c r="AP564" s="11"/>
    </row>
    <row r="565" customFormat="false" ht="12.75" hidden="false" customHeight="false" outlineLevel="0" collapsed="false">
      <c r="F565" s="1"/>
      <c r="L565" s="11"/>
      <c r="M565" s="11"/>
      <c r="N565" s="11"/>
      <c r="O565" s="140"/>
      <c r="P565" s="141"/>
      <c r="Q565" s="11"/>
      <c r="R565" s="11"/>
      <c r="S565" s="140"/>
      <c r="T565" s="142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1"/>
      <c r="AN565" s="11"/>
      <c r="AO565" s="11"/>
      <c r="AP565" s="11"/>
    </row>
    <row r="566" customFormat="false" ht="12.75" hidden="false" customHeight="false" outlineLevel="0" collapsed="false">
      <c r="F566" s="1"/>
      <c r="L566" s="11"/>
      <c r="M566" s="11"/>
      <c r="N566" s="11"/>
      <c r="O566" s="140"/>
      <c r="P566" s="141"/>
      <c r="Q566" s="11"/>
      <c r="R566" s="11"/>
      <c r="S566" s="140"/>
      <c r="T566" s="142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1"/>
      <c r="AN566" s="11"/>
      <c r="AO566" s="11"/>
      <c r="AP566" s="11"/>
    </row>
    <row r="567" customFormat="false" ht="12.75" hidden="false" customHeight="false" outlineLevel="0" collapsed="false">
      <c r="F567" s="1"/>
      <c r="L567" s="11"/>
      <c r="M567" s="11"/>
      <c r="N567" s="11"/>
      <c r="O567" s="140"/>
      <c r="P567" s="141"/>
      <c r="Q567" s="11"/>
      <c r="R567" s="11"/>
      <c r="S567" s="140"/>
      <c r="T567" s="142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1"/>
      <c r="AN567" s="11"/>
      <c r="AO567" s="11"/>
      <c r="AP567" s="11"/>
    </row>
    <row r="568" customFormat="false" ht="12.75" hidden="false" customHeight="false" outlineLevel="0" collapsed="false">
      <c r="F568" s="1"/>
      <c r="L568" s="11"/>
      <c r="M568" s="11"/>
      <c r="N568" s="11"/>
      <c r="O568" s="140"/>
      <c r="P568" s="141"/>
      <c r="Q568" s="11"/>
      <c r="R568" s="11"/>
      <c r="S568" s="140"/>
      <c r="T568" s="142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1"/>
      <c r="AN568" s="11"/>
      <c r="AO568" s="11"/>
      <c r="AP568" s="11"/>
    </row>
    <row r="569" customFormat="false" ht="12.75" hidden="false" customHeight="false" outlineLevel="0" collapsed="false">
      <c r="F569" s="1"/>
      <c r="L569" s="11"/>
      <c r="M569" s="11"/>
      <c r="N569" s="11"/>
      <c r="O569" s="140"/>
      <c r="P569" s="141"/>
      <c r="Q569" s="11"/>
      <c r="R569" s="11"/>
      <c r="S569" s="140"/>
      <c r="T569" s="142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1"/>
      <c r="AN569" s="11"/>
      <c r="AO569" s="11"/>
      <c r="AP569" s="11"/>
    </row>
    <row r="570" customFormat="false" ht="12.75" hidden="false" customHeight="false" outlineLevel="0" collapsed="false">
      <c r="F570" s="1"/>
      <c r="L570" s="11"/>
      <c r="M570" s="11"/>
      <c r="N570" s="11"/>
      <c r="O570" s="140"/>
      <c r="P570" s="141"/>
      <c r="Q570" s="11"/>
      <c r="R570" s="11"/>
      <c r="S570" s="140"/>
      <c r="T570" s="142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1"/>
      <c r="AN570" s="11"/>
      <c r="AO570" s="11"/>
      <c r="AP570" s="11"/>
    </row>
    <row r="571" customFormat="false" ht="12.75" hidden="false" customHeight="false" outlineLevel="0" collapsed="false">
      <c r="F571" s="1"/>
      <c r="L571" s="11"/>
      <c r="M571" s="11"/>
      <c r="N571" s="11"/>
      <c r="O571" s="140"/>
      <c r="P571" s="141"/>
      <c r="Q571" s="11"/>
      <c r="R571" s="11"/>
      <c r="S571" s="140"/>
      <c r="T571" s="142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1"/>
      <c r="AN571" s="11"/>
      <c r="AO571" s="11"/>
      <c r="AP571" s="11"/>
    </row>
    <row r="572" customFormat="false" ht="12.75" hidden="false" customHeight="false" outlineLevel="0" collapsed="false">
      <c r="F572" s="1"/>
      <c r="L572" s="11"/>
      <c r="M572" s="11"/>
      <c r="N572" s="11"/>
      <c r="O572" s="140"/>
      <c r="P572" s="141"/>
      <c r="Q572" s="11"/>
      <c r="R572" s="11"/>
      <c r="S572" s="140"/>
      <c r="T572" s="142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1"/>
      <c r="AN572" s="11"/>
      <c r="AO572" s="11"/>
      <c r="AP572" s="11"/>
    </row>
    <row r="573" customFormat="false" ht="12.75" hidden="false" customHeight="false" outlineLevel="0" collapsed="false">
      <c r="F573" s="1"/>
      <c r="L573" s="11"/>
      <c r="M573" s="11"/>
      <c r="N573" s="11"/>
      <c r="O573" s="140"/>
      <c r="P573" s="141"/>
      <c r="Q573" s="11"/>
      <c r="R573" s="11"/>
      <c r="S573" s="140"/>
      <c r="T573" s="142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1"/>
      <c r="AN573" s="11"/>
      <c r="AO573" s="11"/>
      <c r="AP573" s="11"/>
    </row>
    <row r="574" customFormat="false" ht="12.75" hidden="false" customHeight="false" outlineLevel="0" collapsed="false">
      <c r="F574" s="1"/>
      <c r="L574" s="11"/>
      <c r="M574" s="11"/>
      <c r="N574" s="11"/>
      <c r="O574" s="140"/>
      <c r="P574" s="141"/>
      <c r="Q574" s="11"/>
      <c r="R574" s="11"/>
      <c r="S574" s="140"/>
      <c r="T574" s="142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1"/>
      <c r="AN574" s="11"/>
      <c r="AO574" s="11"/>
      <c r="AP574" s="11"/>
    </row>
    <row r="575" customFormat="false" ht="12.75" hidden="false" customHeight="false" outlineLevel="0" collapsed="false">
      <c r="F575" s="1"/>
      <c r="L575" s="11"/>
      <c r="M575" s="11"/>
      <c r="N575" s="11"/>
      <c r="O575" s="140"/>
      <c r="P575" s="141"/>
      <c r="Q575" s="11"/>
      <c r="R575" s="11"/>
      <c r="S575" s="140"/>
      <c r="T575" s="142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1"/>
      <c r="AN575" s="11"/>
      <c r="AO575" s="11"/>
      <c r="AP575" s="11"/>
    </row>
    <row r="576" customFormat="false" ht="12.75" hidden="false" customHeight="false" outlineLevel="0" collapsed="false">
      <c r="F576" s="1"/>
      <c r="L576" s="11"/>
      <c r="M576" s="11"/>
      <c r="N576" s="11"/>
      <c r="O576" s="140"/>
      <c r="P576" s="141"/>
      <c r="Q576" s="11"/>
      <c r="R576" s="11"/>
      <c r="S576" s="140"/>
      <c r="T576" s="142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1"/>
      <c r="AN576" s="11"/>
      <c r="AO576" s="11"/>
      <c r="AP576" s="11"/>
    </row>
    <row r="577" customFormat="false" ht="12.75" hidden="false" customHeight="false" outlineLevel="0" collapsed="false">
      <c r="F577" s="1"/>
      <c r="L577" s="11"/>
      <c r="M577" s="11"/>
      <c r="N577" s="11"/>
      <c r="O577" s="140"/>
      <c r="P577" s="141"/>
      <c r="Q577" s="11"/>
      <c r="R577" s="11"/>
      <c r="S577" s="140"/>
      <c r="T577" s="142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1"/>
      <c r="AN577" s="11"/>
      <c r="AO577" s="11"/>
      <c r="AP577" s="11"/>
    </row>
    <row r="578" customFormat="false" ht="12.75" hidden="false" customHeight="false" outlineLevel="0" collapsed="false">
      <c r="F578" s="1"/>
      <c r="L578" s="11"/>
      <c r="M578" s="11"/>
      <c r="N578" s="11"/>
      <c r="O578" s="140"/>
      <c r="P578" s="141"/>
      <c r="Q578" s="11"/>
      <c r="R578" s="11"/>
      <c r="S578" s="140"/>
      <c r="T578" s="142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1"/>
      <c r="AN578" s="11"/>
      <c r="AO578" s="11"/>
      <c r="AP578" s="11"/>
    </row>
    <row r="579" customFormat="false" ht="12.75" hidden="false" customHeight="false" outlineLevel="0" collapsed="false">
      <c r="F579" s="1"/>
      <c r="L579" s="11"/>
      <c r="M579" s="11"/>
      <c r="N579" s="11"/>
      <c r="O579" s="140"/>
      <c r="P579" s="141"/>
      <c r="Q579" s="11"/>
      <c r="R579" s="11"/>
      <c r="S579" s="140"/>
      <c r="T579" s="142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1"/>
      <c r="AN579" s="11"/>
      <c r="AO579" s="11"/>
      <c r="AP579" s="11"/>
    </row>
    <row r="580" customFormat="false" ht="12.75" hidden="false" customHeight="false" outlineLevel="0" collapsed="false">
      <c r="F580" s="1"/>
      <c r="L580" s="11"/>
      <c r="M580" s="11"/>
      <c r="N580" s="11"/>
      <c r="O580" s="140"/>
      <c r="P580" s="141"/>
      <c r="Q580" s="11"/>
      <c r="R580" s="11"/>
      <c r="S580" s="140"/>
      <c r="T580" s="142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1"/>
      <c r="AN580" s="11"/>
      <c r="AO580" s="11"/>
      <c r="AP580" s="11"/>
    </row>
    <row r="581" customFormat="false" ht="12.75" hidden="false" customHeight="false" outlineLevel="0" collapsed="false">
      <c r="F581" s="1"/>
      <c r="L581" s="11"/>
      <c r="M581" s="11"/>
      <c r="N581" s="11"/>
      <c r="O581" s="140"/>
      <c r="P581" s="141"/>
      <c r="Q581" s="11"/>
      <c r="R581" s="11"/>
      <c r="S581" s="140"/>
      <c r="T581" s="142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1"/>
      <c r="AN581" s="11"/>
      <c r="AO581" s="11"/>
      <c r="AP581" s="11"/>
    </row>
    <row r="582" customFormat="false" ht="12.75" hidden="false" customHeight="false" outlineLevel="0" collapsed="false">
      <c r="F582" s="1"/>
      <c r="L582" s="11"/>
      <c r="M582" s="11"/>
      <c r="N582" s="11"/>
      <c r="O582" s="140"/>
      <c r="P582" s="141"/>
      <c r="Q582" s="11"/>
      <c r="R582" s="11"/>
      <c r="S582" s="140"/>
      <c r="T582" s="142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1"/>
      <c r="AN582" s="11"/>
      <c r="AO582" s="11"/>
      <c r="AP582" s="11"/>
    </row>
    <row r="583" customFormat="false" ht="12.75" hidden="false" customHeight="false" outlineLevel="0" collapsed="false">
      <c r="F583" s="1"/>
      <c r="L583" s="11"/>
      <c r="M583" s="11"/>
      <c r="N583" s="11"/>
      <c r="O583" s="140"/>
      <c r="P583" s="141"/>
      <c r="Q583" s="11"/>
      <c r="R583" s="11"/>
      <c r="S583" s="140"/>
      <c r="T583" s="142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1"/>
      <c r="AN583" s="11"/>
      <c r="AO583" s="11"/>
      <c r="AP583" s="11"/>
    </row>
    <row r="584" customFormat="false" ht="12.75" hidden="false" customHeight="false" outlineLevel="0" collapsed="false">
      <c r="F584" s="1"/>
      <c r="L584" s="11"/>
      <c r="M584" s="11"/>
      <c r="N584" s="11"/>
      <c r="O584" s="140"/>
      <c r="P584" s="141"/>
      <c r="Q584" s="11"/>
      <c r="R584" s="11"/>
      <c r="S584" s="140"/>
      <c r="T584" s="142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1"/>
      <c r="AN584" s="11"/>
      <c r="AO584" s="11"/>
      <c r="AP584" s="11"/>
    </row>
    <row r="585" customFormat="false" ht="12.75" hidden="false" customHeight="false" outlineLevel="0" collapsed="false">
      <c r="F585" s="1"/>
      <c r="L585" s="11"/>
      <c r="M585" s="11"/>
      <c r="N585" s="11"/>
      <c r="O585" s="140"/>
      <c r="P585" s="141"/>
      <c r="Q585" s="11"/>
      <c r="R585" s="11"/>
      <c r="S585" s="140"/>
      <c r="T585" s="142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1"/>
      <c r="AN585" s="11"/>
      <c r="AO585" s="11"/>
      <c r="AP585" s="11"/>
    </row>
    <row r="586" customFormat="false" ht="12.75" hidden="false" customHeight="false" outlineLevel="0" collapsed="false">
      <c r="F586" s="1"/>
      <c r="L586" s="11"/>
      <c r="M586" s="11"/>
      <c r="N586" s="11"/>
      <c r="O586" s="140"/>
      <c r="P586" s="141"/>
      <c r="Q586" s="11"/>
      <c r="R586" s="11"/>
      <c r="S586" s="140"/>
      <c r="T586" s="142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1"/>
      <c r="AN586" s="11"/>
      <c r="AO586" s="11"/>
      <c r="AP586" s="11"/>
    </row>
    <row r="587" customFormat="false" ht="12.75" hidden="false" customHeight="false" outlineLevel="0" collapsed="false">
      <c r="F587" s="1"/>
      <c r="L587" s="11"/>
      <c r="M587" s="11"/>
      <c r="N587" s="11"/>
      <c r="O587" s="140"/>
      <c r="P587" s="141"/>
      <c r="Q587" s="11"/>
      <c r="R587" s="11"/>
      <c r="S587" s="140"/>
      <c r="T587" s="142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1"/>
      <c r="AN587" s="11"/>
      <c r="AO587" s="11"/>
      <c r="AP587" s="11"/>
    </row>
    <row r="588" customFormat="false" ht="12.75" hidden="false" customHeight="false" outlineLevel="0" collapsed="false">
      <c r="F588" s="1"/>
      <c r="L588" s="11"/>
      <c r="M588" s="11"/>
      <c r="N588" s="11"/>
      <c r="O588" s="140"/>
      <c r="P588" s="141"/>
      <c r="Q588" s="11"/>
      <c r="R588" s="11"/>
      <c r="S588" s="140"/>
      <c r="T588" s="142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1"/>
      <c r="AN588" s="11"/>
      <c r="AO588" s="11"/>
      <c r="AP588" s="11"/>
    </row>
    <row r="589" customFormat="false" ht="12.75" hidden="false" customHeight="false" outlineLevel="0" collapsed="false">
      <c r="F589" s="1"/>
      <c r="L589" s="11"/>
      <c r="M589" s="11"/>
      <c r="N589" s="11"/>
      <c r="O589" s="140"/>
      <c r="P589" s="141"/>
      <c r="Q589" s="11"/>
      <c r="R589" s="11"/>
      <c r="S589" s="140"/>
      <c r="T589" s="142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1"/>
      <c r="AN589" s="11"/>
      <c r="AO589" s="11"/>
      <c r="AP589" s="11"/>
    </row>
    <row r="590" customFormat="false" ht="12.75" hidden="false" customHeight="false" outlineLevel="0" collapsed="false">
      <c r="F590" s="1"/>
      <c r="L590" s="11"/>
      <c r="M590" s="11"/>
      <c r="N590" s="11"/>
      <c r="O590" s="140"/>
      <c r="P590" s="141"/>
      <c r="Q590" s="11"/>
      <c r="R590" s="11"/>
      <c r="S590" s="140"/>
      <c r="T590" s="142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1"/>
      <c r="AN590" s="11"/>
      <c r="AO590" s="11"/>
      <c r="AP590" s="11"/>
    </row>
    <row r="591" customFormat="false" ht="12.75" hidden="false" customHeight="false" outlineLevel="0" collapsed="false">
      <c r="F591" s="1"/>
      <c r="L591" s="11"/>
      <c r="M591" s="11"/>
      <c r="N591" s="11"/>
      <c r="O591" s="140"/>
      <c r="P591" s="141"/>
      <c r="Q591" s="11"/>
      <c r="R591" s="11"/>
      <c r="S591" s="140"/>
      <c r="T591" s="142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1"/>
      <c r="AN591" s="11"/>
      <c r="AO591" s="11"/>
      <c r="AP591" s="11"/>
    </row>
    <row r="592" customFormat="false" ht="12.75" hidden="false" customHeight="false" outlineLevel="0" collapsed="false">
      <c r="F592" s="1"/>
      <c r="L592" s="11"/>
      <c r="M592" s="11"/>
      <c r="N592" s="11"/>
      <c r="O592" s="140"/>
      <c r="P592" s="141"/>
      <c r="Q592" s="11"/>
      <c r="R592" s="11"/>
      <c r="S592" s="140"/>
      <c r="T592" s="142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1"/>
      <c r="AN592" s="11"/>
      <c r="AO592" s="11"/>
      <c r="AP592" s="11"/>
    </row>
    <row r="593" customFormat="false" ht="12.75" hidden="false" customHeight="false" outlineLevel="0" collapsed="false">
      <c r="F593" s="1"/>
      <c r="L593" s="11"/>
      <c r="M593" s="11"/>
      <c r="N593" s="11"/>
      <c r="O593" s="140"/>
      <c r="P593" s="141"/>
      <c r="Q593" s="11"/>
      <c r="R593" s="11"/>
      <c r="S593" s="140"/>
      <c r="T593" s="142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1"/>
      <c r="AN593" s="11"/>
      <c r="AO593" s="11"/>
      <c r="AP593" s="11"/>
    </row>
    <row r="594" customFormat="false" ht="12.75" hidden="false" customHeight="false" outlineLevel="0" collapsed="false">
      <c r="F594" s="1"/>
      <c r="L594" s="11"/>
      <c r="M594" s="11"/>
      <c r="N594" s="11"/>
      <c r="O594" s="140"/>
      <c r="P594" s="141"/>
      <c r="Q594" s="11"/>
      <c r="R594" s="11"/>
      <c r="S594" s="140"/>
      <c r="T594" s="142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1"/>
      <c r="AN594" s="11"/>
      <c r="AO594" s="11"/>
      <c r="AP594" s="11"/>
    </row>
    <row r="595" customFormat="false" ht="12.75" hidden="false" customHeight="false" outlineLevel="0" collapsed="false">
      <c r="F595" s="1"/>
      <c r="L595" s="11"/>
      <c r="M595" s="11"/>
      <c r="N595" s="11"/>
      <c r="O595" s="140"/>
      <c r="P595" s="141"/>
      <c r="Q595" s="11"/>
      <c r="R595" s="11"/>
      <c r="S595" s="140"/>
      <c r="T595" s="142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1"/>
      <c r="AN595" s="11"/>
      <c r="AO595" s="11"/>
      <c r="AP595" s="11"/>
    </row>
    <row r="596" customFormat="false" ht="12.75" hidden="false" customHeight="false" outlineLevel="0" collapsed="false">
      <c r="F596" s="1"/>
      <c r="L596" s="11"/>
      <c r="M596" s="11"/>
      <c r="N596" s="11"/>
      <c r="O596" s="140"/>
      <c r="P596" s="141"/>
      <c r="Q596" s="11"/>
      <c r="R596" s="11"/>
      <c r="S596" s="140"/>
      <c r="T596" s="142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1"/>
      <c r="AN596" s="11"/>
      <c r="AO596" s="11"/>
      <c r="AP596" s="11"/>
    </row>
    <row r="597" customFormat="false" ht="12.75" hidden="false" customHeight="false" outlineLevel="0" collapsed="false">
      <c r="F597" s="1"/>
      <c r="L597" s="11"/>
      <c r="M597" s="11"/>
      <c r="N597" s="11"/>
      <c r="O597" s="140"/>
      <c r="P597" s="141"/>
      <c r="Q597" s="11"/>
      <c r="R597" s="11"/>
      <c r="S597" s="140"/>
      <c r="T597" s="142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1"/>
      <c r="AN597" s="11"/>
      <c r="AO597" s="11"/>
      <c r="AP597" s="11"/>
    </row>
    <row r="598" customFormat="false" ht="12.75" hidden="false" customHeight="false" outlineLevel="0" collapsed="false">
      <c r="F598" s="1"/>
      <c r="L598" s="11"/>
      <c r="M598" s="11"/>
      <c r="N598" s="11"/>
      <c r="O598" s="140"/>
      <c r="P598" s="141"/>
      <c r="Q598" s="11"/>
      <c r="R598" s="11"/>
      <c r="S598" s="140"/>
      <c r="T598" s="142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1"/>
      <c r="AN598" s="11"/>
      <c r="AO598" s="11"/>
      <c r="AP598" s="11"/>
    </row>
    <row r="599" customFormat="false" ht="12.75" hidden="false" customHeight="false" outlineLevel="0" collapsed="false">
      <c r="F599" s="1"/>
      <c r="L599" s="11"/>
      <c r="M599" s="11"/>
      <c r="N599" s="11"/>
      <c r="O599" s="140"/>
      <c r="P599" s="141"/>
      <c r="Q599" s="11"/>
      <c r="R599" s="11"/>
      <c r="S599" s="140"/>
      <c r="T599" s="142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1"/>
      <c r="AN599" s="11"/>
      <c r="AO599" s="11"/>
      <c r="AP599" s="11"/>
    </row>
    <row r="600" customFormat="false" ht="12.75" hidden="false" customHeight="false" outlineLevel="0" collapsed="false">
      <c r="F600" s="1"/>
      <c r="L600" s="11"/>
      <c r="M600" s="11"/>
      <c r="N600" s="11"/>
      <c r="O600" s="140"/>
      <c r="P600" s="141"/>
      <c r="Q600" s="11"/>
      <c r="R600" s="11"/>
      <c r="S600" s="140"/>
      <c r="T600" s="142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1"/>
      <c r="AN600" s="11"/>
      <c r="AO600" s="11"/>
      <c r="AP600" s="11"/>
    </row>
    <row r="601" customFormat="false" ht="12.75" hidden="false" customHeight="false" outlineLevel="0" collapsed="false">
      <c r="F601" s="1"/>
      <c r="L601" s="11"/>
      <c r="M601" s="11"/>
      <c r="N601" s="11"/>
      <c r="O601" s="140"/>
      <c r="P601" s="141"/>
      <c r="Q601" s="11"/>
      <c r="R601" s="11"/>
      <c r="S601" s="140"/>
      <c r="T601" s="142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1"/>
      <c r="AN601" s="11"/>
      <c r="AO601" s="11"/>
      <c r="AP601" s="11"/>
    </row>
    <row r="602" customFormat="false" ht="12.75" hidden="false" customHeight="false" outlineLevel="0" collapsed="false">
      <c r="F602" s="1"/>
      <c r="L602" s="11"/>
      <c r="M602" s="11"/>
      <c r="N602" s="11"/>
      <c r="O602" s="140"/>
      <c r="P602" s="141"/>
      <c r="Q602" s="11"/>
      <c r="R602" s="11"/>
      <c r="S602" s="140"/>
      <c r="T602" s="142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1"/>
      <c r="AN602" s="11"/>
      <c r="AO602" s="11"/>
      <c r="AP602" s="11"/>
    </row>
    <row r="603" customFormat="false" ht="12.75" hidden="false" customHeight="false" outlineLevel="0" collapsed="false">
      <c r="F603" s="1"/>
      <c r="L603" s="11"/>
      <c r="M603" s="11"/>
      <c r="N603" s="11"/>
      <c r="O603" s="140"/>
      <c r="P603" s="141"/>
      <c r="Q603" s="11"/>
      <c r="R603" s="11"/>
      <c r="S603" s="140"/>
      <c r="T603" s="142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1"/>
      <c r="AN603" s="11"/>
      <c r="AO603" s="11"/>
      <c r="AP603" s="11"/>
    </row>
    <row r="604" customFormat="false" ht="12.75" hidden="false" customHeight="false" outlineLevel="0" collapsed="false">
      <c r="F604" s="1"/>
      <c r="L604" s="11"/>
      <c r="M604" s="11"/>
      <c r="N604" s="11"/>
      <c r="O604" s="140"/>
      <c r="P604" s="141"/>
      <c r="Q604" s="11"/>
      <c r="R604" s="11"/>
      <c r="S604" s="140"/>
      <c r="T604" s="142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1"/>
      <c r="AN604" s="11"/>
      <c r="AO604" s="11"/>
      <c r="AP604" s="11"/>
    </row>
    <row r="605" customFormat="false" ht="12.75" hidden="false" customHeight="false" outlineLevel="0" collapsed="false">
      <c r="F605" s="1"/>
      <c r="L605" s="11"/>
      <c r="M605" s="11"/>
      <c r="N605" s="11"/>
      <c r="O605" s="140"/>
      <c r="P605" s="141"/>
      <c r="Q605" s="11"/>
      <c r="R605" s="11"/>
      <c r="S605" s="140"/>
      <c r="T605" s="142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1"/>
      <c r="AN605" s="11"/>
      <c r="AO605" s="11"/>
      <c r="AP605" s="11"/>
    </row>
    <row r="606" customFormat="false" ht="12.75" hidden="false" customHeight="false" outlineLevel="0" collapsed="false">
      <c r="F606" s="1"/>
      <c r="L606" s="11"/>
      <c r="M606" s="11"/>
      <c r="N606" s="11"/>
      <c r="O606" s="140"/>
      <c r="P606" s="141"/>
      <c r="Q606" s="11"/>
      <c r="R606" s="11"/>
      <c r="S606" s="140"/>
      <c r="T606" s="142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1"/>
      <c r="AN606" s="11"/>
      <c r="AO606" s="11"/>
      <c r="AP606" s="11"/>
    </row>
    <row r="607" customFormat="false" ht="12.75" hidden="false" customHeight="false" outlineLevel="0" collapsed="false">
      <c r="F607" s="1"/>
      <c r="L607" s="11"/>
      <c r="M607" s="11"/>
      <c r="N607" s="11"/>
      <c r="O607" s="140"/>
      <c r="P607" s="141"/>
      <c r="Q607" s="11"/>
      <c r="R607" s="11"/>
      <c r="S607" s="140"/>
      <c r="T607" s="142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1"/>
      <c r="AN607" s="11"/>
      <c r="AO607" s="11"/>
      <c r="AP607" s="11"/>
    </row>
    <row r="608" customFormat="false" ht="12.75" hidden="false" customHeight="false" outlineLevel="0" collapsed="false">
      <c r="F608" s="1"/>
      <c r="L608" s="11"/>
      <c r="M608" s="11"/>
      <c r="N608" s="11"/>
      <c r="O608" s="140"/>
      <c r="P608" s="141"/>
      <c r="Q608" s="11"/>
      <c r="R608" s="11"/>
      <c r="S608" s="140"/>
      <c r="T608" s="142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1"/>
      <c r="AN608" s="11"/>
      <c r="AO608" s="11"/>
      <c r="AP608" s="11"/>
    </row>
    <row r="609" customFormat="false" ht="12.75" hidden="false" customHeight="false" outlineLevel="0" collapsed="false">
      <c r="F609" s="1"/>
      <c r="L609" s="11"/>
      <c r="M609" s="11"/>
      <c r="N609" s="11"/>
      <c r="O609" s="140"/>
      <c r="P609" s="141"/>
      <c r="Q609" s="11"/>
      <c r="R609" s="11"/>
      <c r="S609" s="140"/>
      <c r="T609" s="142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1"/>
      <c r="AN609" s="11"/>
      <c r="AO609" s="11"/>
      <c r="AP609" s="11"/>
    </row>
    <row r="610" customFormat="false" ht="12.75" hidden="false" customHeight="false" outlineLevel="0" collapsed="false">
      <c r="F610" s="1"/>
      <c r="L610" s="11"/>
      <c r="M610" s="11"/>
      <c r="N610" s="11"/>
      <c r="O610" s="140"/>
      <c r="P610" s="141"/>
      <c r="Q610" s="11"/>
      <c r="R610" s="11"/>
      <c r="S610" s="140"/>
      <c r="T610" s="142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1"/>
      <c r="AN610" s="11"/>
      <c r="AO610" s="11"/>
      <c r="AP610" s="11"/>
    </row>
    <row r="611" customFormat="false" ht="12.75" hidden="false" customHeight="false" outlineLevel="0" collapsed="false">
      <c r="F611" s="1"/>
      <c r="L611" s="11"/>
      <c r="M611" s="11"/>
      <c r="N611" s="11"/>
      <c r="O611" s="140"/>
      <c r="P611" s="141"/>
      <c r="Q611" s="11"/>
      <c r="R611" s="11"/>
      <c r="S611" s="140"/>
      <c r="T611" s="142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1"/>
      <c r="AN611" s="11"/>
      <c r="AO611" s="11"/>
      <c r="AP611" s="11"/>
    </row>
    <row r="612" customFormat="false" ht="12.75" hidden="false" customHeight="false" outlineLevel="0" collapsed="false">
      <c r="F612" s="1"/>
      <c r="L612" s="11"/>
      <c r="M612" s="11"/>
      <c r="N612" s="11"/>
      <c r="O612" s="140"/>
      <c r="P612" s="141"/>
      <c r="Q612" s="11"/>
      <c r="R612" s="11"/>
      <c r="S612" s="140"/>
      <c r="T612" s="142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1"/>
      <c r="AN612" s="11"/>
      <c r="AO612" s="11"/>
      <c r="AP612" s="11"/>
    </row>
    <row r="613" customFormat="false" ht="12.75" hidden="false" customHeight="false" outlineLevel="0" collapsed="false">
      <c r="F613" s="1"/>
      <c r="L613" s="11"/>
      <c r="M613" s="11"/>
      <c r="N613" s="11"/>
      <c r="O613" s="140"/>
      <c r="P613" s="141"/>
      <c r="Q613" s="11"/>
      <c r="R613" s="11"/>
      <c r="S613" s="140"/>
      <c r="T613" s="142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1"/>
      <c r="AN613" s="11"/>
      <c r="AO613" s="11"/>
      <c r="AP613" s="11"/>
    </row>
    <row r="614" customFormat="false" ht="12.75" hidden="false" customHeight="false" outlineLevel="0" collapsed="false">
      <c r="F614" s="1"/>
      <c r="L614" s="11"/>
      <c r="M614" s="11"/>
      <c r="N614" s="11"/>
      <c r="O614" s="140"/>
      <c r="P614" s="141"/>
      <c r="Q614" s="11"/>
      <c r="R614" s="11"/>
      <c r="S614" s="140"/>
      <c r="T614" s="142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1"/>
      <c r="AN614" s="11"/>
      <c r="AO614" s="11"/>
      <c r="AP614" s="11"/>
    </row>
    <row r="615" customFormat="false" ht="12.75" hidden="false" customHeight="false" outlineLevel="0" collapsed="false">
      <c r="F615" s="1"/>
      <c r="L615" s="11"/>
      <c r="M615" s="11"/>
      <c r="N615" s="11"/>
      <c r="O615" s="140"/>
      <c r="P615" s="141"/>
      <c r="Q615" s="11"/>
      <c r="R615" s="11"/>
      <c r="S615" s="140"/>
      <c r="T615" s="142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1"/>
      <c r="AN615" s="11"/>
      <c r="AO615" s="11"/>
      <c r="AP615" s="11"/>
    </row>
    <row r="616" customFormat="false" ht="12.75" hidden="false" customHeight="false" outlineLevel="0" collapsed="false">
      <c r="F616" s="1"/>
      <c r="L616" s="11"/>
      <c r="M616" s="11"/>
      <c r="N616" s="11"/>
      <c r="O616" s="140"/>
      <c r="P616" s="141"/>
      <c r="Q616" s="11"/>
      <c r="R616" s="11"/>
      <c r="S616" s="140"/>
      <c r="T616" s="142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1"/>
      <c r="AN616" s="11"/>
      <c r="AO616" s="11"/>
      <c r="AP616" s="11"/>
    </row>
    <row r="617" customFormat="false" ht="12.75" hidden="false" customHeight="false" outlineLevel="0" collapsed="false">
      <c r="F617" s="1"/>
      <c r="L617" s="11"/>
      <c r="M617" s="11"/>
      <c r="N617" s="11"/>
      <c r="O617" s="140"/>
      <c r="P617" s="141"/>
      <c r="Q617" s="11"/>
      <c r="R617" s="11"/>
      <c r="S617" s="140"/>
      <c r="T617" s="142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1"/>
      <c r="AN617" s="11"/>
      <c r="AO617" s="11"/>
      <c r="AP617" s="11"/>
    </row>
    <row r="618" customFormat="false" ht="12.75" hidden="false" customHeight="false" outlineLevel="0" collapsed="false">
      <c r="F618" s="1"/>
      <c r="L618" s="11"/>
      <c r="M618" s="11"/>
      <c r="N618" s="11"/>
      <c r="O618" s="140"/>
      <c r="P618" s="141"/>
      <c r="Q618" s="11"/>
      <c r="R618" s="11"/>
      <c r="S618" s="140"/>
      <c r="T618" s="142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1"/>
      <c r="AN618" s="11"/>
      <c r="AO618" s="11"/>
      <c r="AP618" s="11"/>
    </row>
    <row r="619" customFormat="false" ht="12.75" hidden="false" customHeight="false" outlineLevel="0" collapsed="false">
      <c r="F619" s="1"/>
      <c r="L619" s="11"/>
      <c r="M619" s="11"/>
      <c r="N619" s="11"/>
      <c r="O619" s="140"/>
      <c r="P619" s="141"/>
      <c r="Q619" s="11"/>
      <c r="R619" s="11"/>
      <c r="S619" s="140"/>
      <c r="T619" s="142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1"/>
      <c r="AN619" s="11"/>
      <c r="AO619" s="11"/>
      <c r="AP619" s="11"/>
    </row>
    <row r="620" customFormat="false" ht="12.75" hidden="false" customHeight="false" outlineLevel="0" collapsed="false">
      <c r="F620" s="1"/>
      <c r="L620" s="11"/>
      <c r="M620" s="11"/>
      <c r="N620" s="11"/>
      <c r="O620" s="140"/>
      <c r="P620" s="141"/>
      <c r="Q620" s="11"/>
      <c r="R620" s="11"/>
      <c r="S620" s="140"/>
      <c r="T620" s="142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1"/>
      <c r="AN620" s="11"/>
      <c r="AO620" s="11"/>
      <c r="AP620" s="11"/>
    </row>
    <row r="621" customFormat="false" ht="12.75" hidden="false" customHeight="false" outlineLevel="0" collapsed="false">
      <c r="F621" s="1"/>
      <c r="L621" s="11"/>
      <c r="M621" s="11"/>
      <c r="N621" s="11"/>
      <c r="O621" s="140"/>
      <c r="P621" s="141"/>
      <c r="Q621" s="11"/>
      <c r="R621" s="11"/>
      <c r="S621" s="140"/>
      <c r="T621" s="142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1"/>
      <c r="AN621" s="11"/>
      <c r="AO621" s="11"/>
      <c r="AP621" s="11"/>
    </row>
    <row r="622" customFormat="false" ht="12.75" hidden="false" customHeight="false" outlineLevel="0" collapsed="false">
      <c r="F622" s="1"/>
      <c r="L622" s="11"/>
      <c r="M622" s="11"/>
      <c r="N622" s="11"/>
      <c r="O622" s="140"/>
      <c r="P622" s="141"/>
      <c r="Q622" s="11"/>
      <c r="R622" s="11"/>
      <c r="S622" s="140"/>
      <c r="T622" s="142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1"/>
      <c r="AN622" s="11"/>
      <c r="AO622" s="11"/>
      <c r="AP622" s="11"/>
    </row>
    <row r="623" customFormat="false" ht="12.75" hidden="false" customHeight="false" outlineLevel="0" collapsed="false">
      <c r="F623" s="1"/>
      <c r="L623" s="11"/>
      <c r="M623" s="11"/>
      <c r="N623" s="11"/>
      <c r="O623" s="140"/>
      <c r="P623" s="141"/>
      <c r="Q623" s="11"/>
      <c r="R623" s="11"/>
      <c r="S623" s="140"/>
      <c r="T623" s="142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1"/>
      <c r="AN623" s="11"/>
      <c r="AO623" s="11"/>
      <c r="AP623" s="11"/>
    </row>
    <row r="624" customFormat="false" ht="12.75" hidden="false" customHeight="false" outlineLevel="0" collapsed="false">
      <c r="F624" s="1"/>
      <c r="L624" s="11"/>
      <c r="M624" s="11"/>
      <c r="N624" s="11"/>
      <c r="O624" s="140"/>
      <c r="P624" s="141"/>
      <c r="Q624" s="11"/>
      <c r="R624" s="11"/>
      <c r="S624" s="140"/>
      <c r="T624" s="142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1"/>
      <c r="AN624" s="11"/>
      <c r="AO624" s="11"/>
      <c r="AP624" s="11"/>
    </row>
    <row r="625" customFormat="false" ht="12.75" hidden="false" customHeight="false" outlineLevel="0" collapsed="false">
      <c r="F625" s="1"/>
      <c r="L625" s="11"/>
      <c r="M625" s="11"/>
      <c r="N625" s="11"/>
      <c r="O625" s="140"/>
      <c r="P625" s="141"/>
      <c r="Q625" s="11"/>
      <c r="R625" s="11"/>
      <c r="S625" s="140"/>
      <c r="T625" s="142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1"/>
      <c r="AN625" s="11"/>
      <c r="AO625" s="11"/>
      <c r="AP625" s="11"/>
    </row>
    <row r="626" customFormat="false" ht="12.75" hidden="false" customHeight="false" outlineLevel="0" collapsed="false">
      <c r="F626" s="1"/>
      <c r="L626" s="11"/>
      <c r="M626" s="11"/>
      <c r="N626" s="11"/>
      <c r="O626" s="140"/>
      <c r="P626" s="141"/>
      <c r="Q626" s="11"/>
      <c r="R626" s="11"/>
      <c r="S626" s="140"/>
      <c r="T626" s="142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1"/>
      <c r="AN626" s="11"/>
      <c r="AO626" s="11"/>
      <c r="AP626" s="11"/>
    </row>
    <row r="627" customFormat="false" ht="12.75" hidden="false" customHeight="false" outlineLevel="0" collapsed="false">
      <c r="F627" s="1"/>
      <c r="L627" s="11"/>
      <c r="M627" s="11"/>
      <c r="N627" s="11"/>
      <c r="O627" s="140"/>
      <c r="P627" s="141"/>
      <c r="Q627" s="11"/>
      <c r="R627" s="11"/>
      <c r="S627" s="140"/>
      <c r="T627" s="142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1"/>
      <c r="AN627" s="11"/>
      <c r="AO627" s="11"/>
      <c r="AP627" s="11"/>
    </row>
    <row r="628" customFormat="false" ht="12.75" hidden="false" customHeight="false" outlineLevel="0" collapsed="false">
      <c r="F628" s="1"/>
      <c r="L628" s="11"/>
      <c r="M628" s="11"/>
      <c r="N628" s="11"/>
      <c r="O628" s="140"/>
      <c r="P628" s="141"/>
      <c r="Q628" s="11"/>
      <c r="R628" s="11"/>
      <c r="S628" s="140"/>
      <c r="T628" s="142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1"/>
      <c r="AN628" s="11"/>
      <c r="AO628" s="11"/>
      <c r="AP628" s="11"/>
    </row>
    <row r="629" customFormat="false" ht="12.75" hidden="false" customHeight="false" outlineLevel="0" collapsed="false">
      <c r="F629" s="1"/>
      <c r="L629" s="11"/>
      <c r="M629" s="11"/>
      <c r="N629" s="11"/>
      <c r="O629" s="140"/>
      <c r="P629" s="141"/>
      <c r="Q629" s="11"/>
      <c r="R629" s="11"/>
      <c r="S629" s="140"/>
      <c r="T629" s="142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1"/>
      <c r="AN629" s="11"/>
      <c r="AO629" s="11"/>
      <c r="AP629" s="11"/>
    </row>
    <row r="630" customFormat="false" ht="12.75" hidden="false" customHeight="false" outlineLevel="0" collapsed="false">
      <c r="F630" s="1"/>
      <c r="L630" s="11"/>
      <c r="M630" s="11"/>
      <c r="N630" s="11"/>
      <c r="O630" s="140"/>
      <c r="P630" s="141"/>
      <c r="Q630" s="11"/>
      <c r="R630" s="11"/>
      <c r="S630" s="140"/>
      <c r="T630" s="142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1"/>
      <c r="AN630" s="11"/>
      <c r="AO630" s="11"/>
      <c r="AP630" s="11"/>
    </row>
    <row r="631" customFormat="false" ht="12.75" hidden="false" customHeight="false" outlineLevel="0" collapsed="false">
      <c r="F631" s="1"/>
      <c r="L631" s="11"/>
      <c r="M631" s="11"/>
      <c r="N631" s="11"/>
      <c r="O631" s="140"/>
      <c r="P631" s="141"/>
      <c r="Q631" s="11"/>
      <c r="R631" s="11"/>
      <c r="S631" s="140"/>
      <c r="T631" s="142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1"/>
      <c r="AN631" s="11"/>
      <c r="AO631" s="11"/>
      <c r="AP631" s="11"/>
    </row>
    <row r="632" customFormat="false" ht="12.75" hidden="false" customHeight="false" outlineLevel="0" collapsed="false">
      <c r="F632" s="1"/>
      <c r="L632" s="11"/>
      <c r="M632" s="11"/>
      <c r="N632" s="11"/>
      <c r="O632" s="140"/>
      <c r="P632" s="141"/>
      <c r="Q632" s="11"/>
      <c r="R632" s="11"/>
      <c r="S632" s="140"/>
      <c r="T632" s="142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1"/>
      <c r="AN632" s="11"/>
      <c r="AO632" s="11"/>
      <c r="AP632" s="11"/>
    </row>
    <row r="633" customFormat="false" ht="12.75" hidden="false" customHeight="false" outlineLevel="0" collapsed="false">
      <c r="F633" s="1"/>
      <c r="L633" s="11"/>
      <c r="M633" s="11"/>
      <c r="N633" s="11"/>
      <c r="O633" s="140"/>
      <c r="P633" s="141"/>
      <c r="Q633" s="11"/>
      <c r="R633" s="11"/>
      <c r="S633" s="140"/>
      <c r="T633" s="142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1"/>
      <c r="AN633" s="11"/>
      <c r="AO633" s="11"/>
      <c r="AP633" s="11"/>
    </row>
    <row r="634" customFormat="false" ht="12.75" hidden="false" customHeight="false" outlineLevel="0" collapsed="false">
      <c r="F634" s="1"/>
      <c r="L634" s="11"/>
      <c r="M634" s="11"/>
      <c r="N634" s="11"/>
      <c r="O634" s="140"/>
      <c r="P634" s="141"/>
      <c r="Q634" s="11"/>
      <c r="R634" s="11"/>
      <c r="S634" s="140"/>
      <c r="T634" s="142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1"/>
      <c r="AN634" s="11"/>
      <c r="AO634" s="11"/>
      <c r="AP634" s="11"/>
    </row>
    <row r="635" customFormat="false" ht="12.75" hidden="false" customHeight="false" outlineLevel="0" collapsed="false">
      <c r="F635" s="1"/>
      <c r="L635" s="11"/>
      <c r="M635" s="11"/>
      <c r="N635" s="11"/>
      <c r="O635" s="140"/>
      <c r="P635" s="141"/>
      <c r="Q635" s="11"/>
      <c r="R635" s="11"/>
      <c r="S635" s="140"/>
      <c r="T635" s="142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1"/>
      <c r="AN635" s="11"/>
      <c r="AO635" s="11"/>
      <c r="AP635" s="11"/>
    </row>
    <row r="636" customFormat="false" ht="12.75" hidden="false" customHeight="false" outlineLevel="0" collapsed="false">
      <c r="F636" s="1"/>
      <c r="L636" s="11"/>
      <c r="M636" s="11"/>
      <c r="N636" s="11"/>
      <c r="O636" s="140"/>
      <c r="P636" s="141"/>
      <c r="Q636" s="11"/>
      <c r="R636" s="11"/>
      <c r="S636" s="140"/>
      <c r="T636" s="142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1"/>
      <c r="AN636" s="11"/>
      <c r="AO636" s="11"/>
      <c r="AP636" s="11"/>
    </row>
    <row r="637" customFormat="false" ht="12.75" hidden="false" customHeight="false" outlineLevel="0" collapsed="false">
      <c r="F637" s="1"/>
      <c r="L637" s="11"/>
      <c r="M637" s="11"/>
      <c r="N637" s="11"/>
      <c r="O637" s="140"/>
      <c r="P637" s="141"/>
      <c r="Q637" s="11"/>
      <c r="R637" s="11"/>
      <c r="S637" s="140"/>
      <c r="T637" s="142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1"/>
      <c r="AN637" s="11"/>
      <c r="AO637" s="11"/>
      <c r="AP637" s="11"/>
    </row>
    <row r="638" customFormat="false" ht="12.75" hidden="false" customHeight="false" outlineLevel="0" collapsed="false">
      <c r="F638" s="1"/>
      <c r="L638" s="11"/>
      <c r="M638" s="11"/>
      <c r="N638" s="11"/>
      <c r="O638" s="140"/>
      <c r="P638" s="141"/>
      <c r="Q638" s="11"/>
      <c r="R638" s="11"/>
      <c r="S638" s="140"/>
      <c r="T638" s="142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1"/>
      <c r="AN638" s="11"/>
      <c r="AO638" s="11"/>
      <c r="AP638" s="11"/>
    </row>
    <row r="639" customFormat="false" ht="12.75" hidden="false" customHeight="false" outlineLevel="0" collapsed="false">
      <c r="F639" s="1"/>
      <c r="L639" s="11"/>
      <c r="M639" s="11"/>
      <c r="N639" s="11"/>
      <c r="O639" s="140"/>
      <c r="P639" s="141"/>
      <c r="Q639" s="11"/>
      <c r="R639" s="11"/>
      <c r="S639" s="140"/>
      <c r="T639" s="142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1"/>
      <c r="AN639" s="11"/>
      <c r="AO639" s="11"/>
      <c r="AP639" s="11"/>
    </row>
    <row r="640" customFormat="false" ht="12.75" hidden="false" customHeight="false" outlineLevel="0" collapsed="false">
      <c r="F640" s="1"/>
      <c r="L640" s="11"/>
      <c r="M640" s="11"/>
      <c r="N640" s="11"/>
      <c r="O640" s="140"/>
      <c r="P640" s="141"/>
      <c r="Q640" s="11"/>
      <c r="R640" s="11"/>
      <c r="S640" s="140"/>
      <c r="T640" s="142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1"/>
      <c r="AN640" s="11"/>
      <c r="AO640" s="11"/>
      <c r="AP640" s="11"/>
    </row>
    <row r="641" customFormat="false" ht="12.75" hidden="false" customHeight="false" outlineLevel="0" collapsed="false">
      <c r="F641" s="1"/>
      <c r="L641" s="11"/>
      <c r="M641" s="11"/>
      <c r="N641" s="11"/>
      <c r="O641" s="140"/>
      <c r="P641" s="141"/>
      <c r="Q641" s="11"/>
      <c r="R641" s="11"/>
      <c r="S641" s="140"/>
      <c r="T641" s="142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1"/>
      <c r="AN641" s="11"/>
      <c r="AO641" s="11"/>
      <c r="AP641" s="11"/>
    </row>
    <row r="642" customFormat="false" ht="12.75" hidden="false" customHeight="false" outlineLevel="0" collapsed="false">
      <c r="F642" s="1"/>
      <c r="L642" s="11"/>
      <c r="M642" s="11"/>
      <c r="N642" s="11"/>
      <c r="O642" s="140"/>
      <c r="P642" s="141"/>
      <c r="Q642" s="11"/>
      <c r="R642" s="11"/>
      <c r="S642" s="140"/>
      <c r="T642" s="142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1"/>
      <c r="AN642" s="11"/>
      <c r="AO642" s="11"/>
      <c r="AP642" s="11"/>
    </row>
    <row r="643" customFormat="false" ht="12.75" hidden="false" customHeight="false" outlineLevel="0" collapsed="false">
      <c r="F643" s="1"/>
      <c r="L643" s="11"/>
      <c r="M643" s="11"/>
      <c r="N643" s="11"/>
      <c r="O643" s="140"/>
      <c r="P643" s="141"/>
      <c r="Q643" s="11"/>
      <c r="R643" s="11"/>
      <c r="S643" s="140"/>
      <c r="T643" s="142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1"/>
      <c r="AN643" s="11"/>
      <c r="AO643" s="11"/>
      <c r="AP643" s="11"/>
    </row>
    <row r="644" customFormat="false" ht="12.75" hidden="false" customHeight="false" outlineLevel="0" collapsed="false">
      <c r="F644" s="1"/>
      <c r="L644" s="11"/>
      <c r="M644" s="11"/>
      <c r="N644" s="11"/>
      <c r="O644" s="140"/>
      <c r="P644" s="141"/>
      <c r="Q644" s="11"/>
      <c r="R644" s="11"/>
      <c r="S644" s="140"/>
      <c r="T644" s="142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1"/>
      <c r="AN644" s="11"/>
      <c r="AO644" s="11"/>
      <c r="AP644" s="11"/>
    </row>
    <row r="645" customFormat="false" ht="12.75" hidden="false" customHeight="false" outlineLevel="0" collapsed="false">
      <c r="F645" s="1"/>
      <c r="L645" s="11"/>
      <c r="M645" s="11"/>
      <c r="N645" s="11"/>
      <c r="O645" s="140"/>
      <c r="P645" s="141"/>
      <c r="Q645" s="11"/>
      <c r="R645" s="11"/>
      <c r="S645" s="140"/>
      <c r="T645" s="142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1"/>
      <c r="AN645" s="11"/>
      <c r="AO645" s="11"/>
      <c r="AP645" s="11"/>
    </row>
    <row r="646" customFormat="false" ht="12.75" hidden="false" customHeight="false" outlineLevel="0" collapsed="false">
      <c r="F646" s="1"/>
      <c r="L646" s="11"/>
      <c r="M646" s="11"/>
      <c r="N646" s="11"/>
      <c r="O646" s="140"/>
      <c r="P646" s="141"/>
      <c r="Q646" s="11"/>
      <c r="R646" s="11"/>
      <c r="S646" s="140"/>
      <c r="T646" s="142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1"/>
      <c r="AN646" s="11"/>
      <c r="AO646" s="11"/>
      <c r="AP646" s="11"/>
    </row>
    <row r="647" customFormat="false" ht="12.75" hidden="false" customHeight="false" outlineLevel="0" collapsed="false">
      <c r="F647" s="1"/>
      <c r="L647" s="11"/>
      <c r="M647" s="11"/>
      <c r="N647" s="11"/>
      <c r="O647" s="140"/>
      <c r="P647" s="141"/>
      <c r="Q647" s="11"/>
      <c r="R647" s="11"/>
      <c r="S647" s="140"/>
      <c r="T647" s="142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1"/>
      <c r="AN647" s="11"/>
      <c r="AO647" s="11"/>
      <c r="AP647" s="11"/>
    </row>
    <row r="648" customFormat="false" ht="12.75" hidden="false" customHeight="false" outlineLevel="0" collapsed="false">
      <c r="F648" s="1"/>
      <c r="L648" s="11"/>
      <c r="M648" s="11"/>
      <c r="N648" s="11"/>
      <c r="O648" s="140"/>
      <c r="P648" s="141"/>
      <c r="Q648" s="11"/>
      <c r="R648" s="11"/>
      <c r="S648" s="140"/>
      <c r="T648" s="142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1"/>
      <c r="AN648" s="11"/>
      <c r="AO648" s="11"/>
      <c r="AP648" s="11"/>
    </row>
    <row r="649" customFormat="false" ht="12.75" hidden="false" customHeight="false" outlineLevel="0" collapsed="false">
      <c r="F649" s="1"/>
      <c r="L649" s="11"/>
      <c r="M649" s="11"/>
      <c r="N649" s="11"/>
      <c r="O649" s="140"/>
      <c r="P649" s="141"/>
      <c r="Q649" s="11"/>
      <c r="R649" s="11"/>
      <c r="S649" s="140"/>
      <c r="T649" s="142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1"/>
      <c r="AN649" s="11"/>
      <c r="AO649" s="11"/>
      <c r="AP649" s="11"/>
    </row>
    <row r="650" customFormat="false" ht="12.75" hidden="false" customHeight="false" outlineLevel="0" collapsed="false">
      <c r="F650" s="1"/>
      <c r="L650" s="11"/>
      <c r="M650" s="11"/>
      <c r="N650" s="11"/>
      <c r="O650" s="140"/>
      <c r="P650" s="141"/>
      <c r="Q650" s="11"/>
      <c r="R650" s="11"/>
      <c r="S650" s="140"/>
      <c r="T650" s="142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1"/>
      <c r="AN650" s="11"/>
      <c r="AO650" s="11"/>
      <c r="AP650" s="11"/>
    </row>
    <row r="651" customFormat="false" ht="12.75" hidden="false" customHeight="false" outlineLevel="0" collapsed="false">
      <c r="F651" s="1"/>
      <c r="L651" s="11"/>
      <c r="M651" s="11"/>
      <c r="N651" s="11"/>
      <c r="O651" s="140"/>
      <c r="P651" s="141"/>
      <c r="Q651" s="11"/>
      <c r="R651" s="11"/>
      <c r="S651" s="140"/>
      <c r="T651" s="142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1"/>
      <c r="AN651" s="11"/>
      <c r="AO651" s="11"/>
      <c r="AP651" s="11"/>
    </row>
    <row r="652" customFormat="false" ht="12.75" hidden="false" customHeight="false" outlineLevel="0" collapsed="false">
      <c r="F652" s="1"/>
      <c r="L652" s="11"/>
      <c r="M652" s="11"/>
      <c r="N652" s="11"/>
      <c r="O652" s="140"/>
      <c r="P652" s="141"/>
      <c r="Q652" s="11"/>
      <c r="R652" s="11"/>
      <c r="S652" s="140"/>
      <c r="T652" s="142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1"/>
      <c r="AN652" s="11"/>
      <c r="AO652" s="11"/>
      <c r="AP652" s="11"/>
    </row>
    <row r="653" customFormat="false" ht="12.75" hidden="false" customHeight="false" outlineLevel="0" collapsed="false">
      <c r="F653" s="1"/>
      <c r="L653" s="11"/>
      <c r="M653" s="11"/>
      <c r="N653" s="11"/>
      <c r="O653" s="140"/>
      <c r="P653" s="141"/>
      <c r="Q653" s="11"/>
      <c r="R653" s="11"/>
      <c r="S653" s="140"/>
      <c r="T653" s="142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1"/>
      <c r="AN653" s="11"/>
      <c r="AO653" s="11"/>
      <c r="AP653" s="11"/>
    </row>
    <row r="654" customFormat="false" ht="12.75" hidden="false" customHeight="false" outlineLevel="0" collapsed="false">
      <c r="F654" s="1"/>
      <c r="L654" s="11"/>
      <c r="M654" s="11"/>
      <c r="N654" s="11"/>
      <c r="O654" s="140"/>
      <c r="P654" s="141"/>
      <c r="Q654" s="11"/>
      <c r="R654" s="11"/>
      <c r="S654" s="140"/>
      <c r="T654" s="142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1"/>
      <c r="AN654" s="11"/>
      <c r="AO654" s="11"/>
      <c r="AP654" s="11"/>
    </row>
    <row r="655" customFormat="false" ht="12.75" hidden="false" customHeight="false" outlineLevel="0" collapsed="false">
      <c r="F655" s="1"/>
      <c r="L655" s="11"/>
      <c r="M655" s="11"/>
      <c r="N655" s="11"/>
      <c r="O655" s="140"/>
      <c r="P655" s="141"/>
      <c r="Q655" s="11"/>
      <c r="R655" s="11"/>
      <c r="S655" s="140"/>
      <c r="T655" s="142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1"/>
      <c r="AN655" s="11"/>
      <c r="AO655" s="11"/>
      <c r="AP655" s="11"/>
    </row>
    <row r="656" customFormat="false" ht="12.75" hidden="false" customHeight="false" outlineLevel="0" collapsed="false">
      <c r="F656" s="1"/>
      <c r="L656" s="11"/>
      <c r="M656" s="11"/>
      <c r="N656" s="11"/>
      <c r="O656" s="140"/>
      <c r="P656" s="141"/>
      <c r="Q656" s="11"/>
      <c r="R656" s="11"/>
      <c r="S656" s="140"/>
      <c r="T656" s="142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1"/>
      <c r="AN656" s="11"/>
      <c r="AO656" s="11"/>
      <c r="AP656" s="11"/>
    </row>
    <row r="657" customFormat="false" ht="12.75" hidden="false" customHeight="false" outlineLevel="0" collapsed="false">
      <c r="F657" s="1"/>
      <c r="L657" s="11"/>
      <c r="M657" s="11"/>
      <c r="N657" s="11"/>
      <c r="O657" s="140"/>
      <c r="P657" s="141"/>
      <c r="Q657" s="11"/>
      <c r="R657" s="11"/>
      <c r="S657" s="140"/>
      <c r="T657" s="142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1"/>
      <c r="AN657" s="11"/>
      <c r="AO657" s="11"/>
      <c r="AP657" s="11"/>
    </row>
    <row r="658" customFormat="false" ht="12.75" hidden="false" customHeight="false" outlineLevel="0" collapsed="false">
      <c r="F658" s="1"/>
      <c r="L658" s="11"/>
      <c r="M658" s="11"/>
      <c r="N658" s="11"/>
      <c r="O658" s="140"/>
      <c r="P658" s="141"/>
      <c r="Q658" s="11"/>
      <c r="R658" s="11"/>
      <c r="S658" s="140"/>
      <c r="T658" s="142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1"/>
      <c r="AN658" s="11"/>
      <c r="AO658" s="11"/>
      <c r="AP658" s="11"/>
    </row>
    <row r="659" customFormat="false" ht="12.75" hidden="false" customHeight="false" outlineLevel="0" collapsed="false">
      <c r="F659" s="1"/>
      <c r="L659" s="11"/>
      <c r="M659" s="11"/>
      <c r="N659" s="11"/>
      <c r="O659" s="140"/>
      <c r="P659" s="141"/>
      <c r="Q659" s="11"/>
      <c r="R659" s="11"/>
      <c r="S659" s="140"/>
      <c r="T659" s="142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1"/>
      <c r="AN659" s="11"/>
      <c r="AO659" s="11"/>
      <c r="AP659" s="11"/>
    </row>
    <row r="660" customFormat="false" ht="12.75" hidden="false" customHeight="false" outlineLevel="0" collapsed="false">
      <c r="F660" s="1"/>
      <c r="L660" s="11"/>
      <c r="M660" s="11"/>
      <c r="N660" s="11"/>
      <c r="O660" s="140"/>
      <c r="P660" s="141"/>
      <c r="Q660" s="11"/>
      <c r="R660" s="11"/>
      <c r="S660" s="140"/>
      <c r="T660" s="142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1"/>
      <c r="AN660" s="11"/>
      <c r="AO660" s="11"/>
      <c r="AP660" s="11"/>
    </row>
    <row r="661" customFormat="false" ht="12.75" hidden="false" customHeight="false" outlineLevel="0" collapsed="false">
      <c r="F661" s="1"/>
      <c r="L661" s="11"/>
      <c r="M661" s="11"/>
      <c r="N661" s="11"/>
      <c r="O661" s="140"/>
      <c r="P661" s="141"/>
      <c r="Q661" s="11"/>
      <c r="R661" s="11"/>
      <c r="S661" s="140"/>
      <c r="T661" s="142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1"/>
      <c r="AN661" s="11"/>
      <c r="AO661" s="11"/>
      <c r="AP661" s="11"/>
    </row>
    <row r="662" customFormat="false" ht="12.75" hidden="false" customHeight="false" outlineLevel="0" collapsed="false">
      <c r="F662" s="1"/>
      <c r="L662" s="11"/>
      <c r="M662" s="11"/>
      <c r="N662" s="11"/>
      <c r="O662" s="140"/>
      <c r="P662" s="141"/>
      <c r="Q662" s="11"/>
      <c r="R662" s="11"/>
      <c r="S662" s="140"/>
      <c r="T662" s="142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1"/>
      <c r="AN662" s="11"/>
      <c r="AO662" s="11"/>
      <c r="AP662" s="11"/>
    </row>
    <row r="663" customFormat="false" ht="12.75" hidden="false" customHeight="false" outlineLevel="0" collapsed="false">
      <c r="F663" s="1"/>
      <c r="L663" s="11"/>
      <c r="M663" s="11"/>
      <c r="N663" s="11"/>
      <c r="O663" s="140"/>
      <c r="P663" s="141"/>
      <c r="Q663" s="11"/>
      <c r="R663" s="11"/>
      <c r="S663" s="140"/>
      <c r="T663" s="142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1"/>
      <c r="AN663" s="11"/>
      <c r="AO663" s="11"/>
      <c r="AP663" s="11"/>
    </row>
    <row r="664" customFormat="false" ht="12.75" hidden="false" customHeight="false" outlineLevel="0" collapsed="false">
      <c r="F664" s="1"/>
      <c r="L664" s="11"/>
      <c r="M664" s="11"/>
      <c r="N664" s="11"/>
      <c r="O664" s="140"/>
      <c r="P664" s="141"/>
      <c r="Q664" s="11"/>
      <c r="R664" s="11"/>
      <c r="S664" s="140"/>
      <c r="T664" s="142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1"/>
      <c r="AN664" s="11"/>
      <c r="AO664" s="11"/>
      <c r="AP664" s="11"/>
    </row>
    <row r="665" customFormat="false" ht="12.75" hidden="false" customHeight="false" outlineLevel="0" collapsed="false">
      <c r="F665" s="1"/>
      <c r="L665" s="11"/>
      <c r="M665" s="11"/>
      <c r="N665" s="11"/>
      <c r="O665" s="140"/>
      <c r="P665" s="141"/>
      <c r="Q665" s="11"/>
      <c r="R665" s="11"/>
      <c r="S665" s="140"/>
      <c r="T665" s="142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1"/>
      <c r="AN665" s="11"/>
      <c r="AO665" s="11"/>
      <c r="AP665" s="11"/>
    </row>
    <row r="666" customFormat="false" ht="12.75" hidden="false" customHeight="false" outlineLevel="0" collapsed="false">
      <c r="F666" s="1"/>
      <c r="L666" s="11"/>
      <c r="M666" s="11"/>
      <c r="N666" s="11"/>
      <c r="O666" s="140"/>
      <c r="P666" s="141"/>
      <c r="Q666" s="11"/>
      <c r="R666" s="11"/>
      <c r="S666" s="140"/>
      <c r="T666" s="142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1"/>
      <c r="AN666" s="11"/>
      <c r="AO666" s="11"/>
      <c r="AP666" s="11"/>
    </row>
    <row r="667" customFormat="false" ht="12.75" hidden="false" customHeight="false" outlineLevel="0" collapsed="false">
      <c r="F667" s="1"/>
      <c r="L667" s="11"/>
      <c r="M667" s="11"/>
      <c r="N667" s="11"/>
      <c r="O667" s="140"/>
      <c r="P667" s="141"/>
      <c r="Q667" s="11"/>
      <c r="R667" s="11"/>
      <c r="S667" s="140"/>
      <c r="T667" s="142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1"/>
      <c r="AN667" s="11"/>
      <c r="AO667" s="11"/>
      <c r="AP667" s="11"/>
    </row>
    <row r="668" customFormat="false" ht="12.75" hidden="false" customHeight="false" outlineLevel="0" collapsed="false">
      <c r="F668" s="1"/>
      <c r="L668" s="11"/>
      <c r="M668" s="11"/>
      <c r="N668" s="11"/>
      <c r="O668" s="140"/>
      <c r="P668" s="141"/>
      <c r="Q668" s="11"/>
      <c r="R668" s="11"/>
      <c r="S668" s="140"/>
      <c r="T668" s="142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1"/>
      <c r="AN668" s="11"/>
      <c r="AO668" s="11"/>
      <c r="AP668" s="11"/>
    </row>
    <row r="669" customFormat="false" ht="12.75" hidden="false" customHeight="false" outlineLevel="0" collapsed="false">
      <c r="F669" s="1"/>
      <c r="L669" s="11"/>
      <c r="M669" s="11"/>
      <c r="N669" s="11"/>
      <c r="O669" s="140"/>
      <c r="P669" s="141"/>
      <c r="Q669" s="11"/>
      <c r="R669" s="11"/>
      <c r="S669" s="140"/>
      <c r="T669" s="142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1"/>
      <c r="AN669" s="11"/>
      <c r="AO669" s="11"/>
      <c r="AP669" s="11"/>
    </row>
    <row r="670" customFormat="false" ht="12.75" hidden="false" customHeight="false" outlineLevel="0" collapsed="false">
      <c r="F670" s="1"/>
      <c r="L670" s="11"/>
      <c r="M670" s="11"/>
      <c r="N670" s="11"/>
      <c r="O670" s="140"/>
      <c r="P670" s="141"/>
      <c r="Q670" s="11"/>
      <c r="R670" s="11"/>
      <c r="S670" s="140"/>
      <c r="T670" s="142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1"/>
      <c r="AN670" s="11"/>
      <c r="AO670" s="11"/>
      <c r="AP670" s="11"/>
    </row>
    <row r="671" customFormat="false" ht="12.75" hidden="false" customHeight="false" outlineLevel="0" collapsed="false">
      <c r="F671" s="1"/>
      <c r="L671" s="11"/>
      <c r="M671" s="11"/>
      <c r="N671" s="11"/>
      <c r="O671" s="140"/>
      <c r="P671" s="141"/>
      <c r="Q671" s="11"/>
      <c r="R671" s="11"/>
      <c r="S671" s="140"/>
      <c r="T671" s="142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1"/>
      <c r="AN671" s="11"/>
      <c r="AO671" s="11"/>
      <c r="AP671" s="11"/>
    </row>
    <row r="672" customFormat="false" ht="12.75" hidden="false" customHeight="false" outlineLevel="0" collapsed="false">
      <c r="F672" s="1"/>
      <c r="L672" s="11"/>
      <c r="M672" s="11"/>
      <c r="N672" s="11"/>
      <c r="O672" s="140"/>
      <c r="P672" s="141"/>
      <c r="Q672" s="11"/>
      <c r="R672" s="11"/>
      <c r="S672" s="140"/>
      <c r="T672" s="142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1"/>
      <c r="AN672" s="11"/>
      <c r="AO672" s="11"/>
      <c r="AP672" s="11"/>
    </row>
    <row r="673" customFormat="false" ht="12.75" hidden="false" customHeight="false" outlineLevel="0" collapsed="false">
      <c r="F673" s="1"/>
      <c r="L673" s="11"/>
      <c r="M673" s="11"/>
      <c r="N673" s="11"/>
      <c r="O673" s="140"/>
      <c r="P673" s="141"/>
      <c r="Q673" s="11"/>
      <c r="R673" s="11"/>
      <c r="S673" s="140"/>
      <c r="T673" s="142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1"/>
      <c r="AN673" s="11"/>
      <c r="AO673" s="11"/>
      <c r="AP673" s="11"/>
    </row>
    <row r="674" customFormat="false" ht="12.75" hidden="false" customHeight="false" outlineLevel="0" collapsed="false">
      <c r="F674" s="1"/>
      <c r="L674" s="11"/>
      <c r="M674" s="11"/>
      <c r="N674" s="11"/>
      <c r="O674" s="140"/>
      <c r="P674" s="141"/>
      <c r="Q674" s="11"/>
      <c r="R674" s="11"/>
      <c r="S674" s="140"/>
      <c r="T674" s="142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1"/>
      <c r="AN674" s="11"/>
      <c r="AO674" s="11"/>
      <c r="AP674" s="11"/>
    </row>
    <row r="675" customFormat="false" ht="12.75" hidden="false" customHeight="false" outlineLevel="0" collapsed="false">
      <c r="F675" s="1"/>
      <c r="L675" s="11"/>
      <c r="M675" s="11"/>
      <c r="N675" s="11"/>
      <c r="O675" s="140"/>
      <c r="P675" s="141"/>
      <c r="Q675" s="11"/>
      <c r="R675" s="11"/>
      <c r="S675" s="140"/>
      <c r="T675" s="142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1"/>
      <c r="AN675" s="11"/>
      <c r="AO675" s="11"/>
      <c r="AP675" s="11"/>
    </row>
    <row r="676" customFormat="false" ht="12.75" hidden="false" customHeight="false" outlineLevel="0" collapsed="false">
      <c r="F676" s="1"/>
      <c r="L676" s="11"/>
      <c r="M676" s="11"/>
      <c r="N676" s="11"/>
      <c r="O676" s="140"/>
      <c r="P676" s="141"/>
      <c r="Q676" s="11"/>
      <c r="R676" s="11"/>
      <c r="S676" s="140"/>
      <c r="T676" s="142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1"/>
      <c r="AN676" s="11"/>
      <c r="AO676" s="11"/>
      <c r="AP676" s="11"/>
    </row>
    <row r="677" customFormat="false" ht="12.75" hidden="false" customHeight="false" outlineLevel="0" collapsed="false">
      <c r="F677" s="1"/>
      <c r="L677" s="11"/>
      <c r="M677" s="11"/>
      <c r="N677" s="11"/>
      <c r="O677" s="140"/>
      <c r="P677" s="141"/>
      <c r="Q677" s="11"/>
      <c r="R677" s="11"/>
      <c r="S677" s="140"/>
      <c r="T677" s="142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1"/>
      <c r="AN677" s="11"/>
      <c r="AO677" s="11"/>
      <c r="AP677" s="11"/>
    </row>
    <row r="678" customFormat="false" ht="12.75" hidden="false" customHeight="false" outlineLevel="0" collapsed="false">
      <c r="F678" s="1"/>
      <c r="L678" s="11"/>
      <c r="M678" s="11"/>
      <c r="N678" s="11"/>
      <c r="O678" s="140"/>
      <c r="P678" s="141"/>
      <c r="Q678" s="11"/>
      <c r="R678" s="11"/>
      <c r="S678" s="140"/>
      <c r="T678" s="142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1"/>
      <c r="AN678" s="11"/>
      <c r="AO678" s="11"/>
      <c r="AP678" s="11"/>
    </row>
    <row r="679" customFormat="false" ht="12.75" hidden="false" customHeight="false" outlineLevel="0" collapsed="false">
      <c r="F679" s="1"/>
      <c r="L679" s="11"/>
      <c r="M679" s="11"/>
      <c r="N679" s="11"/>
      <c r="O679" s="140"/>
      <c r="P679" s="141"/>
      <c r="Q679" s="11"/>
      <c r="R679" s="11"/>
      <c r="S679" s="140"/>
      <c r="T679" s="142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1"/>
      <c r="AN679" s="11"/>
      <c r="AO679" s="11"/>
      <c r="AP679" s="11"/>
    </row>
    <row r="680" customFormat="false" ht="12.75" hidden="false" customHeight="false" outlineLevel="0" collapsed="false">
      <c r="F680" s="1"/>
      <c r="L680" s="11"/>
      <c r="M680" s="11"/>
      <c r="N680" s="11"/>
      <c r="O680" s="140"/>
      <c r="P680" s="141"/>
      <c r="Q680" s="11"/>
      <c r="R680" s="11"/>
      <c r="S680" s="140"/>
      <c r="T680" s="142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1"/>
      <c r="AN680" s="11"/>
      <c r="AO680" s="11"/>
      <c r="AP680" s="11"/>
    </row>
    <row r="681" customFormat="false" ht="12.75" hidden="false" customHeight="false" outlineLevel="0" collapsed="false">
      <c r="F681" s="1"/>
      <c r="L681" s="11"/>
      <c r="M681" s="11"/>
      <c r="N681" s="11"/>
      <c r="O681" s="140"/>
      <c r="P681" s="141"/>
      <c r="Q681" s="11"/>
      <c r="R681" s="11"/>
      <c r="S681" s="140"/>
      <c r="T681" s="142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1"/>
      <c r="AN681" s="11"/>
      <c r="AO681" s="11"/>
      <c r="AP681" s="11"/>
    </row>
    <row r="682" customFormat="false" ht="12.75" hidden="false" customHeight="false" outlineLevel="0" collapsed="false">
      <c r="F682" s="1"/>
      <c r="L682" s="11"/>
      <c r="M682" s="11"/>
      <c r="N682" s="11"/>
      <c r="O682" s="140"/>
      <c r="P682" s="141"/>
      <c r="Q682" s="11"/>
      <c r="R682" s="11"/>
      <c r="S682" s="140"/>
      <c r="T682" s="142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1"/>
      <c r="AN682" s="11"/>
      <c r="AO682" s="11"/>
      <c r="AP682" s="11"/>
    </row>
    <row r="683" customFormat="false" ht="12.75" hidden="false" customHeight="false" outlineLevel="0" collapsed="false">
      <c r="F683" s="1"/>
      <c r="L683" s="11"/>
      <c r="M683" s="11"/>
      <c r="N683" s="11"/>
      <c r="O683" s="140"/>
      <c r="P683" s="141"/>
      <c r="Q683" s="11"/>
      <c r="R683" s="11"/>
      <c r="S683" s="140"/>
      <c r="T683" s="142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1"/>
      <c r="AN683" s="11"/>
      <c r="AO683" s="11"/>
      <c r="AP683" s="11"/>
    </row>
    <row r="684" customFormat="false" ht="12.75" hidden="false" customHeight="false" outlineLevel="0" collapsed="false">
      <c r="F684" s="1"/>
      <c r="L684" s="11"/>
      <c r="M684" s="11"/>
      <c r="N684" s="11"/>
      <c r="O684" s="140"/>
      <c r="P684" s="141"/>
      <c r="Q684" s="11"/>
      <c r="R684" s="11"/>
      <c r="S684" s="140"/>
      <c r="T684" s="142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1"/>
      <c r="AN684" s="11"/>
      <c r="AO684" s="11"/>
      <c r="AP684" s="11"/>
    </row>
    <row r="685" customFormat="false" ht="12.75" hidden="false" customHeight="false" outlineLevel="0" collapsed="false">
      <c r="F685" s="1"/>
      <c r="L685" s="11"/>
      <c r="M685" s="11"/>
      <c r="N685" s="11"/>
      <c r="O685" s="140"/>
      <c r="P685" s="141"/>
      <c r="Q685" s="11"/>
      <c r="R685" s="11"/>
      <c r="S685" s="140"/>
      <c r="T685" s="142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1"/>
      <c r="AN685" s="11"/>
      <c r="AO685" s="11"/>
      <c r="AP685" s="11"/>
    </row>
    <row r="686" customFormat="false" ht="12.75" hidden="false" customHeight="false" outlineLevel="0" collapsed="false">
      <c r="F686" s="1"/>
      <c r="L686" s="11"/>
      <c r="M686" s="11"/>
      <c r="N686" s="11"/>
      <c r="O686" s="140"/>
      <c r="P686" s="141"/>
      <c r="Q686" s="11"/>
      <c r="R686" s="11"/>
      <c r="S686" s="140"/>
      <c r="T686" s="142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1"/>
      <c r="AN686" s="11"/>
      <c r="AO686" s="11"/>
      <c r="AP686" s="11"/>
    </row>
    <row r="687" customFormat="false" ht="12.75" hidden="false" customHeight="false" outlineLevel="0" collapsed="false">
      <c r="F687" s="1"/>
      <c r="L687" s="11"/>
      <c r="M687" s="11"/>
      <c r="N687" s="11"/>
      <c r="O687" s="140"/>
      <c r="P687" s="141"/>
      <c r="Q687" s="11"/>
      <c r="R687" s="11"/>
      <c r="S687" s="140"/>
      <c r="T687" s="142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1"/>
      <c r="AN687" s="11"/>
      <c r="AO687" s="11"/>
      <c r="AP687" s="11"/>
    </row>
    <row r="688" customFormat="false" ht="12.75" hidden="false" customHeight="false" outlineLevel="0" collapsed="false">
      <c r="F688" s="1"/>
      <c r="L688" s="11"/>
      <c r="M688" s="11"/>
      <c r="N688" s="11"/>
      <c r="O688" s="140"/>
      <c r="P688" s="141"/>
      <c r="Q688" s="11"/>
      <c r="R688" s="11"/>
      <c r="S688" s="140"/>
      <c r="T688" s="142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1"/>
      <c r="AN688" s="11"/>
      <c r="AO688" s="11"/>
      <c r="AP688" s="11"/>
    </row>
    <row r="689" customFormat="false" ht="12.75" hidden="false" customHeight="false" outlineLevel="0" collapsed="false">
      <c r="F689" s="1"/>
      <c r="L689" s="11"/>
      <c r="M689" s="11"/>
      <c r="N689" s="11"/>
      <c r="O689" s="140"/>
      <c r="P689" s="141"/>
      <c r="Q689" s="11"/>
      <c r="R689" s="11"/>
      <c r="S689" s="140"/>
      <c r="T689" s="142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1"/>
      <c r="AN689" s="11"/>
      <c r="AO689" s="11"/>
      <c r="AP689" s="11"/>
    </row>
    <row r="690" customFormat="false" ht="12.75" hidden="false" customHeight="false" outlineLevel="0" collapsed="false">
      <c r="F690" s="1"/>
      <c r="L690" s="11"/>
      <c r="M690" s="11"/>
      <c r="N690" s="11"/>
      <c r="O690" s="140"/>
      <c r="P690" s="141"/>
      <c r="Q690" s="11"/>
      <c r="R690" s="11"/>
      <c r="S690" s="140"/>
      <c r="T690" s="142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1"/>
      <c r="AN690" s="11"/>
      <c r="AO690" s="11"/>
      <c r="AP690" s="11"/>
    </row>
    <row r="691" customFormat="false" ht="12.75" hidden="false" customHeight="false" outlineLevel="0" collapsed="false">
      <c r="F691" s="1"/>
      <c r="L691" s="11"/>
      <c r="M691" s="11"/>
      <c r="N691" s="11"/>
      <c r="O691" s="140"/>
      <c r="P691" s="141"/>
      <c r="Q691" s="11"/>
      <c r="R691" s="11"/>
      <c r="S691" s="140"/>
      <c r="T691" s="142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1"/>
      <c r="AN691" s="11"/>
      <c r="AO691" s="11"/>
      <c r="AP691" s="11"/>
    </row>
    <row r="692" customFormat="false" ht="12.75" hidden="false" customHeight="false" outlineLevel="0" collapsed="false">
      <c r="F692" s="1"/>
      <c r="L692" s="11"/>
      <c r="M692" s="11"/>
      <c r="N692" s="11"/>
      <c r="O692" s="140"/>
      <c r="P692" s="141"/>
      <c r="Q692" s="11"/>
      <c r="R692" s="11"/>
      <c r="S692" s="140"/>
      <c r="T692" s="142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1"/>
      <c r="AN692" s="11"/>
      <c r="AO692" s="11"/>
      <c r="AP692" s="11"/>
    </row>
    <row r="693" customFormat="false" ht="12.75" hidden="false" customHeight="false" outlineLevel="0" collapsed="false">
      <c r="F693" s="1"/>
      <c r="L693" s="11"/>
      <c r="M693" s="11"/>
      <c r="N693" s="11"/>
      <c r="O693" s="140"/>
      <c r="P693" s="141"/>
      <c r="Q693" s="11"/>
      <c r="R693" s="11"/>
      <c r="S693" s="140"/>
      <c r="T693" s="142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1"/>
      <c r="AN693" s="11"/>
      <c r="AO693" s="11"/>
      <c r="AP693" s="11"/>
    </row>
    <row r="694" customFormat="false" ht="12.75" hidden="false" customHeight="false" outlineLevel="0" collapsed="false">
      <c r="F694" s="1"/>
      <c r="L694" s="11"/>
      <c r="M694" s="11"/>
      <c r="N694" s="11"/>
      <c r="O694" s="140"/>
      <c r="P694" s="141"/>
      <c r="Q694" s="11"/>
      <c r="R694" s="11"/>
      <c r="S694" s="140"/>
      <c r="T694" s="142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1"/>
      <c r="AN694" s="11"/>
      <c r="AO694" s="11"/>
      <c r="AP694" s="11"/>
    </row>
    <row r="695" customFormat="false" ht="12.75" hidden="false" customHeight="false" outlineLevel="0" collapsed="false">
      <c r="F695" s="1"/>
      <c r="L695" s="11"/>
      <c r="M695" s="11"/>
      <c r="N695" s="11"/>
      <c r="O695" s="140"/>
      <c r="P695" s="141"/>
      <c r="Q695" s="11"/>
      <c r="R695" s="11"/>
      <c r="S695" s="140"/>
      <c r="T695" s="142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1"/>
      <c r="AN695" s="11"/>
      <c r="AO695" s="11"/>
      <c r="AP695" s="11"/>
    </row>
    <row r="696" customFormat="false" ht="12.75" hidden="false" customHeight="false" outlineLevel="0" collapsed="false">
      <c r="F696" s="1"/>
      <c r="L696" s="11"/>
      <c r="M696" s="11"/>
      <c r="N696" s="11"/>
      <c r="O696" s="140"/>
      <c r="P696" s="141"/>
      <c r="Q696" s="11"/>
      <c r="R696" s="11"/>
      <c r="S696" s="140"/>
      <c r="T696" s="142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1"/>
      <c r="AN696" s="11"/>
      <c r="AO696" s="11"/>
      <c r="AP696" s="11"/>
    </row>
    <row r="697" customFormat="false" ht="12.75" hidden="false" customHeight="false" outlineLevel="0" collapsed="false">
      <c r="F697" s="1"/>
      <c r="L697" s="11"/>
      <c r="M697" s="11"/>
      <c r="N697" s="11"/>
      <c r="O697" s="140"/>
      <c r="P697" s="141"/>
      <c r="Q697" s="11"/>
      <c r="R697" s="11"/>
      <c r="S697" s="140"/>
      <c r="T697" s="142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1"/>
      <c r="AN697" s="11"/>
      <c r="AO697" s="11"/>
      <c r="AP697" s="11"/>
    </row>
    <row r="698" customFormat="false" ht="12.75" hidden="false" customHeight="false" outlineLevel="0" collapsed="false">
      <c r="F698" s="1"/>
      <c r="L698" s="11"/>
      <c r="M698" s="11"/>
      <c r="N698" s="11"/>
      <c r="O698" s="140"/>
      <c r="P698" s="141"/>
      <c r="Q698" s="11"/>
      <c r="R698" s="11"/>
      <c r="S698" s="140"/>
      <c r="T698" s="142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1"/>
      <c r="AN698" s="11"/>
      <c r="AO698" s="11"/>
      <c r="AP698" s="11"/>
    </row>
    <row r="699" customFormat="false" ht="12.75" hidden="false" customHeight="false" outlineLevel="0" collapsed="false">
      <c r="F699" s="1"/>
      <c r="L699" s="11"/>
      <c r="M699" s="11"/>
      <c r="N699" s="11"/>
      <c r="O699" s="140"/>
      <c r="P699" s="141"/>
      <c r="Q699" s="11"/>
      <c r="R699" s="11"/>
      <c r="S699" s="140"/>
      <c r="T699" s="142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1"/>
      <c r="AN699" s="11"/>
      <c r="AO699" s="11"/>
      <c r="AP699" s="11"/>
    </row>
    <row r="700" customFormat="false" ht="12.75" hidden="false" customHeight="false" outlineLevel="0" collapsed="false">
      <c r="F700" s="1"/>
      <c r="L700" s="11"/>
      <c r="M700" s="11"/>
      <c r="N700" s="11"/>
      <c r="O700" s="140"/>
      <c r="P700" s="141"/>
      <c r="Q700" s="11"/>
      <c r="R700" s="11"/>
      <c r="S700" s="140"/>
      <c r="T700" s="142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1"/>
      <c r="AN700" s="11"/>
      <c r="AO700" s="11"/>
      <c r="AP700" s="11"/>
    </row>
    <row r="701" customFormat="false" ht="12.75" hidden="false" customHeight="false" outlineLevel="0" collapsed="false">
      <c r="F701" s="1"/>
      <c r="L701" s="11"/>
      <c r="M701" s="11"/>
      <c r="N701" s="11"/>
      <c r="O701" s="140"/>
      <c r="P701" s="141"/>
      <c r="Q701" s="11"/>
      <c r="R701" s="11"/>
      <c r="S701" s="140"/>
      <c r="T701" s="142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1"/>
      <c r="AN701" s="11"/>
      <c r="AO701" s="11"/>
      <c r="AP701" s="11"/>
    </row>
    <row r="702" customFormat="false" ht="12.75" hidden="false" customHeight="false" outlineLevel="0" collapsed="false">
      <c r="F702" s="1"/>
      <c r="L702" s="11"/>
      <c r="M702" s="11"/>
      <c r="N702" s="11"/>
      <c r="O702" s="140"/>
      <c r="P702" s="141"/>
      <c r="Q702" s="11"/>
      <c r="R702" s="11"/>
      <c r="S702" s="140"/>
      <c r="T702" s="142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1"/>
      <c r="AN702" s="11"/>
      <c r="AO702" s="11"/>
      <c r="AP702" s="11"/>
    </row>
    <row r="703" customFormat="false" ht="12.75" hidden="false" customHeight="false" outlineLevel="0" collapsed="false">
      <c r="F703" s="1"/>
      <c r="L703" s="11"/>
      <c r="M703" s="11"/>
      <c r="N703" s="11"/>
      <c r="O703" s="140"/>
      <c r="P703" s="141"/>
      <c r="Q703" s="11"/>
      <c r="R703" s="11"/>
      <c r="S703" s="140"/>
      <c r="T703" s="142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1"/>
      <c r="AN703" s="11"/>
      <c r="AO703" s="11"/>
      <c r="AP703" s="11"/>
    </row>
    <row r="704" customFormat="false" ht="12.75" hidden="false" customHeight="false" outlineLevel="0" collapsed="false">
      <c r="F704" s="1"/>
      <c r="L704" s="11"/>
      <c r="M704" s="11"/>
      <c r="N704" s="11"/>
      <c r="O704" s="140"/>
      <c r="P704" s="141"/>
      <c r="Q704" s="11"/>
      <c r="R704" s="11"/>
      <c r="S704" s="140"/>
      <c r="T704" s="142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1"/>
      <c r="AN704" s="11"/>
      <c r="AO704" s="11"/>
      <c r="AP704" s="11"/>
    </row>
    <row r="705" customFormat="false" ht="12.75" hidden="false" customHeight="false" outlineLevel="0" collapsed="false">
      <c r="F705" s="1"/>
      <c r="L705" s="11"/>
      <c r="M705" s="11"/>
      <c r="N705" s="11"/>
      <c r="O705" s="140"/>
      <c r="P705" s="141"/>
      <c r="Q705" s="11"/>
      <c r="R705" s="11"/>
      <c r="S705" s="140"/>
      <c r="T705" s="142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1"/>
      <c r="AN705" s="11"/>
      <c r="AO705" s="11"/>
      <c r="AP705" s="11"/>
    </row>
    <row r="706" customFormat="false" ht="12.75" hidden="false" customHeight="false" outlineLevel="0" collapsed="false">
      <c r="F706" s="1"/>
      <c r="L706" s="11"/>
      <c r="M706" s="11"/>
      <c r="N706" s="11"/>
      <c r="O706" s="140"/>
      <c r="P706" s="141"/>
      <c r="Q706" s="11"/>
      <c r="R706" s="11"/>
      <c r="S706" s="140"/>
      <c r="T706" s="142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1"/>
      <c r="AN706" s="11"/>
      <c r="AO706" s="11"/>
      <c r="AP706" s="11"/>
    </row>
    <row r="707" customFormat="false" ht="12.75" hidden="false" customHeight="false" outlineLevel="0" collapsed="false">
      <c r="F707" s="1"/>
      <c r="L707" s="11"/>
      <c r="M707" s="11"/>
      <c r="N707" s="11"/>
      <c r="O707" s="140"/>
      <c r="P707" s="141"/>
      <c r="Q707" s="11"/>
      <c r="R707" s="11"/>
      <c r="S707" s="140"/>
      <c r="T707" s="142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1"/>
      <c r="AN707" s="11"/>
      <c r="AO707" s="11"/>
      <c r="AP707" s="11"/>
    </row>
    <row r="708" customFormat="false" ht="12.75" hidden="false" customHeight="false" outlineLevel="0" collapsed="false">
      <c r="F708" s="1"/>
      <c r="L708" s="11"/>
      <c r="M708" s="11"/>
      <c r="N708" s="11"/>
      <c r="O708" s="140"/>
      <c r="P708" s="141"/>
      <c r="Q708" s="11"/>
      <c r="R708" s="11"/>
      <c r="S708" s="140"/>
      <c r="T708" s="142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1"/>
      <c r="AN708" s="11"/>
      <c r="AO708" s="11"/>
      <c r="AP708" s="11"/>
    </row>
    <row r="709" customFormat="false" ht="12.75" hidden="false" customHeight="false" outlineLevel="0" collapsed="false">
      <c r="F709" s="1"/>
      <c r="L709" s="11"/>
      <c r="M709" s="11"/>
      <c r="N709" s="11"/>
      <c r="O709" s="140"/>
      <c r="P709" s="141"/>
      <c r="Q709" s="11"/>
      <c r="R709" s="11"/>
      <c r="S709" s="140"/>
      <c r="T709" s="142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1"/>
      <c r="AN709" s="11"/>
      <c r="AO709" s="11"/>
      <c r="AP709" s="11"/>
    </row>
    <row r="710" customFormat="false" ht="12.75" hidden="false" customHeight="false" outlineLevel="0" collapsed="false">
      <c r="F710" s="1"/>
      <c r="L710" s="11"/>
      <c r="M710" s="11"/>
      <c r="N710" s="11"/>
      <c r="O710" s="140"/>
      <c r="P710" s="141"/>
      <c r="Q710" s="11"/>
      <c r="R710" s="11"/>
      <c r="S710" s="140"/>
      <c r="T710" s="142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1"/>
      <c r="AN710" s="11"/>
      <c r="AO710" s="11"/>
      <c r="AP710" s="11"/>
    </row>
    <row r="711" customFormat="false" ht="12.75" hidden="false" customHeight="false" outlineLevel="0" collapsed="false">
      <c r="F711" s="1"/>
      <c r="L711" s="11"/>
      <c r="M711" s="11"/>
      <c r="N711" s="11"/>
      <c r="O711" s="140"/>
      <c r="P711" s="141"/>
      <c r="Q711" s="11"/>
      <c r="R711" s="11"/>
      <c r="S711" s="140"/>
      <c r="T711" s="142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1"/>
      <c r="AN711" s="11"/>
      <c r="AO711" s="11"/>
      <c r="AP711" s="11"/>
    </row>
    <row r="712" customFormat="false" ht="12.75" hidden="false" customHeight="false" outlineLevel="0" collapsed="false">
      <c r="F712" s="1"/>
      <c r="L712" s="11"/>
      <c r="M712" s="11"/>
      <c r="N712" s="11"/>
      <c r="O712" s="140"/>
      <c r="P712" s="141"/>
      <c r="Q712" s="11"/>
      <c r="R712" s="11"/>
      <c r="S712" s="140"/>
      <c r="T712" s="142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1"/>
      <c r="AN712" s="11"/>
      <c r="AO712" s="11"/>
      <c r="AP712" s="11"/>
    </row>
    <row r="713" customFormat="false" ht="12.75" hidden="false" customHeight="false" outlineLevel="0" collapsed="false">
      <c r="F713" s="1"/>
      <c r="L713" s="11"/>
      <c r="M713" s="11"/>
      <c r="N713" s="11"/>
      <c r="O713" s="140"/>
      <c r="P713" s="141"/>
      <c r="Q713" s="11"/>
      <c r="R713" s="11"/>
      <c r="S713" s="140"/>
      <c r="T713" s="142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1"/>
      <c r="AN713" s="11"/>
      <c r="AO713" s="11"/>
      <c r="AP713" s="11"/>
    </row>
    <row r="714" customFormat="false" ht="12.75" hidden="false" customHeight="false" outlineLevel="0" collapsed="false">
      <c r="F714" s="1"/>
      <c r="L714" s="11"/>
      <c r="M714" s="11"/>
      <c r="N714" s="11"/>
      <c r="O714" s="140"/>
      <c r="P714" s="141"/>
      <c r="Q714" s="11"/>
      <c r="R714" s="11"/>
      <c r="S714" s="140"/>
      <c r="T714" s="142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1"/>
      <c r="AN714" s="11"/>
      <c r="AO714" s="11"/>
      <c r="AP714" s="11"/>
    </row>
    <row r="715" customFormat="false" ht="12.75" hidden="false" customHeight="false" outlineLevel="0" collapsed="false">
      <c r="F715" s="1"/>
      <c r="L715" s="11"/>
      <c r="M715" s="11"/>
      <c r="N715" s="11"/>
      <c r="O715" s="140"/>
      <c r="P715" s="141"/>
      <c r="Q715" s="11"/>
      <c r="R715" s="11"/>
      <c r="S715" s="140"/>
      <c r="T715" s="142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1"/>
      <c r="AN715" s="11"/>
      <c r="AO715" s="11"/>
      <c r="AP715" s="11"/>
    </row>
    <row r="716" customFormat="false" ht="12.75" hidden="false" customHeight="false" outlineLevel="0" collapsed="false">
      <c r="F716" s="1"/>
      <c r="L716" s="11"/>
      <c r="M716" s="11"/>
      <c r="N716" s="11"/>
      <c r="O716" s="140"/>
      <c r="P716" s="141"/>
      <c r="Q716" s="11"/>
      <c r="R716" s="11"/>
      <c r="S716" s="140"/>
      <c r="T716" s="142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1"/>
      <c r="AN716" s="11"/>
      <c r="AO716" s="11"/>
      <c r="AP716" s="11"/>
    </row>
    <row r="717" customFormat="false" ht="12.75" hidden="false" customHeight="false" outlineLevel="0" collapsed="false">
      <c r="F717" s="1"/>
      <c r="L717" s="11"/>
      <c r="M717" s="11"/>
      <c r="N717" s="11"/>
      <c r="O717" s="140"/>
      <c r="P717" s="141"/>
      <c r="Q717" s="11"/>
      <c r="R717" s="11"/>
      <c r="S717" s="140"/>
      <c r="T717" s="142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1"/>
      <c r="AN717" s="11"/>
      <c r="AO717" s="11"/>
      <c r="AP717" s="11"/>
    </row>
    <row r="718" customFormat="false" ht="12.75" hidden="false" customHeight="false" outlineLevel="0" collapsed="false">
      <c r="F718" s="1"/>
      <c r="L718" s="11"/>
      <c r="M718" s="11"/>
      <c r="N718" s="11"/>
      <c r="O718" s="140"/>
      <c r="P718" s="141"/>
      <c r="Q718" s="11"/>
      <c r="R718" s="11"/>
      <c r="S718" s="140"/>
      <c r="T718" s="142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1"/>
      <c r="AN718" s="11"/>
      <c r="AO718" s="11"/>
      <c r="AP718" s="11"/>
    </row>
    <row r="719" customFormat="false" ht="12.75" hidden="false" customHeight="false" outlineLevel="0" collapsed="false">
      <c r="F719" s="1"/>
      <c r="L719" s="11"/>
      <c r="M719" s="11"/>
      <c r="N719" s="11"/>
      <c r="O719" s="140"/>
      <c r="P719" s="141"/>
      <c r="Q719" s="11"/>
      <c r="R719" s="11"/>
      <c r="S719" s="140"/>
      <c r="T719" s="142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1"/>
      <c r="AN719" s="11"/>
      <c r="AO719" s="11"/>
      <c r="AP719" s="11"/>
    </row>
    <row r="720" customFormat="false" ht="12.75" hidden="false" customHeight="false" outlineLevel="0" collapsed="false">
      <c r="F720" s="1"/>
      <c r="L720" s="11"/>
      <c r="M720" s="11"/>
      <c r="N720" s="11"/>
      <c r="O720" s="140"/>
      <c r="P720" s="141"/>
      <c r="Q720" s="11"/>
      <c r="R720" s="11"/>
      <c r="S720" s="140"/>
      <c r="T720" s="142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1"/>
      <c r="AN720" s="11"/>
      <c r="AO720" s="11"/>
      <c r="AP720" s="11"/>
    </row>
    <row r="721" customFormat="false" ht="12.75" hidden="false" customHeight="false" outlineLevel="0" collapsed="false">
      <c r="F721" s="1"/>
      <c r="L721" s="11"/>
      <c r="M721" s="11"/>
      <c r="N721" s="11"/>
      <c r="O721" s="140"/>
      <c r="P721" s="141"/>
      <c r="Q721" s="11"/>
      <c r="R721" s="11"/>
      <c r="S721" s="140"/>
      <c r="T721" s="142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1"/>
      <c r="AN721" s="11"/>
      <c r="AO721" s="11"/>
      <c r="AP721" s="11"/>
    </row>
    <row r="722" customFormat="false" ht="12.75" hidden="false" customHeight="false" outlineLevel="0" collapsed="false">
      <c r="F722" s="1"/>
      <c r="L722" s="11"/>
      <c r="M722" s="11"/>
      <c r="N722" s="11"/>
      <c r="O722" s="140"/>
      <c r="P722" s="141"/>
      <c r="Q722" s="11"/>
      <c r="R722" s="11"/>
      <c r="S722" s="140"/>
      <c r="T722" s="142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1"/>
      <c r="AN722" s="11"/>
      <c r="AO722" s="11"/>
      <c r="AP722" s="11"/>
    </row>
    <row r="723" customFormat="false" ht="12.75" hidden="false" customHeight="false" outlineLevel="0" collapsed="false">
      <c r="F723" s="1"/>
      <c r="L723" s="11"/>
      <c r="M723" s="11"/>
      <c r="N723" s="11"/>
      <c r="O723" s="140"/>
      <c r="P723" s="141"/>
      <c r="Q723" s="11"/>
      <c r="R723" s="11"/>
      <c r="S723" s="140"/>
      <c r="T723" s="142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1"/>
      <c r="AN723" s="11"/>
      <c r="AO723" s="11"/>
      <c r="AP723" s="11"/>
    </row>
    <row r="724" customFormat="false" ht="12.75" hidden="false" customHeight="false" outlineLevel="0" collapsed="false">
      <c r="F724" s="1"/>
      <c r="L724" s="11"/>
      <c r="M724" s="11"/>
      <c r="N724" s="11"/>
      <c r="O724" s="140"/>
      <c r="P724" s="141"/>
      <c r="Q724" s="11"/>
      <c r="R724" s="11"/>
      <c r="S724" s="140"/>
      <c r="T724" s="142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1"/>
      <c r="AN724" s="11"/>
      <c r="AO724" s="11"/>
      <c r="AP724" s="11"/>
    </row>
    <row r="725" customFormat="false" ht="12.75" hidden="false" customHeight="false" outlineLevel="0" collapsed="false">
      <c r="F725" s="1"/>
      <c r="L725" s="11"/>
      <c r="M725" s="11"/>
      <c r="N725" s="11"/>
      <c r="O725" s="140"/>
      <c r="P725" s="141"/>
      <c r="Q725" s="11"/>
      <c r="R725" s="11"/>
      <c r="S725" s="140"/>
      <c r="T725" s="142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1"/>
      <c r="AN725" s="11"/>
      <c r="AO725" s="11"/>
      <c r="AP725" s="11"/>
    </row>
    <row r="726" customFormat="false" ht="12.75" hidden="false" customHeight="false" outlineLevel="0" collapsed="false">
      <c r="F726" s="1"/>
      <c r="L726" s="11"/>
      <c r="M726" s="11"/>
      <c r="N726" s="11"/>
      <c r="O726" s="140"/>
      <c r="P726" s="141"/>
      <c r="Q726" s="11"/>
      <c r="R726" s="11"/>
      <c r="S726" s="140"/>
      <c r="T726" s="142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1"/>
      <c r="AN726" s="11"/>
      <c r="AO726" s="11"/>
      <c r="AP726" s="11"/>
    </row>
    <row r="727" customFormat="false" ht="12.75" hidden="false" customHeight="false" outlineLevel="0" collapsed="false">
      <c r="F727" s="1"/>
      <c r="L727" s="11"/>
      <c r="M727" s="11"/>
      <c r="N727" s="11"/>
      <c r="O727" s="140"/>
      <c r="P727" s="141"/>
      <c r="Q727" s="11"/>
      <c r="R727" s="11"/>
      <c r="S727" s="140"/>
      <c r="T727" s="142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1"/>
      <c r="AN727" s="11"/>
      <c r="AO727" s="11"/>
      <c r="AP727" s="11"/>
    </row>
    <row r="728" customFormat="false" ht="12.75" hidden="false" customHeight="false" outlineLevel="0" collapsed="false">
      <c r="F728" s="1"/>
      <c r="L728" s="11"/>
      <c r="M728" s="11"/>
      <c r="N728" s="11"/>
      <c r="O728" s="140"/>
      <c r="P728" s="141"/>
      <c r="Q728" s="11"/>
      <c r="R728" s="11"/>
      <c r="S728" s="140"/>
      <c r="T728" s="142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1"/>
      <c r="AN728" s="11"/>
      <c r="AO728" s="11"/>
      <c r="AP728" s="11"/>
    </row>
    <row r="729" customFormat="false" ht="12.75" hidden="false" customHeight="false" outlineLevel="0" collapsed="false">
      <c r="F729" s="1"/>
      <c r="L729" s="11"/>
      <c r="M729" s="11"/>
      <c r="N729" s="11"/>
      <c r="O729" s="140"/>
      <c r="P729" s="141"/>
      <c r="Q729" s="11"/>
      <c r="R729" s="11"/>
      <c r="S729" s="140"/>
      <c r="T729" s="142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1"/>
      <c r="AN729" s="11"/>
      <c r="AO729" s="11"/>
      <c r="AP729" s="11"/>
    </row>
    <row r="730" customFormat="false" ht="12.75" hidden="false" customHeight="false" outlineLevel="0" collapsed="false">
      <c r="F730" s="1"/>
      <c r="L730" s="11"/>
      <c r="M730" s="11"/>
      <c r="N730" s="11"/>
      <c r="O730" s="140"/>
      <c r="P730" s="141"/>
      <c r="Q730" s="11"/>
      <c r="R730" s="11"/>
      <c r="S730" s="140"/>
      <c r="T730" s="142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1"/>
      <c r="AN730" s="11"/>
      <c r="AO730" s="11"/>
      <c r="AP730" s="11"/>
    </row>
    <row r="731" customFormat="false" ht="12.75" hidden="false" customHeight="false" outlineLevel="0" collapsed="false">
      <c r="F731" s="1"/>
      <c r="L731" s="11"/>
      <c r="M731" s="11"/>
      <c r="N731" s="11"/>
      <c r="O731" s="140"/>
      <c r="P731" s="141"/>
      <c r="Q731" s="11"/>
      <c r="R731" s="11"/>
      <c r="S731" s="140"/>
      <c r="T731" s="142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1"/>
      <c r="AN731" s="11"/>
      <c r="AO731" s="11"/>
      <c r="AP731" s="11"/>
    </row>
    <row r="732" customFormat="false" ht="12.75" hidden="false" customHeight="false" outlineLevel="0" collapsed="false">
      <c r="F732" s="1"/>
      <c r="L732" s="11"/>
      <c r="M732" s="11"/>
      <c r="N732" s="11"/>
      <c r="O732" s="140"/>
      <c r="P732" s="141"/>
      <c r="Q732" s="11"/>
      <c r="R732" s="11"/>
      <c r="S732" s="140"/>
      <c r="T732" s="142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1"/>
      <c r="AN732" s="11"/>
      <c r="AO732" s="11"/>
      <c r="AP732" s="11"/>
    </row>
    <row r="733" customFormat="false" ht="12.75" hidden="false" customHeight="false" outlineLevel="0" collapsed="false">
      <c r="F733" s="1"/>
      <c r="L733" s="11"/>
      <c r="M733" s="11"/>
      <c r="N733" s="11"/>
      <c r="O733" s="140"/>
      <c r="P733" s="141"/>
      <c r="Q733" s="11"/>
      <c r="R733" s="11"/>
      <c r="S733" s="140"/>
      <c r="T733" s="142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1"/>
      <c r="AN733" s="11"/>
      <c r="AO733" s="11"/>
      <c r="AP733" s="11"/>
    </row>
    <row r="734" customFormat="false" ht="12.75" hidden="false" customHeight="false" outlineLevel="0" collapsed="false">
      <c r="F734" s="1"/>
      <c r="L734" s="11"/>
      <c r="M734" s="11"/>
      <c r="N734" s="11"/>
      <c r="O734" s="140"/>
      <c r="P734" s="141"/>
      <c r="Q734" s="11"/>
      <c r="R734" s="11"/>
      <c r="S734" s="140"/>
      <c r="T734" s="142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1"/>
      <c r="AN734" s="11"/>
      <c r="AO734" s="11"/>
      <c r="AP734" s="11"/>
    </row>
    <row r="735" customFormat="false" ht="12.75" hidden="false" customHeight="false" outlineLevel="0" collapsed="false">
      <c r="F735" s="1"/>
      <c r="L735" s="11"/>
      <c r="M735" s="11"/>
      <c r="N735" s="11"/>
      <c r="O735" s="140"/>
      <c r="P735" s="141"/>
      <c r="Q735" s="11"/>
      <c r="R735" s="11"/>
      <c r="S735" s="140"/>
      <c r="T735" s="142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1"/>
      <c r="AN735" s="11"/>
      <c r="AO735" s="11"/>
      <c r="AP735" s="11"/>
    </row>
    <row r="736" customFormat="false" ht="12.75" hidden="false" customHeight="false" outlineLevel="0" collapsed="false">
      <c r="F736" s="1"/>
      <c r="L736" s="11"/>
      <c r="M736" s="11"/>
      <c r="N736" s="11"/>
      <c r="O736" s="140"/>
      <c r="P736" s="141"/>
      <c r="Q736" s="11"/>
      <c r="R736" s="11"/>
      <c r="S736" s="140"/>
      <c r="T736" s="142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1"/>
      <c r="AN736" s="11"/>
      <c r="AO736" s="11"/>
      <c r="AP736" s="11"/>
    </row>
    <row r="737" customFormat="false" ht="12.75" hidden="false" customHeight="false" outlineLevel="0" collapsed="false">
      <c r="F737" s="1"/>
      <c r="L737" s="11"/>
      <c r="M737" s="11"/>
      <c r="N737" s="11"/>
      <c r="O737" s="140"/>
      <c r="P737" s="141"/>
      <c r="Q737" s="11"/>
      <c r="R737" s="11"/>
      <c r="S737" s="140"/>
      <c r="T737" s="142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1"/>
      <c r="AN737" s="11"/>
      <c r="AO737" s="11"/>
      <c r="AP737" s="11"/>
    </row>
    <row r="738" customFormat="false" ht="12.75" hidden="false" customHeight="false" outlineLevel="0" collapsed="false">
      <c r="F738" s="1"/>
      <c r="L738" s="11"/>
      <c r="M738" s="11"/>
      <c r="N738" s="11"/>
      <c r="O738" s="140"/>
      <c r="P738" s="141"/>
      <c r="Q738" s="11"/>
      <c r="R738" s="11"/>
      <c r="S738" s="140"/>
      <c r="T738" s="142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1"/>
      <c r="AN738" s="11"/>
      <c r="AO738" s="11"/>
      <c r="AP738" s="11"/>
    </row>
    <row r="739" customFormat="false" ht="12.75" hidden="false" customHeight="false" outlineLevel="0" collapsed="false">
      <c r="F739" s="1"/>
      <c r="L739" s="11"/>
      <c r="M739" s="11"/>
      <c r="N739" s="11"/>
      <c r="O739" s="140"/>
      <c r="P739" s="141"/>
      <c r="Q739" s="11"/>
      <c r="R739" s="11"/>
      <c r="S739" s="140"/>
      <c r="T739" s="142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1"/>
      <c r="AN739" s="11"/>
      <c r="AO739" s="11"/>
      <c r="AP739" s="11"/>
    </row>
    <row r="740" customFormat="false" ht="12.75" hidden="false" customHeight="false" outlineLevel="0" collapsed="false">
      <c r="F740" s="1"/>
      <c r="L740" s="11"/>
      <c r="M740" s="11"/>
      <c r="N740" s="11"/>
      <c r="O740" s="140"/>
      <c r="P740" s="141"/>
      <c r="Q740" s="11"/>
      <c r="R740" s="11"/>
      <c r="S740" s="140"/>
      <c r="T740" s="142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1"/>
      <c r="AN740" s="11"/>
      <c r="AO740" s="11"/>
      <c r="AP740" s="11"/>
    </row>
    <row r="741" customFormat="false" ht="12.75" hidden="false" customHeight="false" outlineLevel="0" collapsed="false">
      <c r="F741" s="1"/>
      <c r="L741" s="11"/>
      <c r="M741" s="11"/>
      <c r="N741" s="11"/>
      <c r="O741" s="140"/>
      <c r="P741" s="141"/>
      <c r="Q741" s="11"/>
      <c r="R741" s="11"/>
      <c r="S741" s="140"/>
      <c r="T741" s="142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1"/>
      <c r="AN741" s="11"/>
      <c r="AO741" s="11"/>
      <c r="AP741" s="11"/>
    </row>
    <row r="742" customFormat="false" ht="12.75" hidden="false" customHeight="false" outlineLevel="0" collapsed="false">
      <c r="F742" s="1"/>
      <c r="L742" s="11"/>
      <c r="M742" s="11"/>
      <c r="N742" s="11"/>
      <c r="O742" s="140"/>
      <c r="P742" s="141"/>
      <c r="Q742" s="11"/>
      <c r="R742" s="11"/>
      <c r="S742" s="140"/>
      <c r="T742" s="142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1"/>
      <c r="AN742" s="11"/>
      <c r="AO742" s="11"/>
      <c r="AP742" s="11"/>
    </row>
    <row r="743" customFormat="false" ht="12.75" hidden="false" customHeight="false" outlineLevel="0" collapsed="false">
      <c r="F743" s="1"/>
      <c r="L743" s="11"/>
      <c r="M743" s="11"/>
      <c r="N743" s="11"/>
      <c r="O743" s="140"/>
      <c r="P743" s="141"/>
      <c r="Q743" s="11"/>
      <c r="R743" s="11"/>
      <c r="S743" s="140"/>
      <c r="T743" s="142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1"/>
      <c r="AN743" s="11"/>
      <c r="AO743" s="11"/>
      <c r="AP743" s="11"/>
    </row>
    <row r="744" customFormat="false" ht="12.75" hidden="false" customHeight="false" outlineLevel="0" collapsed="false">
      <c r="F744" s="1"/>
      <c r="L744" s="11"/>
      <c r="M744" s="11"/>
      <c r="N744" s="11"/>
      <c r="O744" s="140"/>
      <c r="P744" s="141"/>
      <c r="Q744" s="11"/>
      <c r="R744" s="11"/>
      <c r="S744" s="140"/>
      <c r="T744" s="142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1"/>
      <c r="AN744" s="11"/>
      <c r="AO744" s="11"/>
      <c r="AP744" s="11"/>
    </row>
    <row r="745" customFormat="false" ht="12.75" hidden="false" customHeight="false" outlineLevel="0" collapsed="false">
      <c r="F745" s="1"/>
      <c r="L745" s="11"/>
      <c r="M745" s="11"/>
      <c r="N745" s="11"/>
      <c r="O745" s="140"/>
      <c r="P745" s="141"/>
      <c r="Q745" s="11"/>
      <c r="R745" s="11"/>
      <c r="S745" s="140"/>
      <c r="T745" s="142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1"/>
      <c r="AN745" s="11"/>
      <c r="AO745" s="11"/>
      <c r="AP745" s="11"/>
    </row>
    <row r="746" customFormat="false" ht="12.75" hidden="false" customHeight="false" outlineLevel="0" collapsed="false">
      <c r="F746" s="1"/>
      <c r="L746" s="11"/>
      <c r="M746" s="11"/>
      <c r="N746" s="11"/>
      <c r="O746" s="140"/>
      <c r="P746" s="141"/>
      <c r="Q746" s="11"/>
      <c r="R746" s="11"/>
      <c r="S746" s="140"/>
      <c r="T746" s="142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1"/>
      <c r="AN746" s="11"/>
      <c r="AO746" s="11"/>
      <c r="AP746" s="11"/>
    </row>
    <row r="747" customFormat="false" ht="12.75" hidden="false" customHeight="false" outlineLevel="0" collapsed="false">
      <c r="F747" s="1"/>
      <c r="L747" s="11"/>
      <c r="M747" s="11"/>
      <c r="N747" s="11"/>
      <c r="O747" s="140"/>
      <c r="P747" s="141"/>
      <c r="Q747" s="11"/>
      <c r="R747" s="11"/>
      <c r="S747" s="140"/>
      <c r="T747" s="142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1"/>
      <c r="AN747" s="11"/>
      <c r="AO747" s="11"/>
      <c r="AP747" s="11"/>
    </row>
    <row r="748" customFormat="false" ht="12.75" hidden="false" customHeight="false" outlineLevel="0" collapsed="false">
      <c r="F748" s="1"/>
      <c r="L748" s="11"/>
      <c r="M748" s="11"/>
      <c r="N748" s="11"/>
      <c r="O748" s="140"/>
      <c r="P748" s="141"/>
      <c r="Q748" s="11"/>
      <c r="R748" s="11"/>
      <c r="S748" s="140"/>
      <c r="T748" s="142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1"/>
      <c r="AN748" s="11"/>
      <c r="AO748" s="11"/>
      <c r="AP748" s="11"/>
    </row>
    <row r="749" customFormat="false" ht="12.75" hidden="false" customHeight="false" outlineLevel="0" collapsed="false">
      <c r="F749" s="1"/>
      <c r="L749" s="11"/>
      <c r="M749" s="11"/>
      <c r="N749" s="11"/>
      <c r="O749" s="140"/>
      <c r="P749" s="141"/>
      <c r="Q749" s="11"/>
      <c r="R749" s="11"/>
      <c r="S749" s="140"/>
      <c r="T749" s="142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1"/>
      <c r="AN749" s="11"/>
      <c r="AO749" s="11"/>
      <c r="AP749" s="11"/>
    </row>
    <row r="750" customFormat="false" ht="12.75" hidden="false" customHeight="false" outlineLevel="0" collapsed="false">
      <c r="F750" s="1"/>
      <c r="L750" s="11"/>
      <c r="M750" s="11"/>
      <c r="N750" s="11"/>
      <c r="O750" s="140"/>
      <c r="P750" s="141"/>
      <c r="Q750" s="11"/>
      <c r="R750" s="11"/>
      <c r="S750" s="140"/>
      <c r="T750" s="142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1"/>
      <c r="AN750" s="11"/>
      <c r="AO750" s="11"/>
      <c r="AP750" s="11"/>
    </row>
    <row r="751" customFormat="false" ht="12.75" hidden="false" customHeight="false" outlineLevel="0" collapsed="false">
      <c r="F751" s="1"/>
      <c r="L751" s="11"/>
      <c r="M751" s="11"/>
      <c r="N751" s="11"/>
      <c r="O751" s="140"/>
      <c r="P751" s="141"/>
      <c r="Q751" s="11"/>
      <c r="R751" s="11"/>
      <c r="S751" s="140"/>
      <c r="T751" s="142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1"/>
      <c r="AN751" s="11"/>
      <c r="AO751" s="11"/>
      <c r="AP751" s="11"/>
    </row>
    <row r="752" customFormat="false" ht="12.75" hidden="false" customHeight="false" outlineLevel="0" collapsed="false">
      <c r="F752" s="1"/>
      <c r="L752" s="11"/>
      <c r="M752" s="11"/>
      <c r="N752" s="11"/>
      <c r="O752" s="140"/>
      <c r="P752" s="141"/>
      <c r="Q752" s="11"/>
      <c r="R752" s="11"/>
      <c r="S752" s="140"/>
      <c r="T752" s="142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1"/>
      <c r="AN752" s="11"/>
      <c r="AO752" s="11"/>
      <c r="AP752" s="11"/>
    </row>
    <row r="753" customFormat="false" ht="12.75" hidden="false" customHeight="false" outlineLevel="0" collapsed="false">
      <c r="F753" s="1"/>
      <c r="L753" s="11"/>
      <c r="M753" s="11"/>
      <c r="N753" s="11"/>
      <c r="O753" s="140"/>
      <c r="P753" s="141"/>
      <c r="Q753" s="11"/>
      <c r="R753" s="11"/>
      <c r="S753" s="140"/>
      <c r="T753" s="142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1"/>
      <c r="AN753" s="11"/>
      <c r="AO753" s="11"/>
      <c r="AP753" s="11"/>
    </row>
    <row r="754" customFormat="false" ht="12.75" hidden="false" customHeight="false" outlineLevel="0" collapsed="false">
      <c r="F754" s="1"/>
      <c r="L754" s="11"/>
      <c r="M754" s="11"/>
      <c r="N754" s="11"/>
      <c r="O754" s="140"/>
      <c r="P754" s="141"/>
      <c r="Q754" s="11"/>
      <c r="R754" s="11"/>
      <c r="S754" s="140"/>
      <c r="T754" s="142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1"/>
      <c r="AN754" s="11"/>
      <c r="AO754" s="11"/>
      <c r="AP754" s="11"/>
    </row>
    <row r="755" customFormat="false" ht="12.75" hidden="false" customHeight="false" outlineLevel="0" collapsed="false">
      <c r="F755" s="1"/>
      <c r="L755" s="11"/>
      <c r="M755" s="11"/>
      <c r="N755" s="11"/>
      <c r="O755" s="140"/>
      <c r="P755" s="141"/>
      <c r="Q755" s="11"/>
      <c r="R755" s="11"/>
      <c r="S755" s="140"/>
      <c r="T755" s="142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1"/>
      <c r="AN755" s="11"/>
      <c r="AO755" s="11"/>
      <c r="AP755" s="11"/>
    </row>
    <row r="756" customFormat="false" ht="12.75" hidden="false" customHeight="false" outlineLevel="0" collapsed="false">
      <c r="F756" s="1"/>
      <c r="L756" s="11"/>
      <c r="M756" s="11"/>
      <c r="N756" s="11"/>
      <c r="O756" s="140"/>
      <c r="P756" s="141"/>
      <c r="Q756" s="11"/>
      <c r="R756" s="11"/>
      <c r="S756" s="140"/>
      <c r="T756" s="142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1"/>
      <c r="AN756" s="11"/>
      <c r="AO756" s="11"/>
      <c r="AP756" s="11"/>
    </row>
    <row r="757" customFormat="false" ht="12.75" hidden="false" customHeight="false" outlineLevel="0" collapsed="false">
      <c r="F757" s="1"/>
      <c r="L757" s="11"/>
      <c r="M757" s="11"/>
      <c r="N757" s="11"/>
      <c r="O757" s="140"/>
      <c r="P757" s="141"/>
      <c r="Q757" s="11"/>
      <c r="R757" s="11"/>
      <c r="S757" s="140"/>
      <c r="T757" s="142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1"/>
      <c r="AN757" s="11"/>
      <c r="AO757" s="11"/>
      <c r="AP757" s="11"/>
    </row>
    <row r="758" customFormat="false" ht="12.75" hidden="false" customHeight="false" outlineLevel="0" collapsed="false">
      <c r="F758" s="1"/>
      <c r="L758" s="11"/>
      <c r="M758" s="11"/>
      <c r="N758" s="11"/>
      <c r="O758" s="140"/>
      <c r="P758" s="141"/>
      <c r="Q758" s="11"/>
      <c r="R758" s="11"/>
      <c r="S758" s="140"/>
      <c r="T758" s="142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1"/>
      <c r="AN758" s="11"/>
      <c r="AO758" s="11"/>
      <c r="AP758" s="11"/>
    </row>
    <row r="759" customFormat="false" ht="12.75" hidden="false" customHeight="false" outlineLevel="0" collapsed="false">
      <c r="F759" s="1"/>
      <c r="L759" s="11"/>
      <c r="M759" s="11"/>
      <c r="N759" s="11"/>
      <c r="O759" s="140"/>
      <c r="P759" s="141"/>
      <c r="Q759" s="11"/>
      <c r="R759" s="11"/>
      <c r="S759" s="140"/>
      <c r="T759" s="142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1"/>
      <c r="AN759" s="11"/>
      <c r="AO759" s="11"/>
      <c r="AP759" s="11"/>
    </row>
    <row r="760" customFormat="false" ht="12.75" hidden="false" customHeight="false" outlineLevel="0" collapsed="false">
      <c r="F760" s="1"/>
      <c r="L760" s="11"/>
      <c r="M760" s="11"/>
      <c r="N760" s="11"/>
      <c r="O760" s="140"/>
      <c r="P760" s="141"/>
      <c r="Q760" s="11"/>
      <c r="R760" s="11"/>
      <c r="S760" s="140"/>
      <c r="T760" s="142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1"/>
      <c r="AN760" s="11"/>
      <c r="AO760" s="11"/>
      <c r="AP760" s="11"/>
    </row>
    <row r="761" customFormat="false" ht="12.75" hidden="false" customHeight="false" outlineLevel="0" collapsed="false">
      <c r="F761" s="1"/>
      <c r="L761" s="11"/>
      <c r="M761" s="11"/>
      <c r="N761" s="11"/>
      <c r="O761" s="140"/>
      <c r="P761" s="141"/>
      <c r="Q761" s="11"/>
      <c r="R761" s="11"/>
      <c r="S761" s="140"/>
      <c r="T761" s="142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1"/>
      <c r="AN761" s="11"/>
      <c r="AO761" s="11"/>
      <c r="AP761" s="11"/>
    </row>
    <row r="762" customFormat="false" ht="12.75" hidden="false" customHeight="false" outlineLevel="0" collapsed="false">
      <c r="F762" s="1"/>
      <c r="L762" s="11"/>
      <c r="M762" s="11"/>
      <c r="N762" s="11"/>
      <c r="O762" s="140"/>
      <c r="P762" s="141"/>
      <c r="Q762" s="11"/>
      <c r="R762" s="11"/>
      <c r="S762" s="140"/>
      <c r="T762" s="142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1"/>
      <c r="AN762" s="11"/>
      <c r="AO762" s="11"/>
      <c r="AP762" s="11"/>
    </row>
    <row r="763" customFormat="false" ht="12.75" hidden="false" customHeight="false" outlineLevel="0" collapsed="false">
      <c r="F763" s="1"/>
      <c r="L763" s="11"/>
      <c r="M763" s="11"/>
      <c r="N763" s="11"/>
      <c r="O763" s="140"/>
      <c r="P763" s="141"/>
      <c r="Q763" s="11"/>
      <c r="R763" s="11"/>
      <c r="S763" s="140"/>
      <c r="T763" s="142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1"/>
      <c r="AN763" s="11"/>
      <c r="AO763" s="11"/>
      <c r="AP763" s="11"/>
    </row>
    <row r="764" customFormat="false" ht="12.75" hidden="false" customHeight="false" outlineLevel="0" collapsed="false">
      <c r="F764" s="1"/>
      <c r="L764" s="11"/>
      <c r="M764" s="11"/>
      <c r="N764" s="11"/>
      <c r="O764" s="140"/>
      <c r="P764" s="141"/>
      <c r="Q764" s="11"/>
      <c r="R764" s="11"/>
      <c r="S764" s="140"/>
      <c r="T764" s="142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1"/>
      <c r="AN764" s="11"/>
      <c r="AO764" s="11"/>
      <c r="AP764" s="11"/>
    </row>
    <row r="765" customFormat="false" ht="12.75" hidden="false" customHeight="false" outlineLevel="0" collapsed="false">
      <c r="F765" s="1"/>
      <c r="L765" s="11"/>
      <c r="M765" s="11"/>
      <c r="N765" s="11"/>
      <c r="O765" s="140"/>
      <c r="P765" s="141"/>
      <c r="Q765" s="11"/>
      <c r="R765" s="11"/>
      <c r="S765" s="140"/>
      <c r="T765" s="142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1"/>
      <c r="AN765" s="11"/>
      <c r="AO765" s="11"/>
      <c r="AP765" s="11"/>
    </row>
    <row r="766" customFormat="false" ht="12.75" hidden="false" customHeight="false" outlineLevel="0" collapsed="false">
      <c r="F766" s="1"/>
      <c r="L766" s="11"/>
      <c r="M766" s="11"/>
      <c r="N766" s="11"/>
      <c r="O766" s="140"/>
      <c r="P766" s="141"/>
      <c r="Q766" s="11"/>
      <c r="R766" s="11"/>
      <c r="S766" s="140"/>
      <c r="T766" s="142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1"/>
      <c r="AN766" s="11"/>
      <c r="AO766" s="11"/>
      <c r="AP766" s="11"/>
    </row>
    <row r="767" customFormat="false" ht="12.75" hidden="false" customHeight="false" outlineLevel="0" collapsed="false">
      <c r="F767" s="1"/>
      <c r="L767" s="11"/>
      <c r="M767" s="11"/>
      <c r="N767" s="11"/>
      <c r="O767" s="140"/>
      <c r="P767" s="141"/>
      <c r="Q767" s="11"/>
      <c r="R767" s="11"/>
      <c r="S767" s="140"/>
      <c r="T767" s="142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1"/>
      <c r="AN767" s="11"/>
      <c r="AO767" s="11"/>
      <c r="AP767" s="11"/>
    </row>
    <row r="768" customFormat="false" ht="12.75" hidden="false" customHeight="false" outlineLevel="0" collapsed="false">
      <c r="F768" s="1"/>
      <c r="L768" s="11"/>
      <c r="M768" s="11"/>
      <c r="N768" s="11"/>
      <c r="O768" s="140"/>
      <c r="P768" s="141"/>
      <c r="Q768" s="11"/>
      <c r="R768" s="11"/>
      <c r="S768" s="140"/>
      <c r="T768" s="142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1"/>
      <c r="AN768" s="11"/>
      <c r="AO768" s="11"/>
      <c r="AP768" s="11"/>
    </row>
    <row r="769" customFormat="false" ht="12.75" hidden="false" customHeight="false" outlineLevel="0" collapsed="false">
      <c r="F769" s="1"/>
      <c r="L769" s="11"/>
      <c r="M769" s="11"/>
      <c r="N769" s="11"/>
      <c r="O769" s="140"/>
      <c r="P769" s="141"/>
      <c r="Q769" s="11"/>
      <c r="R769" s="11"/>
      <c r="S769" s="140"/>
      <c r="T769" s="142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1"/>
      <c r="AN769" s="11"/>
      <c r="AO769" s="11"/>
      <c r="AP769" s="11"/>
    </row>
    <row r="770" customFormat="false" ht="12.75" hidden="false" customHeight="false" outlineLevel="0" collapsed="false">
      <c r="F770" s="1"/>
      <c r="L770" s="11"/>
      <c r="M770" s="11"/>
      <c r="N770" s="11"/>
      <c r="O770" s="140"/>
      <c r="P770" s="141"/>
      <c r="Q770" s="11"/>
      <c r="R770" s="11"/>
      <c r="S770" s="140"/>
      <c r="T770" s="142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1"/>
      <c r="AN770" s="11"/>
      <c r="AO770" s="11"/>
      <c r="AP770" s="11"/>
    </row>
    <row r="771" customFormat="false" ht="12.75" hidden="false" customHeight="false" outlineLevel="0" collapsed="false">
      <c r="F771" s="1"/>
      <c r="L771" s="11"/>
      <c r="M771" s="11"/>
      <c r="N771" s="11"/>
      <c r="O771" s="140"/>
      <c r="P771" s="141"/>
      <c r="Q771" s="11"/>
      <c r="R771" s="11"/>
      <c r="S771" s="140"/>
      <c r="T771" s="142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1"/>
      <c r="AN771" s="11"/>
      <c r="AO771" s="11"/>
      <c r="AP771" s="11"/>
    </row>
    <row r="772" customFormat="false" ht="12.75" hidden="false" customHeight="false" outlineLevel="0" collapsed="false">
      <c r="F772" s="1"/>
      <c r="L772" s="11"/>
      <c r="M772" s="11"/>
      <c r="N772" s="11"/>
      <c r="O772" s="140"/>
      <c r="P772" s="141"/>
      <c r="Q772" s="11"/>
      <c r="R772" s="11"/>
      <c r="S772" s="140"/>
      <c r="T772" s="142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1"/>
      <c r="AN772" s="11"/>
      <c r="AO772" s="11"/>
      <c r="AP772" s="11"/>
    </row>
    <row r="773" customFormat="false" ht="12.75" hidden="false" customHeight="false" outlineLevel="0" collapsed="false">
      <c r="F773" s="1"/>
      <c r="L773" s="11"/>
      <c r="M773" s="11"/>
      <c r="N773" s="11"/>
      <c r="O773" s="140"/>
      <c r="P773" s="141"/>
      <c r="Q773" s="11"/>
      <c r="R773" s="11"/>
      <c r="S773" s="140"/>
      <c r="T773" s="142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1"/>
      <c r="AN773" s="11"/>
      <c r="AO773" s="11"/>
      <c r="AP773" s="11"/>
    </row>
    <row r="774" customFormat="false" ht="12.75" hidden="false" customHeight="false" outlineLevel="0" collapsed="false">
      <c r="F774" s="1"/>
      <c r="L774" s="11"/>
      <c r="M774" s="11"/>
      <c r="N774" s="11"/>
      <c r="O774" s="140"/>
      <c r="P774" s="141"/>
      <c r="Q774" s="11"/>
      <c r="R774" s="11"/>
      <c r="S774" s="140"/>
      <c r="T774" s="142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1"/>
      <c r="AN774" s="11"/>
      <c r="AO774" s="11"/>
      <c r="AP774" s="11"/>
    </row>
    <row r="775" customFormat="false" ht="12.75" hidden="false" customHeight="false" outlineLevel="0" collapsed="false">
      <c r="F775" s="1"/>
      <c r="L775" s="11"/>
      <c r="M775" s="11"/>
      <c r="N775" s="11"/>
      <c r="O775" s="140"/>
      <c r="P775" s="141"/>
      <c r="Q775" s="11"/>
      <c r="R775" s="11"/>
      <c r="S775" s="140"/>
      <c r="T775" s="142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1"/>
      <c r="AN775" s="11"/>
      <c r="AO775" s="11"/>
      <c r="AP775" s="11"/>
    </row>
    <row r="776" customFormat="false" ht="12.75" hidden="false" customHeight="false" outlineLevel="0" collapsed="false">
      <c r="F776" s="1"/>
      <c r="L776" s="11"/>
      <c r="M776" s="11"/>
      <c r="N776" s="11"/>
      <c r="O776" s="140"/>
      <c r="P776" s="141"/>
      <c r="Q776" s="11"/>
      <c r="R776" s="11"/>
      <c r="S776" s="140"/>
      <c r="T776" s="142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1"/>
      <c r="AN776" s="11"/>
      <c r="AO776" s="11"/>
      <c r="AP776" s="11"/>
    </row>
    <row r="777" customFormat="false" ht="12.75" hidden="false" customHeight="false" outlineLevel="0" collapsed="false">
      <c r="F777" s="1"/>
      <c r="L777" s="11"/>
      <c r="M777" s="11"/>
      <c r="N777" s="11"/>
      <c r="O777" s="140"/>
      <c r="P777" s="141"/>
      <c r="Q777" s="11"/>
      <c r="R777" s="11"/>
      <c r="S777" s="140"/>
      <c r="T777" s="142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1"/>
      <c r="AN777" s="11"/>
      <c r="AO777" s="11"/>
      <c r="AP777" s="11"/>
    </row>
    <row r="778" customFormat="false" ht="12.75" hidden="false" customHeight="false" outlineLevel="0" collapsed="false">
      <c r="F778" s="1"/>
      <c r="L778" s="11"/>
      <c r="M778" s="11"/>
      <c r="N778" s="11"/>
      <c r="O778" s="140"/>
      <c r="P778" s="141"/>
      <c r="Q778" s="11"/>
      <c r="R778" s="11"/>
      <c r="S778" s="140"/>
      <c r="T778" s="142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1"/>
      <c r="AN778" s="11"/>
      <c r="AO778" s="11"/>
      <c r="AP778" s="11"/>
    </row>
    <row r="779" customFormat="false" ht="12.75" hidden="false" customHeight="false" outlineLevel="0" collapsed="false">
      <c r="F779" s="1"/>
      <c r="L779" s="11"/>
      <c r="M779" s="11"/>
      <c r="N779" s="11"/>
      <c r="O779" s="140"/>
      <c r="P779" s="141"/>
      <c r="Q779" s="11"/>
      <c r="R779" s="11"/>
      <c r="S779" s="140"/>
      <c r="T779" s="142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1"/>
      <c r="AN779" s="11"/>
      <c r="AO779" s="11"/>
      <c r="AP779" s="11"/>
    </row>
    <row r="780" customFormat="false" ht="12.75" hidden="false" customHeight="false" outlineLevel="0" collapsed="false">
      <c r="F780" s="1"/>
      <c r="L780" s="11"/>
      <c r="M780" s="11"/>
      <c r="N780" s="11"/>
      <c r="O780" s="140"/>
      <c r="P780" s="141"/>
      <c r="Q780" s="11"/>
      <c r="R780" s="11"/>
      <c r="S780" s="140"/>
      <c r="T780" s="142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1"/>
      <c r="AN780" s="11"/>
      <c r="AO780" s="11"/>
      <c r="AP780" s="11"/>
    </row>
    <row r="781" customFormat="false" ht="12.75" hidden="false" customHeight="false" outlineLevel="0" collapsed="false">
      <c r="F781" s="1"/>
      <c r="L781" s="11"/>
      <c r="M781" s="11"/>
      <c r="N781" s="11"/>
      <c r="O781" s="140"/>
      <c r="P781" s="141"/>
      <c r="Q781" s="11"/>
      <c r="R781" s="11"/>
      <c r="S781" s="140"/>
      <c r="T781" s="142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1"/>
      <c r="AN781" s="11"/>
      <c r="AO781" s="11"/>
      <c r="AP781" s="11"/>
    </row>
    <row r="782" customFormat="false" ht="12.75" hidden="false" customHeight="false" outlineLevel="0" collapsed="false">
      <c r="F782" s="1"/>
      <c r="L782" s="11"/>
      <c r="M782" s="11"/>
      <c r="N782" s="11"/>
      <c r="O782" s="140"/>
      <c r="P782" s="141"/>
      <c r="Q782" s="11"/>
      <c r="R782" s="11"/>
      <c r="S782" s="140"/>
      <c r="T782" s="142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1"/>
      <c r="AN782" s="11"/>
      <c r="AO782" s="11"/>
      <c r="AP782" s="11"/>
    </row>
    <row r="783" customFormat="false" ht="12.75" hidden="false" customHeight="false" outlineLevel="0" collapsed="false">
      <c r="F783" s="1"/>
      <c r="L783" s="11"/>
      <c r="M783" s="11"/>
      <c r="N783" s="11"/>
      <c r="O783" s="140"/>
      <c r="P783" s="141"/>
      <c r="Q783" s="11"/>
      <c r="R783" s="11"/>
      <c r="S783" s="140"/>
      <c r="T783" s="142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1"/>
      <c r="AN783" s="11"/>
      <c r="AO783" s="11"/>
      <c r="AP783" s="11"/>
    </row>
    <row r="784" customFormat="false" ht="12.75" hidden="false" customHeight="false" outlineLevel="0" collapsed="false">
      <c r="F784" s="1"/>
      <c r="L784" s="11"/>
      <c r="M784" s="11"/>
      <c r="N784" s="11"/>
      <c r="O784" s="140"/>
      <c r="P784" s="141"/>
      <c r="Q784" s="11"/>
      <c r="R784" s="11"/>
      <c r="S784" s="140"/>
      <c r="T784" s="142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1"/>
      <c r="AN784" s="11"/>
      <c r="AO784" s="11"/>
      <c r="AP784" s="11"/>
    </row>
    <row r="785" customFormat="false" ht="12.75" hidden="false" customHeight="false" outlineLevel="0" collapsed="false">
      <c r="F785" s="1"/>
      <c r="L785" s="11"/>
      <c r="M785" s="11"/>
      <c r="N785" s="11"/>
      <c r="O785" s="140"/>
      <c r="P785" s="141"/>
      <c r="Q785" s="11"/>
      <c r="R785" s="11"/>
      <c r="S785" s="140"/>
      <c r="T785" s="142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1"/>
      <c r="AN785" s="11"/>
      <c r="AO785" s="11"/>
      <c r="AP785" s="11"/>
    </row>
    <row r="786" customFormat="false" ht="12.75" hidden="false" customHeight="false" outlineLevel="0" collapsed="false">
      <c r="F786" s="1"/>
      <c r="L786" s="11"/>
      <c r="M786" s="11"/>
      <c r="N786" s="11"/>
      <c r="O786" s="140"/>
      <c r="P786" s="141"/>
      <c r="Q786" s="11"/>
      <c r="R786" s="11"/>
      <c r="S786" s="140"/>
      <c r="T786" s="142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1"/>
      <c r="AN786" s="11"/>
      <c r="AO786" s="11"/>
      <c r="AP786" s="11"/>
    </row>
    <row r="787" customFormat="false" ht="12.75" hidden="false" customHeight="false" outlineLevel="0" collapsed="false">
      <c r="F787" s="1"/>
      <c r="L787" s="11"/>
      <c r="M787" s="11"/>
      <c r="N787" s="11"/>
      <c r="O787" s="140"/>
      <c r="P787" s="141"/>
      <c r="Q787" s="11"/>
      <c r="R787" s="11"/>
      <c r="S787" s="140"/>
      <c r="T787" s="142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1"/>
      <c r="AN787" s="11"/>
      <c r="AO787" s="11"/>
      <c r="AP787" s="11"/>
    </row>
    <row r="788" customFormat="false" ht="12.75" hidden="false" customHeight="false" outlineLevel="0" collapsed="false">
      <c r="F788" s="1"/>
      <c r="L788" s="11"/>
      <c r="M788" s="11"/>
      <c r="N788" s="11"/>
      <c r="O788" s="140"/>
      <c r="P788" s="141"/>
      <c r="Q788" s="11"/>
      <c r="R788" s="11"/>
      <c r="S788" s="140"/>
      <c r="T788" s="142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1"/>
      <c r="AN788" s="11"/>
      <c r="AO788" s="11"/>
      <c r="AP788" s="11"/>
    </row>
    <row r="789" customFormat="false" ht="12.75" hidden="false" customHeight="false" outlineLevel="0" collapsed="false">
      <c r="F789" s="1"/>
      <c r="L789" s="11"/>
      <c r="M789" s="11"/>
      <c r="N789" s="11"/>
      <c r="O789" s="140"/>
      <c r="P789" s="141"/>
      <c r="Q789" s="11"/>
      <c r="R789" s="11"/>
      <c r="S789" s="140"/>
      <c r="T789" s="142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1"/>
      <c r="AN789" s="11"/>
      <c r="AO789" s="11"/>
      <c r="AP789" s="11"/>
    </row>
    <row r="790" customFormat="false" ht="12.75" hidden="false" customHeight="false" outlineLevel="0" collapsed="false">
      <c r="F790" s="1"/>
      <c r="L790" s="11"/>
      <c r="M790" s="11"/>
      <c r="N790" s="11"/>
      <c r="O790" s="140"/>
      <c r="P790" s="141"/>
      <c r="Q790" s="11"/>
      <c r="R790" s="11"/>
      <c r="S790" s="140"/>
      <c r="T790" s="142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1"/>
      <c r="AN790" s="11"/>
      <c r="AO790" s="11"/>
      <c r="AP790" s="11"/>
    </row>
    <row r="791" customFormat="false" ht="12.75" hidden="false" customHeight="false" outlineLevel="0" collapsed="false">
      <c r="F791" s="1"/>
      <c r="L791" s="11"/>
      <c r="M791" s="11"/>
      <c r="N791" s="11"/>
      <c r="O791" s="140"/>
      <c r="P791" s="141"/>
      <c r="Q791" s="11"/>
      <c r="R791" s="11"/>
      <c r="S791" s="140"/>
      <c r="T791" s="142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1"/>
      <c r="AN791" s="11"/>
      <c r="AO791" s="11"/>
      <c r="AP791" s="11"/>
    </row>
    <row r="792" customFormat="false" ht="12.75" hidden="false" customHeight="false" outlineLevel="0" collapsed="false">
      <c r="F792" s="1"/>
      <c r="L792" s="11"/>
      <c r="M792" s="11"/>
      <c r="N792" s="11"/>
      <c r="O792" s="140"/>
      <c r="P792" s="141"/>
      <c r="Q792" s="11"/>
      <c r="R792" s="11"/>
      <c r="S792" s="140"/>
      <c r="T792" s="142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1"/>
      <c r="AN792" s="11"/>
      <c r="AO792" s="11"/>
      <c r="AP792" s="11"/>
    </row>
    <row r="793" customFormat="false" ht="12.75" hidden="false" customHeight="false" outlineLevel="0" collapsed="false">
      <c r="F793" s="1"/>
      <c r="L793" s="11"/>
      <c r="M793" s="11"/>
      <c r="N793" s="11"/>
      <c r="O793" s="140"/>
      <c r="P793" s="141"/>
      <c r="Q793" s="11"/>
      <c r="R793" s="11"/>
      <c r="S793" s="140"/>
      <c r="T793" s="142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1"/>
      <c r="AN793" s="11"/>
      <c r="AO793" s="11"/>
      <c r="AP793" s="11"/>
    </row>
    <row r="794" customFormat="false" ht="12.75" hidden="false" customHeight="false" outlineLevel="0" collapsed="false">
      <c r="F794" s="1"/>
      <c r="L794" s="11"/>
      <c r="M794" s="11"/>
      <c r="N794" s="11"/>
      <c r="O794" s="140"/>
      <c r="P794" s="141"/>
      <c r="Q794" s="11"/>
      <c r="R794" s="11"/>
      <c r="S794" s="140"/>
      <c r="T794" s="142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1"/>
      <c r="AN794" s="11"/>
      <c r="AO794" s="11"/>
      <c r="AP794" s="11"/>
    </row>
    <row r="795" customFormat="false" ht="12.75" hidden="false" customHeight="false" outlineLevel="0" collapsed="false">
      <c r="F795" s="1"/>
      <c r="L795" s="11"/>
      <c r="M795" s="11"/>
      <c r="N795" s="11"/>
      <c r="O795" s="140"/>
      <c r="P795" s="141"/>
      <c r="Q795" s="11"/>
      <c r="R795" s="11"/>
      <c r="S795" s="140"/>
      <c r="T795" s="142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1"/>
      <c r="AN795" s="11"/>
      <c r="AO795" s="11"/>
      <c r="AP795" s="11"/>
    </row>
    <row r="796" customFormat="false" ht="12.75" hidden="false" customHeight="false" outlineLevel="0" collapsed="false">
      <c r="F796" s="1"/>
      <c r="L796" s="11"/>
      <c r="M796" s="11"/>
      <c r="N796" s="11"/>
      <c r="O796" s="140"/>
      <c r="P796" s="141"/>
      <c r="Q796" s="11"/>
      <c r="R796" s="11"/>
      <c r="S796" s="140"/>
      <c r="T796" s="142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1"/>
      <c r="AN796" s="11"/>
      <c r="AO796" s="11"/>
      <c r="AP796" s="11"/>
    </row>
    <row r="797" customFormat="false" ht="12.75" hidden="false" customHeight="false" outlineLevel="0" collapsed="false">
      <c r="F797" s="1"/>
      <c r="L797" s="11"/>
      <c r="M797" s="11"/>
      <c r="N797" s="11"/>
      <c r="O797" s="140"/>
      <c r="P797" s="141"/>
      <c r="Q797" s="11"/>
      <c r="R797" s="11"/>
      <c r="S797" s="140"/>
      <c r="T797" s="142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1"/>
      <c r="AN797" s="11"/>
      <c r="AO797" s="11"/>
      <c r="AP797" s="11"/>
    </row>
    <row r="798" customFormat="false" ht="12.75" hidden="false" customHeight="false" outlineLevel="0" collapsed="false">
      <c r="F798" s="1"/>
      <c r="L798" s="11"/>
      <c r="M798" s="11"/>
      <c r="N798" s="11"/>
      <c r="O798" s="140"/>
      <c r="P798" s="141"/>
      <c r="Q798" s="11"/>
      <c r="R798" s="11"/>
      <c r="S798" s="140"/>
      <c r="T798" s="142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1"/>
      <c r="AN798" s="11"/>
      <c r="AO798" s="11"/>
      <c r="AP798" s="11"/>
    </row>
    <row r="799" customFormat="false" ht="12.75" hidden="false" customHeight="false" outlineLevel="0" collapsed="false">
      <c r="F799" s="1"/>
      <c r="L799" s="11"/>
      <c r="M799" s="11"/>
      <c r="N799" s="11"/>
      <c r="O799" s="140"/>
      <c r="P799" s="141"/>
      <c r="Q799" s="11"/>
      <c r="R799" s="11"/>
      <c r="S799" s="140"/>
      <c r="T799" s="142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1"/>
      <c r="AN799" s="11"/>
      <c r="AO799" s="11"/>
      <c r="AP799" s="11"/>
    </row>
    <row r="800" customFormat="false" ht="12.75" hidden="false" customHeight="false" outlineLevel="0" collapsed="false">
      <c r="F800" s="1"/>
      <c r="L800" s="11"/>
      <c r="M800" s="11"/>
      <c r="N800" s="11"/>
      <c r="O800" s="140"/>
      <c r="P800" s="141"/>
      <c r="Q800" s="11"/>
      <c r="R800" s="11"/>
      <c r="S800" s="140"/>
      <c r="T800" s="142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1"/>
      <c r="AN800" s="11"/>
      <c r="AO800" s="11"/>
      <c r="AP800" s="11"/>
    </row>
    <row r="801" customFormat="false" ht="12.75" hidden="false" customHeight="false" outlineLevel="0" collapsed="false">
      <c r="F801" s="1"/>
      <c r="L801" s="11"/>
      <c r="M801" s="11"/>
      <c r="N801" s="11"/>
      <c r="O801" s="140"/>
      <c r="P801" s="141"/>
      <c r="Q801" s="11"/>
      <c r="R801" s="11"/>
      <c r="S801" s="140"/>
      <c r="T801" s="142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1"/>
      <c r="AN801" s="11"/>
      <c r="AO801" s="11"/>
      <c r="AP801" s="11"/>
    </row>
    <row r="802" customFormat="false" ht="12.75" hidden="false" customHeight="false" outlineLevel="0" collapsed="false">
      <c r="F802" s="1"/>
      <c r="L802" s="11"/>
      <c r="M802" s="11"/>
      <c r="N802" s="11"/>
      <c r="O802" s="140"/>
      <c r="P802" s="141"/>
      <c r="Q802" s="11"/>
      <c r="R802" s="11"/>
      <c r="S802" s="140"/>
      <c r="T802" s="142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1"/>
      <c r="AN802" s="11"/>
      <c r="AO802" s="11"/>
      <c r="AP802" s="11"/>
    </row>
    <row r="803" customFormat="false" ht="12.75" hidden="false" customHeight="false" outlineLevel="0" collapsed="false">
      <c r="F803" s="1"/>
      <c r="L803" s="11"/>
      <c r="M803" s="11"/>
      <c r="N803" s="11"/>
      <c r="O803" s="140"/>
      <c r="P803" s="141"/>
      <c r="Q803" s="11"/>
      <c r="R803" s="11"/>
      <c r="S803" s="140"/>
      <c r="T803" s="142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1"/>
      <c r="AN803" s="11"/>
      <c r="AO803" s="11"/>
      <c r="AP803" s="11"/>
    </row>
    <row r="804" customFormat="false" ht="12.75" hidden="false" customHeight="false" outlineLevel="0" collapsed="false">
      <c r="F804" s="1"/>
      <c r="L804" s="11"/>
      <c r="M804" s="11"/>
      <c r="N804" s="11"/>
      <c r="O804" s="140"/>
      <c r="P804" s="141"/>
      <c r="Q804" s="11"/>
      <c r="R804" s="11"/>
      <c r="S804" s="140"/>
      <c r="T804" s="142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1"/>
      <c r="AN804" s="11"/>
      <c r="AO804" s="11"/>
      <c r="AP804" s="11"/>
    </row>
    <row r="805" customFormat="false" ht="12.75" hidden="false" customHeight="false" outlineLevel="0" collapsed="false">
      <c r="F805" s="1"/>
      <c r="L805" s="11"/>
      <c r="M805" s="11"/>
      <c r="N805" s="11"/>
      <c r="O805" s="140"/>
      <c r="P805" s="141"/>
      <c r="Q805" s="11"/>
      <c r="R805" s="11"/>
      <c r="S805" s="140"/>
      <c r="T805" s="142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1"/>
      <c r="AN805" s="11"/>
      <c r="AO805" s="11"/>
      <c r="AP805" s="11"/>
    </row>
    <row r="806" customFormat="false" ht="12.75" hidden="false" customHeight="false" outlineLevel="0" collapsed="false">
      <c r="F806" s="1"/>
      <c r="L806" s="11"/>
      <c r="M806" s="11"/>
      <c r="N806" s="11"/>
      <c r="O806" s="140"/>
      <c r="P806" s="141"/>
      <c r="Q806" s="11"/>
      <c r="R806" s="11"/>
      <c r="S806" s="140"/>
      <c r="T806" s="142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1"/>
      <c r="AN806" s="11"/>
      <c r="AO806" s="11"/>
      <c r="AP806" s="11"/>
    </row>
    <row r="807" customFormat="false" ht="12.75" hidden="false" customHeight="false" outlineLevel="0" collapsed="false">
      <c r="F807" s="1"/>
      <c r="L807" s="11"/>
      <c r="M807" s="11"/>
      <c r="N807" s="11"/>
      <c r="O807" s="140"/>
      <c r="P807" s="141"/>
      <c r="Q807" s="11"/>
      <c r="R807" s="11"/>
      <c r="S807" s="140"/>
      <c r="T807" s="142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1"/>
      <c r="AN807" s="11"/>
      <c r="AO807" s="11"/>
      <c r="AP807" s="11"/>
    </row>
    <row r="808" customFormat="false" ht="12.75" hidden="false" customHeight="false" outlineLevel="0" collapsed="false">
      <c r="F808" s="1"/>
      <c r="L808" s="11"/>
      <c r="M808" s="11"/>
      <c r="N808" s="11"/>
      <c r="O808" s="140"/>
      <c r="P808" s="141"/>
      <c r="Q808" s="11"/>
      <c r="R808" s="11"/>
      <c r="S808" s="140"/>
      <c r="T808" s="142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1"/>
      <c r="AN808" s="11"/>
      <c r="AO808" s="11"/>
      <c r="AP808" s="11"/>
    </row>
    <row r="809" customFormat="false" ht="12.75" hidden="false" customHeight="false" outlineLevel="0" collapsed="false">
      <c r="F809" s="1"/>
      <c r="L809" s="11"/>
      <c r="M809" s="11"/>
      <c r="N809" s="11"/>
      <c r="O809" s="140"/>
      <c r="P809" s="141"/>
      <c r="Q809" s="11"/>
      <c r="R809" s="11"/>
      <c r="S809" s="140"/>
      <c r="T809" s="142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1"/>
      <c r="AN809" s="11"/>
      <c r="AO809" s="11"/>
      <c r="AP809" s="11"/>
    </row>
    <row r="810" customFormat="false" ht="12.75" hidden="false" customHeight="false" outlineLevel="0" collapsed="false">
      <c r="F810" s="1"/>
      <c r="L810" s="11"/>
      <c r="M810" s="11"/>
      <c r="N810" s="11"/>
      <c r="O810" s="140"/>
      <c r="P810" s="141"/>
      <c r="Q810" s="11"/>
      <c r="R810" s="11"/>
      <c r="S810" s="140"/>
      <c r="T810" s="142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1"/>
      <c r="AN810" s="11"/>
      <c r="AO810" s="11"/>
      <c r="AP810" s="11"/>
    </row>
    <row r="811" customFormat="false" ht="12.75" hidden="false" customHeight="false" outlineLevel="0" collapsed="false">
      <c r="F811" s="1"/>
      <c r="L811" s="11"/>
      <c r="M811" s="11"/>
      <c r="N811" s="11"/>
      <c r="O811" s="140"/>
      <c r="P811" s="141"/>
      <c r="Q811" s="11"/>
      <c r="R811" s="11"/>
      <c r="S811" s="140"/>
      <c r="T811" s="142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1"/>
      <c r="AN811" s="11"/>
      <c r="AO811" s="11"/>
      <c r="AP811" s="11"/>
    </row>
    <row r="812" customFormat="false" ht="12.75" hidden="false" customHeight="false" outlineLevel="0" collapsed="false">
      <c r="F812" s="1"/>
      <c r="L812" s="11"/>
      <c r="M812" s="11"/>
      <c r="N812" s="11"/>
      <c r="O812" s="140"/>
      <c r="P812" s="141"/>
      <c r="Q812" s="11"/>
      <c r="R812" s="11"/>
      <c r="S812" s="140"/>
      <c r="T812" s="142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1"/>
      <c r="AN812" s="11"/>
      <c r="AO812" s="11"/>
      <c r="AP812" s="11"/>
    </row>
    <row r="813" customFormat="false" ht="12.75" hidden="false" customHeight="false" outlineLevel="0" collapsed="false">
      <c r="F813" s="1"/>
      <c r="L813" s="11"/>
      <c r="M813" s="11"/>
      <c r="N813" s="11"/>
      <c r="O813" s="140"/>
      <c r="P813" s="141"/>
      <c r="Q813" s="11"/>
      <c r="R813" s="11"/>
      <c r="S813" s="140"/>
      <c r="T813" s="142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1"/>
      <c r="AN813" s="11"/>
      <c r="AO813" s="11"/>
      <c r="AP813" s="11"/>
    </row>
    <row r="814" customFormat="false" ht="12.75" hidden="false" customHeight="false" outlineLevel="0" collapsed="false">
      <c r="F814" s="1"/>
      <c r="L814" s="11"/>
      <c r="M814" s="11"/>
      <c r="N814" s="11"/>
      <c r="O814" s="140"/>
      <c r="P814" s="141"/>
      <c r="Q814" s="11"/>
      <c r="R814" s="11"/>
      <c r="S814" s="140"/>
      <c r="T814" s="142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1"/>
      <c r="AN814" s="11"/>
      <c r="AO814" s="11"/>
      <c r="AP814" s="11"/>
    </row>
    <row r="815" customFormat="false" ht="12.75" hidden="false" customHeight="false" outlineLevel="0" collapsed="false">
      <c r="F815" s="1"/>
      <c r="L815" s="11"/>
      <c r="M815" s="11"/>
      <c r="N815" s="11"/>
      <c r="O815" s="140"/>
      <c r="P815" s="141"/>
      <c r="Q815" s="11"/>
      <c r="R815" s="11"/>
      <c r="S815" s="140"/>
      <c r="T815" s="142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1"/>
      <c r="AN815" s="11"/>
      <c r="AO815" s="11"/>
      <c r="AP815" s="11"/>
    </row>
    <row r="816" customFormat="false" ht="12.75" hidden="false" customHeight="false" outlineLevel="0" collapsed="false">
      <c r="F816" s="1"/>
      <c r="L816" s="11"/>
      <c r="M816" s="11"/>
      <c r="N816" s="11"/>
      <c r="O816" s="140"/>
      <c r="P816" s="141"/>
      <c r="Q816" s="11"/>
      <c r="R816" s="11"/>
      <c r="S816" s="140"/>
      <c r="T816" s="142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1"/>
      <c r="AN816" s="11"/>
      <c r="AO816" s="11"/>
      <c r="AP816" s="11"/>
    </row>
    <row r="817" customFormat="false" ht="12.75" hidden="false" customHeight="false" outlineLevel="0" collapsed="false">
      <c r="F817" s="1"/>
      <c r="L817" s="11"/>
      <c r="M817" s="11"/>
      <c r="N817" s="11"/>
      <c r="O817" s="140"/>
      <c r="P817" s="141"/>
      <c r="Q817" s="11"/>
      <c r="R817" s="11"/>
      <c r="S817" s="140"/>
      <c r="T817" s="142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1"/>
      <c r="AN817" s="11"/>
      <c r="AO817" s="11"/>
      <c r="AP817" s="11"/>
    </row>
    <row r="818" customFormat="false" ht="12.75" hidden="false" customHeight="false" outlineLevel="0" collapsed="false">
      <c r="F818" s="1"/>
      <c r="L818" s="11"/>
      <c r="M818" s="11"/>
      <c r="N818" s="11"/>
      <c r="O818" s="140"/>
      <c r="P818" s="141"/>
      <c r="Q818" s="11"/>
      <c r="R818" s="11"/>
      <c r="S818" s="140"/>
      <c r="T818" s="142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1"/>
      <c r="AN818" s="11"/>
      <c r="AO818" s="11"/>
      <c r="AP818" s="11"/>
    </row>
    <row r="819" customFormat="false" ht="12.75" hidden="false" customHeight="false" outlineLevel="0" collapsed="false">
      <c r="F819" s="1"/>
      <c r="L819" s="11"/>
      <c r="M819" s="11"/>
      <c r="N819" s="11"/>
      <c r="O819" s="140"/>
      <c r="P819" s="141"/>
      <c r="Q819" s="11"/>
      <c r="R819" s="11"/>
      <c r="S819" s="140"/>
      <c r="T819" s="142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1"/>
      <c r="AN819" s="11"/>
      <c r="AO819" s="11"/>
      <c r="AP819" s="11"/>
    </row>
    <row r="820" customFormat="false" ht="12.75" hidden="false" customHeight="false" outlineLevel="0" collapsed="false">
      <c r="F820" s="1"/>
      <c r="L820" s="11"/>
      <c r="M820" s="11"/>
      <c r="N820" s="11"/>
      <c r="O820" s="140"/>
      <c r="P820" s="141"/>
      <c r="Q820" s="11"/>
      <c r="R820" s="11"/>
      <c r="S820" s="140"/>
      <c r="T820" s="142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1"/>
      <c r="AN820" s="11"/>
      <c r="AO820" s="11"/>
      <c r="AP820" s="11"/>
    </row>
    <row r="821" customFormat="false" ht="12.75" hidden="false" customHeight="false" outlineLevel="0" collapsed="false">
      <c r="F821" s="1"/>
      <c r="L821" s="11"/>
      <c r="M821" s="11"/>
      <c r="N821" s="11"/>
      <c r="O821" s="140"/>
      <c r="P821" s="141"/>
      <c r="Q821" s="11"/>
      <c r="R821" s="11"/>
      <c r="S821" s="140"/>
      <c r="T821" s="142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1"/>
      <c r="AN821" s="11"/>
      <c r="AO821" s="11"/>
      <c r="AP821" s="11"/>
    </row>
    <row r="822" customFormat="false" ht="12.75" hidden="false" customHeight="false" outlineLevel="0" collapsed="false">
      <c r="F822" s="1"/>
      <c r="L822" s="11"/>
      <c r="M822" s="11"/>
      <c r="N822" s="11"/>
      <c r="O822" s="140"/>
      <c r="P822" s="141"/>
      <c r="Q822" s="11"/>
      <c r="R822" s="11"/>
      <c r="S822" s="140"/>
      <c r="T822" s="142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1"/>
      <c r="AN822" s="11"/>
      <c r="AO822" s="11"/>
      <c r="AP822" s="11"/>
    </row>
    <row r="823" customFormat="false" ht="12.75" hidden="false" customHeight="false" outlineLevel="0" collapsed="false">
      <c r="F823" s="1"/>
      <c r="L823" s="11"/>
      <c r="M823" s="11"/>
      <c r="N823" s="11"/>
      <c r="O823" s="140"/>
      <c r="P823" s="141"/>
      <c r="Q823" s="11"/>
      <c r="R823" s="11"/>
      <c r="S823" s="140"/>
      <c r="T823" s="142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1"/>
      <c r="AN823" s="11"/>
      <c r="AO823" s="11"/>
      <c r="AP823" s="11"/>
    </row>
    <row r="824" customFormat="false" ht="12.75" hidden="false" customHeight="false" outlineLevel="0" collapsed="false">
      <c r="F824" s="1"/>
      <c r="L824" s="11"/>
      <c r="M824" s="11"/>
      <c r="N824" s="11"/>
      <c r="O824" s="140"/>
      <c r="P824" s="141"/>
      <c r="Q824" s="11"/>
      <c r="R824" s="11"/>
      <c r="S824" s="140"/>
      <c r="T824" s="142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1"/>
      <c r="AN824" s="11"/>
      <c r="AO824" s="11"/>
      <c r="AP824" s="11"/>
    </row>
    <row r="825" customFormat="false" ht="12.75" hidden="false" customHeight="false" outlineLevel="0" collapsed="false">
      <c r="F825" s="1"/>
      <c r="L825" s="11"/>
      <c r="M825" s="11"/>
      <c r="N825" s="11"/>
      <c r="O825" s="140"/>
      <c r="P825" s="141"/>
      <c r="Q825" s="11"/>
      <c r="R825" s="11"/>
      <c r="S825" s="140"/>
      <c r="T825" s="142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1"/>
      <c r="AN825" s="11"/>
      <c r="AO825" s="11"/>
      <c r="AP825" s="11"/>
    </row>
    <row r="826" customFormat="false" ht="12.75" hidden="false" customHeight="false" outlineLevel="0" collapsed="false">
      <c r="F826" s="1"/>
      <c r="L826" s="11"/>
      <c r="M826" s="11"/>
      <c r="N826" s="11"/>
      <c r="O826" s="140"/>
      <c r="P826" s="141"/>
      <c r="Q826" s="11"/>
      <c r="R826" s="11"/>
      <c r="S826" s="140"/>
      <c r="T826" s="142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1"/>
      <c r="AN826" s="11"/>
      <c r="AO826" s="11"/>
      <c r="AP826" s="11"/>
    </row>
    <row r="827" customFormat="false" ht="12.75" hidden="false" customHeight="false" outlineLevel="0" collapsed="false">
      <c r="F827" s="1"/>
      <c r="L827" s="11"/>
      <c r="M827" s="11"/>
      <c r="N827" s="11"/>
      <c r="O827" s="140"/>
      <c r="P827" s="141"/>
      <c r="Q827" s="11"/>
      <c r="R827" s="11"/>
      <c r="S827" s="140"/>
      <c r="T827" s="142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1"/>
      <c r="AN827" s="11"/>
      <c r="AO827" s="11"/>
      <c r="AP827" s="11"/>
    </row>
    <row r="828" customFormat="false" ht="12.75" hidden="false" customHeight="false" outlineLevel="0" collapsed="false">
      <c r="F828" s="1"/>
      <c r="L828" s="11"/>
      <c r="M828" s="11"/>
      <c r="N828" s="11"/>
      <c r="O828" s="140"/>
      <c r="P828" s="141"/>
      <c r="Q828" s="11"/>
      <c r="R828" s="11"/>
      <c r="S828" s="140"/>
      <c r="T828" s="142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1"/>
      <c r="AN828" s="11"/>
      <c r="AO828" s="11"/>
      <c r="AP828" s="11"/>
    </row>
    <row r="829" customFormat="false" ht="12.75" hidden="false" customHeight="false" outlineLevel="0" collapsed="false">
      <c r="F829" s="1"/>
      <c r="L829" s="11"/>
      <c r="M829" s="11"/>
      <c r="N829" s="11"/>
      <c r="O829" s="140"/>
      <c r="P829" s="141"/>
      <c r="Q829" s="11"/>
      <c r="R829" s="11"/>
      <c r="S829" s="140"/>
      <c r="T829" s="142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1"/>
      <c r="AN829" s="11"/>
      <c r="AO829" s="11"/>
      <c r="AP829" s="11"/>
    </row>
    <row r="830" customFormat="false" ht="12.75" hidden="false" customHeight="false" outlineLevel="0" collapsed="false">
      <c r="F830" s="1"/>
      <c r="L830" s="11"/>
      <c r="M830" s="11"/>
      <c r="N830" s="11"/>
      <c r="O830" s="140"/>
      <c r="P830" s="141"/>
      <c r="Q830" s="11"/>
      <c r="R830" s="11"/>
      <c r="S830" s="140"/>
      <c r="T830" s="142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1"/>
      <c r="AN830" s="11"/>
      <c r="AO830" s="11"/>
      <c r="AP830" s="11"/>
    </row>
    <row r="831" customFormat="false" ht="12.75" hidden="false" customHeight="false" outlineLevel="0" collapsed="false">
      <c r="F831" s="1"/>
      <c r="L831" s="11"/>
      <c r="M831" s="11"/>
      <c r="N831" s="11"/>
      <c r="O831" s="140"/>
      <c r="P831" s="141"/>
      <c r="Q831" s="11"/>
      <c r="R831" s="11"/>
      <c r="S831" s="140"/>
      <c r="T831" s="142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1"/>
      <c r="AN831" s="11"/>
      <c r="AO831" s="11"/>
      <c r="AP831" s="11"/>
    </row>
    <row r="832" customFormat="false" ht="12.75" hidden="false" customHeight="false" outlineLevel="0" collapsed="false">
      <c r="F832" s="1"/>
      <c r="L832" s="11"/>
      <c r="M832" s="11"/>
      <c r="N832" s="11"/>
      <c r="O832" s="140"/>
      <c r="P832" s="141"/>
      <c r="Q832" s="11"/>
      <c r="R832" s="11"/>
      <c r="S832" s="140"/>
      <c r="T832" s="142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1"/>
      <c r="AN832" s="11"/>
      <c r="AO832" s="11"/>
      <c r="AP832" s="11"/>
    </row>
    <row r="833" customFormat="false" ht="12.75" hidden="false" customHeight="false" outlineLevel="0" collapsed="false">
      <c r="F833" s="1"/>
      <c r="L833" s="11"/>
      <c r="M833" s="11"/>
      <c r="N833" s="11"/>
      <c r="O833" s="140"/>
      <c r="P833" s="141"/>
      <c r="Q833" s="11"/>
      <c r="R833" s="11"/>
      <c r="S833" s="140"/>
      <c r="T833" s="142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1"/>
      <c r="AN833" s="11"/>
      <c r="AO833" s="11"/>
      <c r="AP833" s="11"/>
    </row>
    <row r="834" customFormat="false" ht="12.75" hidden="false" customHeight="false" outlineLevel="0" collapsed="false">
      <c r="F834" s="1"/>
      <c r="L834" s="11"/>
      <c r="M834" s="11"/>
      <c r="N834" s="11"/>
      <c r="O834" s="140"/>
      <c r="P834" s="141"/>
      <c r="Q834" s="11"/>
      <c r="R834" s="11"/>
      <c r="S834" s="140"/>
      <c r="T834" s="142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1"/>
      <c r="AN834" s="11"/>
      <c r="AO834" s="11"/>
      <c r="AP834" s="11"/>
    </row>
    <row r="835" customFormat="false" ht="12.75" hidden="false" customHeight="false" outlineLevel="0" collapsed="false">
      <c r="F835" s="1"/>
      <c r="L835" s="11"/>
      <c r="M835" s="11"/>
      <c r="N835" s="11"/>
      <c r="O835" s="140"/>
      <c r="P835" s="141"/>
      <c r="Q835" s="11"/>
      <c r="R835" s="11"/>
      <c r="S835" s="140"/>
      <c r="T835" s="142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1"/>
      <c r="AN835" s="11"/>
      <c r="AO835" s="11"/>
      <c r="AP835" s="11"/>
    </row>
    <row r="836" customFormat="false" ht="12.75" hidden="false" customHeight="false" outlineLevel="0" collapsed="false">
      <c r="F836" s="1"/>
      <c r="L836" s="11"/>
      <c r="M836" s="11"/>
      <c r="N836" s="11"/>
      <c r="O836" s="140"/>
      <c r="P836" s="141"/>
      <c r="Q836" s="11"/>
      <c r="R836" s="11"/>
      <c r="S836" s="140"/>
      <c r="T836" s="142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1"/>
      <c r="AN836" s="11"/>
      <c r="AO836" s="11"/>
      <c r="AP836" s="11"/>
    </row>
    <row r="837" customFormat="false" ht="12.75" hidden="false" customHeight="false" outlineLevel="0" collapsed="false">
      <c r="F837" s="1"/>
      <c r="L837" s="11"/>
      <c r="M837" s="11"/>
      <c r="N837" s="11"/>
      <c r="O837" s="140"/>
      <c r="P837" s="141"/>
      <c r="Q837" s="11"/>
      <c r="R837" s="11"/>
      <c r="S837" s="140"/>
      <c r="T837" s="142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1"/>
      <c r="AN837" s="11"/>
      <c r="AO837" s="11"/>
      <c r="AP837" s="11"/>
    </row>
    <row r="838" customFormat="false" ht="12.75" hidden="false" customHeight="false" outlineLevel="0" collapsed="false">
      <c r="F838" s="1"/>
      <c r="L838" s="11"/>
      <c r="M838" s="11"/>
      <c r="N838" s="11"/>
      <c r="O838" s="140"/>
      <c r="P838" s="141"/>
      <c r="Q838" s="11"/>
      <c r="R838" s="11"/>
      <c r="S838" s="140"/>
      <c r="T838" s="142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1"/>
      <c r="AN838" s="11"/>
      <c r="AO838" s="11"/>
      <c r="AP838" s="11"/>
    </row>
    <row r="839" customFormat="false" ht="12.75" hidden="false" customHeight="false" outlineLevel="0" collapsed="false">
      <c r="F839" s="1"/>
      <c r="L839" s="11"/>
      <c r="M839" s="11"/>
      <c r="N839" s="11"/>
      <c r="O839" s="140"/>
      <c r="P839" s="141"/>
      <c r="Q839" s="11"/>
      <c r="R839" s="11"/>
      <c r="S839" s="140"/>
      <c r="T839" s="142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1"/>
      <c r="AN839" s="11"/>
      <c r="AO839" s="11"/>
      <c r="AP839" s="11"/>
    </row>
    <row r="840" customFormat="false" ht="12.75" hidden="false" customHeight="false" outlineLevel="0" collapsed="false">
      <c r="F840" s="1"/>
      <c r="L840" s="11"/>
      <c r="M840" s="11"/>
      <c r="N840" s="11"/>
      <c r="O840" s="140"/>
      <c r="P840" s="141"/>
      <c r="Q840" s="11"/>
      <c r="R840" s="11"/>
      <c r="S840" s="140"/>
      <c r="T840" s="142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1"/>
      <c r="AN840" s="11"/>
      <c r="AO840" s="11"/>
      <c r="AP840" s="11"/>
    </row>
    <row r="841" customFormat="false" ht="12.75" hidden="false" customHeight="false" outlineLevel="0" collapsed="false">
      <c r="F841" s="1"/>
      <c r="L841" s="11"/>
      <c r="M841" s="11"/>
      <c r="N841" s="11"/>
      <c r="O841" s="140"/>
      <c r="P841" s="141"/>
      <c r="Q841" s="11"/>
      <c r="R841" s="11"/>
      <c r="S841" s="140"/>
      <c r="T841" s="142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1"/>
      <c r="AN841" s="11"/>
      <c r="AO841" s="11"/>
      <c r="AP841" s="11"/>
    </row>
    <row r="842" customFormat="false" ht="12.75" hidden="false" customHeight="false" outlineLevel="0" collapsed="false">
      <c r="F842" s="1"/>
      <c r="L842" s="11"/>
      <c r="M842" s="11"/>
      <c r="N842" s="11"/>
      <c r="O842" s="140"/>
      <c r="P842" s="141"/>
      <c r="Q842" s="11"/>
      <c r="R842" s="11"/>
      <c r="S842" s="140"/>
      <c r="T842" s="142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1"/>
      <c r="AN842" s="11"/>
      <c r="AO842" s="11"/>
      <c r="AP842" s="11"/>
    </row>
    <row r="843" customFormat="false" ht="12.75" hidden="false" customHeight="false" outlineLevel="0" collapsed="false">
      <c r="F843" s="1"/>
      <c r="L843" s="11"/>
      <c r="M843" s="11"/>
      <c r="N843" s="11"/>
      <c r="O843" s="140"/>
      <c r="P843" s="141"/>
      <c r="Q843" s="11"/>
      <c r="R843" s="11"/>
      <c r="S843" s="140"/>
      <c r="T843" s="142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1"/>
      <c r="AN843" s="11"/>
      <c r="AO843" s="11"/>
      <c r="AP843" s="11"/>
    </row>
    <row r="844" customFormat="false" ht="12.75" hidden="false" customHeight="false" outlineLevel="0" collapsed="false">
      <c r="F844" s="1"/>
      <c r="L844" s="11"/>
      <c r="M844" s="11"/>
      <c r="N844" s="11"/>
      <c r="O844" s="140"/>
      <c r="P844" s="141"/>
      <c r="Q844" s="11"/>
      <c r="R844" s="11"/>
      <c r="S844" s="140"/>
      <c r="T844" s="142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1"/>
      <c r="AN844" s="11"/>
      <c r="AO844" s="11"/>
      <c r="AP844" s="11"/>
    </row>
    <row r="845" customFormat="false" ht="12.75" hidden="false" customHeight="false" outlineLevel="0" collapsed="false">
      <c r="F845" s="1"/>
      <c r="L845" s="11"/>
      <c r="M845" s="11"/>
      <c r="N845" s="11"/>
      <c r="O845" s="140"/>
      <c r="P845" s="141"/>
      <c r="Q845" s="11"/>
      <c r="R845" s="11"/>
      <c r="S845" s="140"/>
      <c r="T845" s="142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1"/>
      <c r="AN845" s="11"/>
      <c r="AO845" s="11"/>
      <c r="AP845" s="11"/>
    </row>
    <row r="846" customFormat="false" ht="12.75" hidden="false" customHeight="false" outlineLevel="0" collapsed="false">
      <c r="F846" s="1"/>
      <c r="L846" s="11"/>
      <c r="M846" s="11"/>
      <c r="N846" s="11"/>
      <c r="O846" s="140"/>
      <c r="P846" s="141"/>
      <c r="Q846" s="11"/>
      <c r="R846" s="11"/>
      <c r="S846" s="140"/>
      <c r="T846" s="142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1"/>
      <c r="AN846" s="11"/>
      <c r="AO846" s="11"/>
      <c r="AP846" s="11"/>
    </row>
    <row r="847" customFormat="false" ht="12.75" hidden="false" customHeight="false" outlineLevel="0" collapsed="false">
      <c r="F847" s="1"/>
      <c r="L847" s="11"/>
      <c r="M847" s="11"/>
      <c r="N847" s="11"/>
      <c r="O847" s="140"/>
      <c r="P847" s="141"/>
      <c r="Q847" s="11"/>
      <c r="R847" s="11"/>
      <c r="S847" s="140"/>
      <c r="T847" s="142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1"/>
      <c r="AN847" s="11"/>
      <c r="AO847" s="11"/>
      <c r="AP847" s="11"/>
    </row>
    <row r="848" customFormat="false" ht="12.75" hidden="false" customHeight="false" outlineLevel="0" collapsed="false">
      <c r="F848" s="1"/>
      <c r="L848" s="11"/>
      <c r="M848" s="11"/>
      <c r="N848" s="11"/>
      <c r="O848" s="140"/>
      <c r="P848" s="141"/>
      <c r="Q848" s="11"/>
      <c r="R848" s="11"/>
      <c r="S848" s="140"/>
      <c r="T848" s="142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1"/>
      <c r="AN848" s="11"/>
      <c r="AO848" s="11"/>
      <c r="AP848" s="11"/>
    </row>
    <row r="849" customFormat="false" ht="12.75" hidden="false" customHeight="false" outlineLevel="0" collapsed="false">
      <c r="F849" s="1"/>
      <c r="L849" s="11"/>
      <c r="M849" s="11"/>
      <c r="N849" s="11"/>
      <c r="O849" s="140"/>
      <c r="P849" s="141"/>
      <c r="Q849" s="11"/>
      <c r="R849" s="11"/>
      <c r="S849" s="140"/>
      <c r="T849" s="142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1"/>
      <c r="AN849" s="11"/>
      <c r="AO849" s="11"/>
      <c r="AP849" s="11"/>
    </row>
    <row r="850" customFormat="false" ht="12.75" hidden="false" customHeight="false" outlineLevel="0" collapsed="false">
      <c r="F850" s="1"/>
      <c r="L850" s="11"/>
      <c r="M850" s="11"/>
      <c r="N850" s="11"/>
      <c r="O850" s="140"/>
      <c r="P850" s="141"/>
      <c r="Q850" s="11"/>
      <c r="R850" s="11"/>
      <c r="S850" s="140"/>
      <c r="T850" s="142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1"/>
      <c r="AN850" s="11"/>
      <c r="AO850" s="11"/>
      <c r="AP850" s="11"/>
    </row>
    <row r="851" customFormat="false" ht="12.75" hidden="false" customHeight="false" outlineLevel="0" collapsed="false">
      <c r="F851" s="1"/>
      <c r="L851" s="11"/>
      <c r="M851" s="11"/>
      <c r="N851" s="11"/>
      <c r="O851" s="140"/>
      <c r="P851" s="141"/>
      <c r="Q851" s="11"/>
      <c r="R851" s="11"/>
      <c r="S851" s="140"/>
      <c r="T851" s="142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1"/>
      <c r="AN851" s="11"/>
      <c r="AO851" s="11"/>
      <c r="AP851" s="11"/>
    </row>
    <row r="852" customFormat="false" ht="12.75" hidden="false" customHeight="false" outlineLevel="0" collapsed="false">
      <c r="F852" s="1"/>
      <c r="L852" s="11"/>
      <c r="M852" s="11"/>
      <c r="N852" s="11"/>
      <c r="O852" s="140"/>
      <c r="P852" s="141"/>
      <c r="Q852" s="11"/>
      <c r="R852" s="11"/>
      <c r="S852" s="140"/>
      <c r="T852" s="142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1"/>
      <c r="AN852" s="11"/>
      <c r="AO852" s="11"/>
      <c r="AP852" s="11"/>
    </row>
    <row r="853" customFormat="false" ht="12.75" hidden="false" customHeight="false" outlineLevel="0" collapsed="false">
      <c r="F853" s="1"/>
      <c r="L853" s="11"/>
      <c r="M853" s="11"/>
      <c r="N853" s="11"/>
      <c r="O853" s="140"/>
      <c r="P853" s="141"/>
      <c r="Q853" s="11"/>
      <c r="R853" s="11"/>
      <c r="S853" s="140"/>
      <c r="T853" s="142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1"/>
      <c r="AN853" s="11"/>
      <c r="AO853" s="11"/>
      <c r="AP853" s="11"/>
    </row>
    <row r="854" customFormat="false" ht="12.75" hidden="false" customHeight="false" outlineLevel="0" collapsed="false">
      <c r="F854" s="1"/>
      <c r="L854" s="11"/>
      <c r="M854" s="11"/>
      <c r="N854" s="11"/>
      <c r="O854" s="140"/>
      <c r="P854" s="141"/>
      <c r="Q854" s="11"/>
      <c r="R854" s="11"/>
      <c r="S854" s="140"/>
      <c r="T854" s="142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1"/>
      <c r="AN854" s="11"/>
      <c r="AO854" s="11"/>
      <c r="AP854" s="11"/>
    </row>
    <row r="855" customFormat="false" ht="12.75" hidden="false" customHeight="false" outlineLevel="0" collapsed="false">
      <c r="F855" s="1"/>
      <c r="L855" s="11"/>
      <c r="M855" s="11"/>
      <c r="N855" s="11"/>
      <c r="O855" s="140"/>
      <c r="P855" s="141"/>
      <c r="Q855" s="11"/>
      <c r="R855" s="11"/>
      <c r="S855" s="140"/>
      <c r="T855" s="142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1"/>
      <c r="AN855" s="11"/>
      <c r="AO855" s="11"/>
      <c r="AP855" s="11"/>
    </row>
    <row r="856" customFormat="false" ht="12.75" hidden="false" customHeight="false" outlineLevel="0" collapsed="false">
      <c r="F856" s="1"/>
      <c r="L856" s="11"/>
      <c r="M856" s="11"/>
      <c r="N856" s="11"/>
      <c r="O856" s="140"/>
      <c r="P856" s="141"/>
      <c r="Q856" s="11"/>
      <c r="R856" s="11"/>
      <c r="S856" s="140"/>
      <c r="T856" s="142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1"/>
      <c r="AN856" s="11"/>
      <c r="AO856" s="11"/>
      <c r="AP856" s="11"/>
    </row>
    <row r="857" customFormat="false" ht="12.75" hidden="false" customHeight="false" outlineLevel="0" collapsed="false">
      <c r="F857" s="1"/>
      <c r="L857" s="11"/>
      <c r="M857" s="11"/>
      <c r="N857" s="11"/>
      <c r="O857" s="140"/>
      <c r="P857" s="141"/>
      <c r="Q857" s="11"/>
      <c r="R857" s="11"/>
      <c r="S857" s="140"/>
      <c r="T857" s="142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1"/>
      <c r="AN857" s="11"/>
      <c r="AO857" s="11"/>
      <c r="AP857" s="11"/>
    </row>
    <row r="858" customFormat="false" ht="12.75" hidden="false" customHeight="false" outlineLevel="0" collapsed="false">
      <c r="F858" s="1"/>
      <c r="L858" s="11"/>
      <c r="M858" s="11"/>
      <c r="N858" s="11"/>
      <c r="O858" s="140"/>
      <c r="P858" s="141"/>
      <c r="Q858" s="11"/>
      <c r="R858" s="11"/>
      <c r="S858" s="140"/>
      <c r="T858" s="142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1"/>
      <c r="AN858" s="11"/>
      <c r="AO858" s="11"/>
      <c r="AP858" s="11"/>
    </row>
    <row r="859" customFormat="false" ht="12.75" hidden="false" customHeight="false" outlineLevel="0" collapsed="false">
      <c r="F859" s="1"/>
      <c r="L859" s="11"/>
      <c r="M859" s="11"/>
      <c r="N859" s="11"/>
      <c r="O859" s="140"/>
      <c r="P859" s="141"/>
      <c r="Q859" s="11"/>
      <c r="R859" s="11"/>
      <c r="S859" s="140"/>
      <c r="T859" s="142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1"/>
      <c r="AN859" s="11"/>
      <c r="AO859" s="11"/>
      <c r="AP859" s="11"/>
    </row>
    <row r="860" customFormat="false" ht="12.75" hidden="false" customHeight="false" outlineLevel="0" collapsed="false">
      <c r="F860" s="1"/>
      <c r="L860" s="11"/>
      <c r="M860" s="11"/>
      <c r="N860" s="11"/>
      <c r="O860" s="140"/>
      <c r="P860" s="141"/>
      <c r="Q860" s="11"/>
      <c r="R860" s="11"/>
      <c r="S860" s="140"/>
      <c r="T860" s="142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1"/>
      <c r="AN860" s="11"/>
      <c r="AO860" s="11"/>
      <c r="AP860" s="11"/>
    </row>
    <row r="861" customFormat="false" ht="12.75" hidden="false" customHeight="false" outlineLevel="0" collapsed="false">
      <c r="F861" s="1"/>
      <c r="L861" s="11"/>
      <c r="M861" s="11"/>
      <c r="N861" s="11"/>
      <c r="O861" s="140"/>
      <c r="P861" s="141"/>
      <c r="Q861" s="11"/>
      <c r="R861" s="11"/>
      <c r="S861" s="140"/>
      <c r="T861" s="142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1"/>
      <c r="AN861" s="11"/>
      <c r="AO861" s="11"/>
      <c r="AP861" s="11"/>
    </row>
    <row r="862" customFormat="false" ht="12.75" hidden="false" customHeight="false" outlineLevel="0" collapsed="false">
      <c r="F862" s="1"/>
      <c r="L862" s="11"/>
      <c r="M862" s="11"/>
      <c r="N862" s="11"/>
      <c r="O862" s="140"/>
      <c r="P862" s="141"/>
      <c r="Q862" s="11"/>
      <c r="R862" s="11"/>
      <c r="S862" s="140"/>
      <c r="T862" s="142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1"/>
      <c r="AN862" s="11"/>
      <c r="AO862" s="11"/>
      <c r="AP862" s="11"/>
    </row>
    <row r="863" customFormat="false" ht="12.75" hidden="false" customHeight="false" outlineLevel="0" collapsed="false">
      <c r="F863" s="1"/>
      <c r="L863" s="11"/>
      <c r="M863" s="11"/>
      <c r="N863" s="11"/>
      <c r="O863" s="140"/>
      <c r="P863" s="141"/>
      <c r="Q863" s="11"/>
      <c r="R863" s="11"/>
      <c r="S863" s="140"/>
      <c r="T863" s="142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1"/>
      <c r="AN863" s="11"/>
      <c r="AO863" s="11"/>
      <c r="AP863" s="11"/>
    </row>
    <row r="864" customFormat="false" ht="12.75" hidden="false" customHeight="false" outlineLevel="0" collapsed="false">
      <c r="F864" s="1"/>
      <c r="L864" s="11"/>
      <c r="M864" s="11"/>
      <c r="N864" s="11"/>
      <c r="O864" s="140"/>
      <c r="P864" s="141"/>
      <c r="Q864" s="11"/>
      <c r="R864" s="11"/>
      <c r="S864" s="140"/>
      <c r="T864" s="142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1"/>
      <c r="AN864" s="11"/>
      <c r="AO864" s="11"/>
      <c r="AP864" s="11"/>
    </row>
    <row r="865" customFormat="false" ht="12.75" hidden="false" customHeight="false" outlineLevel="0" collapsed="false">
      <c r="F865" s="1"/>
      <c r="L865" s="11"/>
      <c r="M865" s="11"/>
      <c r="N865" s="11"/>
      <c r="O865" s="140"/>
      <c r="P865" s="141"/>
      <c r="Q865" s="11"/>
      <c r="R865" s="11"/>
      <c r="S865" s="140"/>
      <c r="T865" s="142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1"/>
      <c r="AN865" s="11"/>
      <c r="AO865" s="11"/>
      <c r="AP865" s="11"/>
    </row>
    <row r="866" customFormat="false" ht="12.75" hidden="false" customHeight="false" outlineLevel="0" collapsed="false">
      <c r="F866" s="1"/>
      <c r="L866" s="11"/>
      <c r="M866" s="11"/>
      <c r="N866" s="11"/>
      <c r="O866" s="140"/>
      <c r="P866" s="141"/>
      <c r="Q866" s="11"/>
      <c r="R866" s="11"/>
      <c r="S866" s="140"/>
      <c r="T866" s="142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1"/>
      <c r="AN866" s="11"/>
      <c r="AO866" s="11"/>
      <c r="AP866" s="11"/>
    </row>
    <row r="867" customFormat="false" ht="12.75" hidden="false" customHeight="false" outlineLevel="0" collapsed="false">
      <c r="F867" s="1"/>
      <c r="L867" s="11"/>
      <c r="M867" s="11"/>
      <c r="N867" s="11"/>
      <c r="O867" s="140"/>
      <c r="P867" s="141"/>
      <c r="Q867" s="11"/>
      <c r="R867" s="11"/>
      <c r="S867" s="140"/>
      <c r="T867" s="142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1"/>
      <c r="AN867" s="11"/>
      <c r="AO867" s="11"/>
      <c r="AP867" s="11"/>
    </row>
    <row r="868" customFormat="false" ht="12.75" hidden="false" customHeight="false" outlineLevel="0" collapsed="false">
      <c r="F868" s="1"/>
      <c r="L868" s="11"/>
      <c r="M868" s="11"/>
      <c r="N868" s="11"/>
      <c r="O868" s="140"/>
      <c r="P868" s="141"/>
      <c r="Q868" s="11"/>
      <c r="R868" s="11"/>
      <c r="S868" s="140"/>
      <c r="T868" s="142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1"/>
      <c r="AN868" s="11"/>
      <c r="AO868" s="11"/>
      <c r="AP868" s="11"/>
    </row>
    <row r="869" customFormat="false" ht="12.75" hidden="false" customHeight="false" outlineLevel="0" collapsed="false">
      <c r="F869" s="1"/>
      <c r="L869" s="11"/>
      <c r="M869" s="11"/>
      <c r="N869" s="11"/>
      <c r="O869" s="140"/>
      <c r="P869" s="141"/>
      <c r="Q869" s="11"/>
      <c r="R869" s="11"/>
      <c r="S869" s="140"/>
      <c r="T869" s="142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1"/>
      <c r="AN869" s="11"/>
      <c r="AO869" s="11"/>
      <c r="AP869" s="11"/>
    </row>
    <row r="870" customFormat="false" ht="12.75" hidden="false" customHeight="false" outlineLevel="0" collapsed="false">
      <c r="F870" s="1"/>
      <c r="L870" s="11"/>
      <c r="M870" s="11"/>
      <c r="N870" s="11"/>
      <c r="O870" s="140"/>
      <c r="P870" s="141"/>
      <c r="Q870" s="11"/>
      <c r="R870" s="11"/>
      <c r="S870" s="140"/>
      <c r="T870" s="142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1"/>
      <c r="AN870" s="11"/>
      <c r="AO870" s="11"/>
      <c r="AP870" s="11"/>
    </row>
    <row r="871" customFormat="false" ht="12.75" hidden="false" customHeight="false" outlineLevel="0" collapsed="false">
      <c r="F871" s="1"/>
      <c r="L871" s="11"/>
      <c r="M871" s="11"/>
      <c r="N871" s="11"/>
      <c r="O871" s="140"/>
      <c r="P871" s="141"/>
      <c r="Q871" s="11"/>
      <c r="R871" s="11"/>
      <c r="S871" s="140"/>
      <c r="T871" s="142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1"/>
      <c r="AN871" s="11"/>
      <c r="AO871" s="11"/>
      <c r="AP871" s="11"/>
    </row>
    <row r="872" customFormat="false" ht="12.75" hidden="false" customHeight="false" outlineLevel="0" collapsed="false">
      <c r="F872" s="1"/>
      <c r="L872" s="11"/>
      <c r="M872" s="11"/>
      <c r="N872" s="11"/>
      <c r="O872" s="140"/>
      <c r="P872" s="141"/>
      <c r="Q872" s="11"/>
      <c r="R872" s="11"/>
      <c r="S872" s="140"/>
      <c r="T872" s="142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1"/>
      <c r="AN872" s="11"/>
      <c r="AO872" s="11"/>
      <c r="AP872" s="11"/>
    </row>
    <row r="873" customFormat="false" ht="12.75" hidden="false" customHeight="false" outlineLevel="0" collapsed="false">
      <c r="F873" s="1"/>
      <c r="L873" s="11"/>
      <c r="M873" s="11"/>
      <c r="N873" s="11"/>
      <c r="O873" s="140"/>
      <c r="P873" s="141"/>
      <c r="Q873" s="11"/>
      <c r="R873" s="11"/>
      <c r="S873" s="140"/>
      <c r="T873" s="142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1"/>
      <c r="AN873" s="11"/>
      <c r="AO873" s="11"/>
      <c r="AP873" s="11"/>
    </row>
    <row r="874" customFormat="false" ht="12.75" hidden="false" customHeight="false" outlineLevel="0" collapsed="false">
      <c r="F874" s="1"/>
      <c r="L874" s="11"/>
      <c r="M874" s="11"/>
      <c r="N874" s="11"/>
      <c r="O874" s="140"/>
      <c r="P874" s="141"/>
      <c r="Q874" s="11"/>
      <c r="R874" s="11"/>
      <c r="S874" s="140"/>
      <c r="T874" s="142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1"/>
      <c r="AN874" s="11"/>
      <c r="AO874" s="11"/>
      <c r="AP874" s="11"/>
    </row>
    <row r="875" customFormat="false" ht="12.75" hidden="false" customHeight="false" outlineLevel="0" collapsed="false">
      <c r="F875" s="1"/>
      <c r="L875" s="11"/>
      <c r="M875" s="11"/>
      <c r="N875" s="11"/>
      <c r="O875" s="140"/>
      <c r="P875" s="141"/>
      <c r="Q875" s="11"/>
      <c r="R875" s="11"/>
      <c r="S875" s="140"/>
      <c r="T875" s="142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1"/>
      <c r="AN875" s="11"/>
      <c r="AO875" s="11"/>
      <c r="AP875" s="11"/>
    </row>
    <row r="876" customFormat="false" ht="12.75" hidden="false" customHeight="false" outlineLevel="0" collapsed="false">
      <c r="F876" s="1"/>
      <c r="L876" s="11"/>
      <c r="M876" s="11"/>
      <c r="N876" s="11"/>
      <c r="O876" s="140"/>
      <c r="P876" s="141"/>
      <c r="Q876" s="11"/>
      <c r="R876" s="11"/>
      <c r="S876" s="140"/>
      <c r="T876" s="142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1"/>
      <c r="AN876" s="11"/>
      <c r="AO876" s="11"/>
      <c r="AP876" s="11"/>
    </row>
    <row r="877" customFormat="false" ht="12.75" hidden="false" customHeight="false" outlineLevel="0" collapsed="false">
      <c r="F877" s="1"/>
      <c r="L877" s="11"/>
      <c r="M877" s="11"/>
      <c r="N877" s="11"/>
      <c r="O877" s="140"/>
      <c r="P877" s="141"/>
      <c r="Q877" s="11"/>
      <c r="R877" s="11"/>
      <c r="S877" s="140"/>
      <c r="T877" s="142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1"/>
      <c r="AN877" s="11"/>
      <c r="AO877" s="11"/>
      <c r="AP877" s="11"/>
    </row>
    <row r="878" customFormat="false" ht="12.75" hidden="false" customHeight="false" outlineLevel="0" collapsed="false">
      <c r="F878" s="1"/>
      <c r="L878" s="11"/>
      <c r="M878" s="11"/>
      <c r="N878" s="11"/>
      <c r="O878" s="140"/>
      <c r="P878" s="141"/>
      <c r="Q878" s="11"/>
      <c r="R878" s="11"/>
      <c r="S878" s="140"/>
      <c r="T878" s="142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1"/>
      <c r="AN878" s="11"/>
      <c r="AO878" s="11"/>
      <c r="AP878" s="11"/>
    </row>
    <row r="879" customFormat="false" ht="12.75" hidden="false" customHeight="false" outlineLevel="0" collapsed="false">
      <c r="F879" s="1"/>
      <c r="L879" s="11"/>
      <c r="M879" s="11"/>
      <c r="N879" s="11"/>
      <c r="O879" s="140"/>
      <c r="P879" s="141"/>
      <c r="Q879" s="11"/>
      <c r="R879" s="11"/>
      <c r="S879" s="140"/>
      <c r="T879" s="142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1"/>
      <c r="AN879" s="11"/>
      <c r="AO879" s="11"/>
      <c r="AP879" s="11"/>
    </row>
    <row r="880" customFormat="false" ht="12.75" hidden="false" customHeight="false" outlineLevel="0" collapsed="false">
      <c r="F880" s="1"/>
      <c r="L880" s="11"/>
      <c r="M880" s="11"/>
      <c r="N880" s="11"/>
      <c r="O880" s="140"/>
      <c r="P880" s="141"/>
      <c r="Q880" s="11"/>
      <c r="R880" s="11"/>
      <c r="S880" s="140"/>
      <c r="T880" s="142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1"/>
      <c r="AN880" s="11"/>
      <c r="AO880" s="11"/>
      <c r="AP880" s="11"/>
    </row>
    <row r="881" customFormat="false" ht="12.75" hidden="false" customHeight="false" outlineLevel="0" collapsed="false">
      <c r="F881" s="1"/>
      <c r="L881" s="11"/>
      <c r="M881" s="11"/>
      <c r="N881" s="11"/>
      <c r="O881" s="140"/>
      <c r="P881" s="141"/>
      <c r="Q881" s="11"/>
      <c r="R881" s="11"/>
      <c r="S881" s="140"/>
      <c r="T881" s="142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1"/>
      <c r="AN881" s="11"/>
      <c r="AO881" s="11"/>
      <c r="AP881" s="11"/>
    </row>
    <row r="882" customFormat="false" ht="12.75" hidden="false" customHeight="false" outlineLevel="0" collapsed="false">
      <c r="F882" s="1"/>
      <c r="L882" s="11"/>
      <c r="M882" s="11"/>
      <c r="N882" s="11"/>
      <c r="O882" s="140"/>
      <c r="P882" s="141"/>
      <c r="Q882" s="11"/>
      <c r="R882" s="11"/>
      <c r="S882" s="140"/>
      <c r="T882" s="142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1"/>
      <c r="AN882" s="11"/>
      <c r="AO882" s="11"/>
      <c r="AP882" s="11"/>
    </row>
    <row r="883" customFormat="false" ht="12.75" hidden="false" customHeight="false" outlineLevel="0" collapsed="false">
      <c r="F883" s="1"/>
      <c r="L883" s="11"/>
      <c r="M883" s="11"/>
      <c r="N883" s="11"/>
      <c r="O883" s="140"/>
      <c r="P883" s="141"/>
      <c r="Q883" s="11"/>
      <c r="R883" s="11"/>
      <c r="S883" s="140"/>
      <c r="T883" s="142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1"/>
      <c r="AN883" s="11"/>
      <c r="AO883" s="11"/>
      <c r="AP883" s="11"/>
    </row>
    <row r="884" customFormat="false" ht="12.75" hidden="false" customHeight="false" outlineLevel="0" collapsed="false">
      <c r="F884" s="1"/>
      <c r="L884" s="11"/>
      <c r="M884" s="11"/>
      <c r="N884" s="11"/>
      <c r="O884" s="140"/>
      <c r="P884" s="141"/>
      <c r="Q884" s="11"/>
      <c r="R884" s="11"/>
      <c r="S884" s="140"/>
      <c r="T884" s="142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1"/>
      <c r="AN884" s="11"/>
      <c r="AO884" s="11"/>
      <c r="AP884" s="11"/>
    </row>
    <row r="885" customFormat="false" ht="12.75" hidden="false" customHeight="false" outlineLevel="0" collapsed="false">
      <c r="F885" s="1"/>
      <c r="L885" s="11"/>
      <c r="M885" s="11"/>
      <c r="N885" s="11"/>
      <c r="O885" s="140"/>
      <c r="P885" s="141"/>
      <c r="Q885" s="11"/>
      <c r="R885" s="11"/>
      <c r="S885" s="140"/>
      <c r="T885" s="142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1"/>
      <c r="AN885" s="11"/>
      <c r="AO885" s="11"/>
      <c r="AP885" s="11"/>
    </row>
    <row r="886" customFormat="false" ht="12.75" hidden="false" customHeight="false" outlineLevel="0" collapsed="false">
      <c r="F886" s="1"/>
      <c r="L886" s="11"/>
      <c r="M886" s="11"/>
      <c r="N886" s="11"/>
      <c r="O886" s="140"/>
      <c r="P886" s="141"/>
      <c r="Q886" s="11"/>
      <c r="R886" s="11"/>
      <c r="S886" s="140"/>
      <c r="T886" s="142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1"/>
      <c r="AN886" s="11"/>
      <c r="AO886" s="11"/>
      <c r="AP886" s="11"/>
    </row>
    <row r="887" customFormat="false" ht="12.75" hidden="false" customHeight="false" outlineLevel="0" collapsed="false">
      <c r="F887" s="1"/>
      <c r="L887" s="11"/>
      <c r="M887" s="11"/>
      <c r="N887" s="11"/>
      <c r="O887" s="140"/>
      <c r="P887" s="141"/>
      <c r="Q887" s="11"/>
      <c r="R887" s="11"/>
      <c r="S887" s="140"/>
      <c r="T887" s="142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1"/>
      <c r="AN887" s="11"/>
      <c r="AO887" s="11"/>
      <c r="AP887" s="11"/>
    </row>
    <row r="888" customFormat="false" ht="12.75" hidden="false" customHeight="false" outlineLevel="0" collapsed="false">
      <c r="F888" s="1"/>
      <c r="L888" s="11"/>
      <c r="M888" s="11"/>
      <c r="N888" s="11"/>
      <c r="O888" s="140"/>
      <c r="P888" s="141"/>
      <c r="Q888" s="11"/>
      <c r="R888" s="11"/>
      <c r="S888" s="140"/>
      <c r="T888" s="142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1"/>
      <c r="AN888" s="11"/>
      <c r="AO888" s="11"/>
      <c r="AP888" s="11"/>
    </row>
    <row r="889" customFormat="false" ht="12.75" hidden="false" customHeight="false" outlineLevel="0" collapsed="false">
      <c r="F889" s="1"/>
      <c r="L889" s="11"/>
      <c r="M889" s="11"/>
      <c r="N889" s="11"/>
      <c r="O889" s="140"/>
      <c r="P889" s="141"/>
      <c r="Q889" s="11"/>
      <c r="R889" s="11"/>
      <c r="S889" s="140"/>
      <c r="T889" s="142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1"/>
      <c r="AN889" s="11"/>
      <c r="AO889" s="11"/>
      <c r="AP889" s="11"/>
    </row>
    <row r="890" customFormat="false" ht="12.75" hidden="false" customHeight="false" outlineLevel="0" collapsed="false">
      <c r="F890" s="1"/>
      <c r="L890" s="11"/>
      <c r="M890" s="11"/>
      <c r="N890" s="11"/>
      <c r="O890" s="140"/>
      <c r="P890" s="141"/>
      <c r="Q890" s="11"/>
      <c r="R890" s="11"/>
      <c r="S890" s="140"/>
      <c r="T890" s="142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1"/>
      <c r="AN890" s="11"/>
      <c r="AO890" s="11"/>
      <c r="AP890" s="11"/>
    </row>
    <row r="891" customFormat="false" ht="12.75" hidden="false" customHeight="false" outlineLevel="0" collapsed="false">
      <c r="F891" s="1"/>
      <c r="L891" s="11"/>
      <c r="M891" s="11"/>
      <c r="N891" s="11"/>
      <c r="O891" s="140"/>
      <c r="P891" s="141"/>
      <c r="Q891" s="11"/>
      <c r="R891" s="11"/>
      <c r="S891" s="140"/>
      <c r="T891" s="142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1"/>
      <c r="AN891" s="11"/>
      <c r="AO891" s="11"/>
      <c r="AP891" s="11"/>
    </row>
    <row r="892" customFormat="false" ht="12.75" hidden="false" customHeight="false" outlineLevel="0" collapsed="false">
      <c r="F892" s="1"/>
      <c r="L892" s="11"/>
      <c r="M892" s="11"/>
      <c r="N892" s="11"/>
      <c r="O892" s="140"/>
      <c r="P892" s="141"/>
      <c r="Q892" s="11"/>
      <c r="R892" s="11"/>
      <c r="S892" s="140"/>
      <c r="T892" s="142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1"/>
      <c r="AN892" s="11"/>
      <c r="AO892" s="11"/>
      <c r="AP892" s="11"/>
    </row>
    <row r="893" customFormat="false" ht="12.75" hidden="false" customHeight="false" outlineLevel="0" collapsed="false">
      <c r="F893" s="1"/>
      <c r="L893" s="11"/>
      <c r="M893" s="11"/>
      <c r="N893" s="11"/>
      <c r="O893" s="140"/>
      <c r="P893" s="141"/>
      <c r="Q893" s="11"/>
      <c r="R893" s="11"/>
      <c r="S893" s="140"/>
      <c r="T893" s="142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1"/>
      <c r="AN893" s="11"/>
      <c r="AO893" s="11"/>
      <c r="AP893" s="11"/>
    </row>
    <row r="894" customFormat="false" ht="12.75" hidden="false" customHeight="false" outlineLevel="0" collapsed="false">
      <c r="F894" s="1"/>
      <c r="L894" s="11"/>
      <c r="M894" s="11"/>
      <c r="N894" s="11"/>
      <c r="O894" s="140"/>
      <c r="P894" s="141"/>
      <c r="Q894" s="11"/>
      <c r="R894" s="11"/>
      <c r="S894" s="140"/>
      <c r="T894" s="142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1"/>
      <c r="AN894" s="11"/>
      <c r="AO894" s="11"/>
      <c r="AP894" s="11"/>
    </row>
    <row r="895" customFormat="false" ht="12.75" hidden="false" customHeight="false" outlineLevel="0" collapsed="false">
      <c r="F895" s="1"/>
      <c r="L895" s="11"/>
      <c r="M895" s="11"/>
      <c r="N895" s="11"/>
      <c r="O895" s="140"/>
      <c r="P895" s="141"/>
      <c r="Q895" s="11"/>
      <c r="R895" s="11"/>
      <c r="S895" s="140"/>
      <c r="T895" s="142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1"/>
      <c r="AN895" s="11"/>
      <c r="AO895" s="11"/>
      <c r="AP895" s="11"/>
    </row>
    <row r="896" customFormat="false" ht="12.75" hidden="false" customHeight="false" outlineLevel="0" collapsed="false">
      <c r="F896" s="1"/>
      <c r="L896" s="11"/>
      <c r="M896" s="11"/>
      <c r="N896" s="11"/>
      <c r="O896" s="140"/>
      <c r="P896" s="141"/>
      <c r="Q896" s="11"/>
      <c r="R896" s="11"/>
      <c r="S896" s="140"/>
      <c r="T896" s="142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1"/>
      <c r="AN896" s="11"/>
      <c r="AO896" s="11"/>
      <c r="AP896" s="11"/>
    </row>
    <row r="897" customFormat="false" ht="12.75" hidden="false" customHeight="false" outlineLevel="0" collapsed="false">
      <c r="F897" s="1"/>
      <c r="L897" s="11"/>
      <c r="M897" s="11"/>
      <c r="N897" s="11"/>
      <c r="O897" s="140"/>
      <c r="P897" s="141"/>
      <c r="Q897" s="11"/>
      <c r="R897" s="11"/>
      <c r="S897" s="140"/>
      <c r="T897" s="142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1"/>
      <c r="AN897" s="11"/>
      <c r="AO897" s="11"/>
      <c r="AP897" s="11"/>
    </row>
    <row r="898" customFormat="false" ht="12.75" hidden="false" customHeight="false" outlineLevel="0" collapsed="false">
      <c r="F898" s="1"/>
      <c r="L898" s="11"/>
      <c r="M898" s="11"/>
      <c r="N898" s="11"/>
      <c r="O898" s="140"/>
      <c r="P898" s="141"/>
      <c r="Q898" s="11"/>
      <c r="R898" s="11"/>
      <c r="S898" s="140"/>
      <c r="T898" s="142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1"/>
      <c r="AN898" s="11"/>
      <c r="AO898" s="11"/>
      <c r="AP898" s="11"/>
    </row>
    <row r="899" customFormat="false" ht="12.75" hidden="false" customHeight="false" outlineLevel="0" collapsed="false">
      <c r="F899" s="1"/>
      <c r="L899" s="11"/>
      <c r="M899" s="11"/>
      <c r="N899" s="11"/>
      <c r="O899" s="140"/>
      <c r="P899" s="141"/>
      <c r="Q899" s="11"/>
      <c r="R899" s="11"/>
      <c r="S899" s="140"/>
      <c r="T899" s="142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1"/>
      <c r="AN899" s="11"/>
      <c r="AO899" s="11"/>
      <c r="AP899" s="11"/>
    </row>
    <row r="900" customFormat="false" ht="12.75" hidden="false" customHeight="false" outlineLevel="0" collapsed="false">
      <c r="F900" s="1"/>
      <c r="L900" s="11"/>
      <c r="M900" s="11"/>
      <c r="N900" s="11"/>
      <c r="O900" s="140"/>
      <c r="P900" s="141"/>
      <c r="Q900" s="11"/>
      <c r="R900" s="11"/>
      <c r="S900" s="140"/>
      <c r="T900" s="142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1"/>
      <c r="AN900" s="11"/>
      <c r="AO900" s="11"/>
      <c r="AP900" s="11"/>
    </row>
    <row r="901" customFormat="false" ht="12.75" hidden="false" customHeight="false" outlineLevel="0" collapsed="false">
      <c r="F901" s="1"/>
      <c r="L901" s="11"/>
      <c r="M901" s="11"/>
      <c r="N901" s="11"/>
      <c r="O901" s="140"/>
      <c r="P901" s="141"/>
      <c r="Q901" s="11"/>
      <c r="R901" s="11"/>
      <c r="S901" s="140"/>
      <c r="T901" s="142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1"/>
      <c r="AN901" s="11"/>
      <c r="AO901" s="11"/>
      <c r="AP901" s="11"/>
    </row>
    <row r="902" customFormat="false" ht="12.75" hidden="false" customHeight="false" outlineLevel="0" collapsed="false">
      <c r="F902" s="1"/>
      <c r="L902" s="11"/>
      <c r="M902" s="11"/>
      <c r="N902" s="11"/>
      <c r="O902" s="140"/>
      <c r="P902" s="141"/>
      <c r="Q902" s="11"/>
      <c r="R902" s="11"/>
      <c r="S902" s="140"/>
      <c r="T902" s="142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1"/>
      <c r="AN902" s="11"/>
      <c r="AO902" s="11"/>
      <c r="AP902" s="11"/>
    </row>
    <row r="903" customFormat="false" ht="12.75" hidden="false" customHeight="false" outlineLevel="0" collapsed="false">
      <c r="F903" s="1"/>
      <c r="L903" s="11"/>
      <c r="M903" s="11"/>
      <c r="N903" s="11"/>
      <c r="O903" s="140"/>
      <c r="P903" s="141"/>
      <c r="Q903" s="11"/>
      <c r="R903" s="11"/>
      <c r="S903" s="140"/>
      <c r="T903" s="142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1"/>
      <c r="AN903" s="11"/>
      <c r="AO903" s="11"/>
      <c r="AP903" s="11"/>
    </row>
    <row r="904" customFormat="false" ht="12.75" hidden="false" customHeight="false" outlineLevel="0" collapsed="false">
      <c r="F904" s="1"/>
      <c r="L904" s="11"/>
      <c r="M904" s="11"/>
      <c r="N904" s="11"/>
      <c r="O904" s="140"/>
      <c r="P904" s="141"/>
      <c r="Q904" s="11"/>
      <c r="R904" s="11"/>
      <c r="S904" s="140"/>
      <c r="T904" s="142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1"/>
      <c r="AN904" s="11"/>
      <c r="AO904" s="11"/>
      <c r="AP904" s="11"/>
    </row>
    <row r="905" customFormat="false" ht="12.75" hidden="false" customHeight="false" outlineLevel="0" collapsed="false">
      <c r="F905" s="1"/>
      <c r="L905" s="11"/>
      <c r="M905" s="11"/>
      <c r="N905" s="11"/>
      <c r="O905" s="140"/>
      <c r="P905" s="141"/>
      <c r="Q905" s="11"/>
      <c r="R905" s="11"/>
      <c r="S905" s="140"/>
      <c r="T905" s="142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1"/>
      <c r="AN905" s="11"/>
      <c r="AO905" s="11"/>
      <c r="AP905" s="11"/>
    </row>
    <row r="906" customFormat="false" ht="12.75" hidden="false" customHeight="false" outlineLevel="0" collapsed="false">
      <c r="F906" s="1"/>
      <c r="L906" s="11"/>
      <c r="M906" s="11"/>
      <c r="N906" s="11"/>
      <c r="O906" s="140"/>
      <c r="P906" s="141"/>
      <c r="Q906" s="11"/>
      <c r="R906" s="11"/>
      <c r="S906" s="140"/>
      <c r="T906" s="142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1"/>
      <c r="AN906" s="11"/>
      <c r="AO906" s="11"/>
      <c r="AP906" s="11"/>
    </row>
    <row r="907" customFormat="false" ht="12.75" hidden="false" customHeight="false" outlineLevel="0" collapsed="false">
      <c r="F907" s="1"/>
      <c r="L907" s="11"/>
      <c r="M907" s="11"/>
      <c r="N907" s="11"/>
      <c r="O907" s="140"/>
      <c r="P907" s="141"/>
      <c r="Q907" s="11"/>
      <c r="R907" s="11"/>
      <c r="S907" s="140"/>
      <c r="T907" s="142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1"/>
      <c r="AN907" s="11"/>
      <c r="AO907" s="11"/>
      <c r="AP907" s="11"/>
    </row>
    <row r="908" customFormat="false" ht="12.75" hidden="false" customHeight="false" outlineLevel="0" collapsed="false">
      <c r="F908" s="1"/>
      <c r="L908" s="11"/>
      <c r="M908" s="11"/>
      <c r="N908" s="11"/>
      <c r="O908" s="140"/>
      <c r="P908" s="141"/>
      <c r="Q908" s="11"/>
      <c r="R908" s="11"/>
      <c r="S908" s="140"/>
      <c r="T908" s="142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1"/>
      <c r="AN908" s="11"/>
      <c r="AO908" s="11"/>
      <c r="AP908" s="11"/>
    </row>
    <row r="909" customFormat="false" ht="12.75" hidden="false" customHeight="false" outlineLevel="0" collapsed="false">
      <c r="F909" s="1"/>
      <c r="L909" s="11"/>
      <c r="M909" s="11"/>
      <c r="N909" s="11"/>
      <c r="O909" s="140"/>
      <c r="P909" s="141"/>
      <c r="Q909" s="11"/>
      <c r="R909" s="11"/>
      <c r="S909" s="140"/>
      <c r="T909" s="142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1"/>
      <c r="AN909" s="11"/>
      <c r="AO909" s="11"/>
      <c r="AP909" s="11"/>
    </row>
    <row r="910" customFormat="false" ht="12.75" hidden="false" customHeight="false" outlineLevel="0" collapsed="false">
      <c r="F910" s="1"/>
      <c r="L910" s="11"/>
      <c r="M910" s="11"/>
      <c r="N910" s="11"/>
      <c r="O910" s="140"/>
      <c r="P910" s="141"/>
      <c r="Q910" s="11"/>
      <c r="R910" s="11"/>
      <c r="S910" s="140"/>
      <c r="T910" s="142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1"/>
      <c r="AN910" s="11"/>
      <c r="AO910" s="11"/>
      <c r="AP910" s="11"/>
    </row>
    <row r="911" customFormat="false" ht="12.75" hidden="false" customHeight="false" outlineLevel="0" collapsed="false">
      <c r="F911" s="1"/>
      <c r="L911" s="11"/>
      <c r="M911" s="11"/>
      <c r="N911" s="11"/>
      <c r="O911" s="140"/>
      <c r="P911" s="141"/>
      <c r="Q911" s="11"/>
      <c r="R911" s="11"/>
      <c r="S911" s="140"/>
      <c r="T911" s="142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1"/>
      <c r="AN911" s="11"/>
      <c r="AO911" s="11"/>
      <c r="AP911" s="11"/>
    </row>
    <row r="912" customFormat="false" ht="12.75" hidden="false" customHeight="false" outlineLevel="0" collapsed="false">
      <c r="F912" s="1"/>
      <c r="L912" s="11"/>
      <c r="M912" s="11"/>
      <c r="N912" s="11"/>
      <c r="O912" s="140"/>
      <c r="P912" s="141"/>
      <c r="Q912" s="11"/>
      <c r="R912" s="11"/>
      <c r="S912" s="140"/>
      <c r="T912" s="142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1"/>
      <c r="AN912" s="11"/>
      <c r="AO912" s="11"/>
      <c r="AP912" s="11"/>
    </row>
    <row r="913" customFormat="false" ht="12.75" hidden="false" customHeight="false" outlineLevel="0" collapsed="false">
      <c r="F913" s="1"/>
      <c r="L913" s="11"/>
      <c r="M913" s="11"/>
      <c r="N913" s="11"/>
      <c r="O913" s="140"/>
      <c r="P913" s="141"/>
      <c r="Q913" s="11"/>
      <c r="R913" s="11"/>
      <c r="S913" s="140"/>
      <c r="T913" s="142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1"/>
      <c r="AN913" s="11"/>
      <c r="AO913" s="11"/>
      <c r="AP913" s="11"/>
    </row>
    <row r="914" customFormat="false" ht="12.75" hidden="false" customHeight="false" outlineLevel="0" collapsed="false">
      <c r="F914" s="1"/>
      <c r="L914" s="11"/>
      <c r="M914" s="11"/>
      <c r="N914" s="11"/>
      <c r="O914" s="140"/>
      <c r="P914" s="141"/>
      <c r="Q914" s="11"/>
      <c r="R914" s="11"/>
      <c r="S914" s="140"/>
      <c r="T914" s="142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1"/>
      <c r="AN914" s="11"/>
      <c r="AO914" s="11"/>
      <c r="AP914" s="11"/>
    </row>
    <row r="915" customFormat="false" ht="12.75" hidden="false" customHeight="false" outlineLevel="0" collapsed="false">
      <c r="F915" s="1"/>
      <c r="L915" s="11"/>
      <c r="M915" s="11"/>
      <c r="N915" s="11"/>
      <c r="O915" s="140"/>
      <c r="P915" s="141"/>
      <c r="Q915" s="11"/>
      <c r="R915" s="11"/>
      <c r="S915" s="140"/>
      <c r="T915" s="142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1"/>
      <c r="AN915" s="11"/>
      <c r="AO915" s="11"/>
      <c r="AP915" s="11"/>
    </row>
    <row r="916" customFormat="false" ht="12.75" hidden="false" customHeight="false" outlineLevel="0" collapsed="false">
      <c r="F916" s="1"/>
      <c r="L916" s="11"/>
      <c r="M916" s="11"/>
      <c r="N916" s="11"/>
      <c r="O916" s="140"/>
      <c r="P916" s="141"/>
      <c r="Q916" s="11"/>
      <c r="R916" s="11"/>
      <c r="S916" s="140"/>
      <c r="T916" s="142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1"/>
      <c r="AN916" s="11"/>
      <c r="AO916" s="11"/>
      <c r="AP916" s="11"/>
    </row>
    <row r="917" customFormat="false" ht="12.75" hidden="false" customHeight="false" outlineLevel="0" collapsed="false">
      <c r="F917" s="1"/>
      <c r="L917" s="11"/>
      <c r="M917" s="11"/>
      <c r="N917" s="11"/>
      <c r="O917" s="140"/>
      <c r="P917" s="141"/>
      <c r="Q917" s="11"/>
      <c r="R917" s="11"/>
      <c r="S917" s="140"/>
      <c r="T917" s="142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1"/>
      <c r="AN917" s="11"/>
      <c r="AO917" s="11"/>
      <c r="AP917" s="11"/>
    </row>
    <row r="918" customFormat="false" ht="12.75" hidden="false" customHeight="false" outlineLevel="0" collapsed="false">
      <c r="F918" s="1"/>
      <c r="L918" s="11"/>
      <c r="M918" s="11"/>
      <c r="N918" s="11"/>
      <c r="O918" s="140"/>
      <c r="P918" s="141"/>
      <c r="Q918" s="11"/>
      <c r="R918" s="11"/>
      <c r="S918" s="140"/>
      <c r="T918" s="142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1"/>
      <c r="AN918" s="11"/>
      <c r="AO918" s="11"/>
      <c r="AP918" s="11"/>
    </row>
    <row r="919" customFormat="false" ht="12.75" hidden="false" customHeight="false" outlineLevel="0" collapsed="false">
      <c r="F919" s="1"/>
      <c r="L919" s="11"/>
      <c r="M919" s="11"/>
      <c r="N919" s="11"/>
      <c r="O919" s="140"/>
      <c r="P919" s="141"/>
      <c r="Q919" s="11"/>
      <c r="R919" s="11"/>
      <c r="S919" s="140"/>
      <c r="T919" s="142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1"/>
      <c r="AN919" s="11"/>
      <c r="AO919" s="11"/>
      <c r="AP919" s="11"/>
    </row>
    <row r="920" customFormat="false" ht="12.75" hidden="false" customHeight="false" outlineLevel="0" collapsed="false">
      <c r="F920" s="1"/>
      <c r="L920" s="11"/>
      <c r="M920" s="11"/>
      <c r="N920" s="11"/>
      <c r="O920" s="140"/>
      <c r="P920" s="141"/>
      <c r="Q920" s="11"/>
      <c r="R920" s="11"/>
      <c r="S920" s="140"/>
      <c r="T920" s="142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1"/>
      <c r="AN920" s="11"/>
      <c r="AO920" s="11"/>
      <c r="AP920" s="11"/>
    </row>
    <row r="921" customFormat="false" ht="12.75" hidden="false" customHeight="false" outlineLevel="0" collapsed="false">
      <c r="F921" s="1"/>
      <c r="L921" s="11"/>
      <c r="M921" s="11"/>
      <c r="N921" s="11"/>
      <c r="O921" s="140"/>
      <c r="P921" s="141"/>
      <c r="Q921" s="11"/>
      <c r="R921" s="11"/>
      <c r="S921" s="140"/>
      <c r="T921" s="142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1"/>
      <c r="AN921" s="11"/>
      <c r="AO921" s="11"/>
      <c r="AP921" s="11"/>
    </row>
    <row r="922" customFormat="false" ht="12.75" hidden="false" customHeight="false" outlineLevel="0" collapsed="false">
      <c r="F922" s="1"/>
      <c r="L922" s="11"/>
      <c r="M922" s="11"/>
      <c r="N922" s="11"/>
      <c r="O922" s="140"/>
      <c r="P922" s="141"/>
      <c r="Q922" s="11"/>
      <c r="R922" s="11"/>
      <c r="S922" s="140"/>
      <c r="T922" s="142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1"/>
      <c r="AN922" s="11"/>
      <c r="AO922" s="11"/>
      <c r="AP922" s="11"/>
    </row>
    <row r="923" customFormat="false" ht="12.75" hidden="false" customHeight="false" outlineLevel="0" collapsed="false">
      <c r="F923" s="1"/>
      <c r="L923" s="11"/>
      <c r="M923" s="11"/>
      <c r="N923" s="11"/>
      <c r="O923" s="140"/>
      <c r="P923" s="141"/>
      <c r="Q923" s="11"/>
      <c r="R923" s="11"/>
      <c r="S923" s="140"/>
      <c r="T923" s="142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1"/>
      <c r="AN923" s="11"/>
      <c r="AO923" s="11"/>
      <c r="AP923" s="11"/>
    </row>
    <row r="924" customFormat="false" ht="12.75" hidden="false" customHeight="false" outlineLevel="0" collapsed="false">
      <c r="F924" s="1"/>
      <c r="L924" s="11"/>
      <c r="M924" s="11"/>
      <c r="N924" s="11"/>
      <c r="O924" s="140"/>
      <c r="P924" s="141"/>
      <c r="Q924" s="11"/>
      <c r="R924" s="11"/>
      <c r="S924" s="140"/>
      <c r="T924" s="142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1"/>
      <c r="AN924" s="11"/>
      <c r="AO924" s="11"/>
      <c r="AP924" s="11"/>
    </row>
    <row r="925" customFormat="false" ht="12.75" hidden="false" customHeight="false" outlineLevel="0" collapsed="false">
      <c r="F925" s="1"/>
      <c r="L925" s="11"/>
      <c r="M925" s="11"/>
      <c r="N925" s="11"/>
      <c r="O925" s="140"/>
      <c r="P925" s="141"/>
      <c r="Q925" s="11"/>
      <c r="R925" s="11"/>
      <c r="S925" s="140"/>
      <c r="T925" s="142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1"/>
      <c r="AN925" s="11"/>
      <c r="AO925" s="11"/>
      <c r="AP925" s="11"/>
    </row>
    <row r="926" customFormat="false" ht="12.75" hidden="false" customHeight="false" outlineLevel="0" collapsed="false">
      <c r="F926" s="1"/>
      <c r="L926" s="11"/>
      <c r="M926" s="11"/>
      <c r="N926" s="11"/>
      <c r="O926" s="140"/>
      <c r="P926" s="141"/>
      <c r="Q926" s="11"/>
      <c r="R926" s="11"/>
      <c r="S926" s="140"/>
      <c r="T926" s="142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1"/>
      <c r="AN926" s="11"/>
      <c r="AO926" s="11"/>
      <c r="AP926" s="11"/>
    </row>
    <row r="927" customFormat="false" ht="12.75" hidden="false" customHeight="false" outlineLevel="0" collapsed="false">
      <c r="F927" s="1"/>
      <c r="L927" s="11"/>
      <c r="M927" s="11"/>
      <c r="N927" s="11"/>
      <c r="O927" s="140"/>
      <c r="P927" s="141"/>
      <c r="Q927" s="11"/>
      <c r="R927" s="11"/>
      <c r="S927" s="140"/>
      <c r="T927" s="142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1"/>
      <c r="AN927" s="11"/>
      <c r="AO927" s="11"/>
      <c r="AP927" s="11"/>
    </row>
    <row r="928" customFormat="false" ht="12.75" hidden="false" customHeight="false" outlineLevel="0" collapsed="false">
      <c r="F928" s="1"/>
      <c r="L928" s="11"/>
      <c r="M928" s="11"/>
      <c r="N928" s="11"/>
      <c r="O928" s="140"/>
      <c r="P928" s="141"/>
      <c r="Q928" s="11"/>
      <c r="R928" s="11"/>
      <c r="S928" s="140"/>
      <c r="T928" s="142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1"/>
      <c r="AN928" s="11"/>
      <c r="AO928" s="11"/>
      <c r="AP928" s="11"/>
    </row>
    <row r="929" customFormat="false" ht="12.75" hidden="false" customHeight="false" outlineLevel="0" collapsed="false">
      <c r="F929" s="1"/>
      <c r="L929" s="11"/>
      <c r="M929" s="11"/>
      <c r="N929" s="11"/>
      <c r="O929" s="140"/>
      <c r="P929" s="141"/>
      <c r="Q929" s="11"/>
      <c r="R929" s="11"/>
      <c r="S929" s="140"/>
      <c r="T929" s="142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1"/>
      <c r="AN929" s="11"/>
      <c r="AO929" s="11"/>
      <c r="AP929" s="11"/>
    </row>
    <row r="930" customFormat="false" ht="12.75" hidden="false" customHeight="false" outlineLevel="0" collapsed="false">
      <c r="F930" s="1"/>
      <c r="L930" s="11"/>
      <c r="M930" s="11"/>
      <c r="N930" s="11"/>
      <c r="O930" s="140"/>
      <c r="P930" s="141"/>
      <c r="Q930" s="11"/>
      <c r="R930" s="11"/>
      <c r="S930" s="140"/>
      <c r="T930" s="142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1"/>
      <c r="AN930" s="11"/>
      <c r="AO930" s="11"/>
      <c r="AP930" s="11"/>
    </row>
    <row r="931" customFormat="false" ht="12.75" hidden="false" customHeight="false" outlineLevel="0" collapsed="false">
      <c r="F931" s="1"/>
      <c r="L931" s="11"/>
      <c r="M931" s="11"/>
      <c r="N931" s="11"/>
      <c r="O931" s="140"/>
      <c r="P931" s="141"/>
      <c r="Q931" s="11"/>
      <c r="R931" s="11"/>
      <c r="S931" s="140"/>
      <c r="T931" s="142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1"/>
      <c r="AN931" s="11"/>
      <c r="AO931" s="11"/>
      <c r="AP931" s="11"/>
    </row>
    <row r="932" customFormat="false" ht="12.75" hidden="false" customHeight="false" outlineLevel="0" collapsed="false">
      <c r="F932" s="1"/>
      <c r="L932" s="11"/>
      <c r="M932" s="11"/>
      <c r="N932" s="11"/>
      <c r="O932" s="140"/>
      <c r="P932" s="141"/>
      <c r="Q932" s="11"/>
      <c r="R932" s="11"/>
      <c r="S932" s="140"/>
      <c r="T932" s="142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1"/>
      <c r="AN932" s="11"/>
      <c r="AO932" s="11"/>
      <c r="AP932" s="11"/>
    </row>
    <row r="933" customFormat="false" ht="12.75" hidden="false" customHeight="false" outlineLevel="0" collapsed="false">
      <c r="F933" s="1"/>
      <c r="L933" s="11"/>
      <c r="M933" s="11"/>
      <c r="N933" s="11"/>
      <c r="O933" s="140"/>
      <c r="P933" s="141"/>
      <c r="Q933" s="11"/>
      <c r="R933" s="11"/>
      <c r="S933" s="140"/>
      <c r="T933" s="142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1"/>
      <c r="AN933" s="11"/>
      <c r="AO933" s="11"/>
      <c r="AP933" s="11"/>
    </row>
    <row r="934" customFormat="false" ht="12.75" hidden="false" customHeight="false" outlineLevel="0" collapsed="false">
      <c r="F934" s="1"/>
      <c r="L934" s="11"/>
      <c r="M934" s="11"/>
      <c r="N934" s="11"/>
      <c r="O934" s="140"/>
      <c r="P934" s="141"/>
      <c r="Q934" s="11"/>
      <c r="R934" s="11"/>
      <c r="S934" s="140"/>
      <c r="T934" s="142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1"/>
      <c r="AN934" s="11"/>
      <c r="AO934" s="11"/>
      <c r="AP934" s="11"/>
    </row>
    <row r="935" customFormat="false" ht="12.75" hidden="false" customHeight="false" outlineLevel="0" collapsed="false">
      <c r="F935" s="1"/>
      <c r="L935" s="11"/>
      <c r="M935" s="11"/>
      <c r="N935" s="11"/>
      <c r="O935" s="140"/>
      <c r="P935" s="141"/>
      <c r="Q935" s="11"/>
      <c r="R935" s="11"/>
      <c r="S935" s="140"/>
      <c r="T935" s="142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1"/>
      <c r="AN935" s="11"/>
      <c r="AO935" s="11"/>
      <c r="AP935" s="11"/>
    </row>
    <row r="936" customFormat="false" ht="12.75" hidden="false" customHeight="false" outlineLevel="0" collapsed="false">
      <c r="F936" s="1"/>
      <c r="L936" s="11"/>
      <c r="M936" s="11"/>
      <c r="N936" s="11"/>
      <c r="O936" s="140"/>
      <c r="P936" s="141"/>
      <c r="Q936" s="11"/>
      <c r="R936" s="11"/>
      <c r="S936" s="140"/>
      <c r="T936" s="142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1"/>
      <c r="AN936" s="11"/>
      <c r="AO936" s="11"/>
      <c r="AP936" s="11"/>
    </row>
    <row r="937" customFormat="false" ht="12.75" hidden="false" customHeight="false" outlineLevel="0" collapsed="false">
      <c r="F937" s="1"/>
      <c r="L937" s="11"/>
      <c r="M937" s="11"/>
      <c r="N937" s="11"/>
      <c r="O937" s="140"/>
      <c r="P937" s="141"/>
      <c r="Q937" s="11"/>
      <c r="R937" s="11"/>
      <c r="S937" s="140"/>
      <c r="T937" s="142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1"/>
      <c r="AN937" s="11"/>
      <c r="AO937" s="11"/>
      <c r="AP937" s="11"/>
    </row>
    <row r="938" customFormat="false" ht="12.75" hidden="false" customHeight="false" outlineLevel="0" collapsed="false">
      <c r="F938" s="1"/>
      <c r="L938" s="11"/>
      <c r="M938" s="11"/>
      <c r="N938" s="11"/>
      <c r="O938" s="140"/>
      <c r="P938" s="141"/>
      <c r="Q938" s="11"/>
      <c r="R938" s="11"/>
      <c r="S938" s="140"/>
      <c r="T938" s="142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1"/>
      <c r="AN938" s="11"/>
      <c r="AO938" s="11"/>
      <c r="AP938" s="11"/>
    </row>
    <row r="939" customFormat="false" ht="12.75" hidden="false" customHeight="false" outlineLevel="0" collapsed="false">
      <c r="F939" s="1"/>
      <c r="L939" s="11"/>
      <c r="M939" s="11"/>
      <c r="N939" s="11"/>
      <c r="O939" s="140"/>
      <c r="P939" s="141"/>
      <c r="Q939" s="11"/>
      <c r="R939" s="11"/>
      <c r="S939" s="140"/>
      <c r="T939" s="142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1"/>
      <c r="AN939" s="11"/>
      <c r="AO939" s="11"/>
      <c r="AP939" s="11"/>
    </row>
    <row r="940" customFormat="false" ht="12.75" hidden="false" customHeight="false" outlineLevel="0" collapsed="false">
      <c r="F940" s="1"/>
      <c r="L940" s="11"/>
      <c r="M940" s="11"/>
      <c r="N940" s="11"/>
      <c r="O940" s="140"/>
      <c r="P940" s="141"/>
      <c r="Q940" s="11"/>
      <c r="R940" s="11"/>
      <c r="S940" s="140"/>
      <c r="T940" s="142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1"/>
      <c r="AN940" s="11"/>
      <c r="AO940" s="11"/>
      <c r="AP940" s="11"/>
    </row>
    <row r="941" customFormat="false" ht="12.75" hidden="false" customHeight="false" outlineLevel="0" collapsed="false">
      <c r="F941" s="1"/>
      <c r="L941" s="11"/>
      <c r="M941" s="11"/>
      <c r="N941" s="11"/>
      <c r="O941" s="140"/>
      <c r="P941" s="141"/>
      <c r="Q941" s="11"/>
      <c r="R941" s="11"/>
      <c r="S941" s="140"/>
      <c r="T941" s="142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1"/>
      <c r="AN941" s="11"/>
      <c r="AO941" s="11"/>
      <c r="AP941" s="11"/>
    </row>
    <row r="942" customFormat="false" ht="12.75" hidden="false" customHeight="false" outlineLevel="0" collapsed="false">
      <c r="F942" s="1"/>
      <c r="L942" s="11"/>
      <c r="M942" s="11"/>
      <c r="N942" s="11"/>
      <c r="O942" s="140"/>
      <c r="P942" s="141"/>
      <c r="Q942" s="11"/>
      <c r="R942" s="11"/>
      <c r="S942" s="140"/>
      <c r="T942" s="142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1"/>
      <c r="AN942" s="11"/>
      <c r="AO942" s="11"/>
      <c r="AP942" s="11"/>
    </row>
    <row r="943" customFormat="false" ht="12.75" hidden="false" customHeight="false" outlineLevel="0" collapsed="false">
      <c r="F943" s="1"/>
      <c r="L943" s="11"/>
      <c r="M943" s="11"/>
      <c r="N943" s="11"/>
      <c r="O943" s="140"/>
      <c r="P943" s="141"/>
      <c r="Q943" s="11"/>
      <c r="R943" s="11"/>
      <c r="S943" s="140"/>
      <c r="T943" s="142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1"/>
      <c r="AN943" s="11"/>
      <c r="AO943" s="11"/>
      <c r="AP943" s="11"/>
    </row>
    <row r="944" customFormat="false" ht="12.75" hidden="false" customHeight="false" outlineLevel="0" collapsed="false">
      <c r="F944" s="1"/>
      <c r="L944" s="11"/>
      <c r="M944" s="11"/>
      <c r="N944" s="11"/>
      <c r="O944" s="140"/>
      <c r="P944" s="141"/>
      <c r="Q944" s="11"/>
      <c r="R944" s="11"/>
      <c r="S944" s="140"/>
      <c r="T944" s="142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1"/>
      <c r="AN944" s="11"/>
      <c r="AO944" s="11"/>
      <c r="AP944" s="11"/>
    </row>
    <row r="945" customFormat="false" ht="12.75" hidden="false" customHeight="false" outlineLevel="0" collapsed="false">
      <c r="F945" s="1"/>
      <c r="L945" s="11"/>
      <c r="M945" s="11"/>
      <c r="N945" s="11"/>
      <c r="O945" s="140"/>
      <c r="P945" s="141"/>
      <c r="Q945" s="11"/>
      <c r="R945" s="11"/>
      <c r="S945" s="140"/>
      <c r="T945" s="142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1"/>
      <c r="AN945" s="11"/>
      <c r="AO945" s="11"/>
      <c r="AP945" s="11"/>
    </row>
    <row r="946" customFormat="false" ht="12.75" hidden="false" customHeight="false" outlineLevel="0" collapsed="false">
      <c r="F946" s="1"/>
      <c r="L946" s="11"/>
      <c r="M946" s="11"/>
      <c r="N946" s="11"/>
      <c r="O946" s="140"/>
      <c r="P946" s="141"/>
      <c r="Q946" s="11"/>
      <c r="R946" s="11"/>
      <c r="S946" s="140"/>
      <c r="T946" s="142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1"/>
      <c r="AN946" s="11"/>
      <c r="AO946" s="11"/>
      <c r="AP946" s="11"/>
    </row>
    <row r="947" customFormat="false" ht="12.75" hidden="false" customHeight="false" outlineLevel="0" collapsed="false">
      <c r="F947" s="1"/>
      <c r="L947" s="11"/>
      <c r="M947" s="11"/>
      <c r="N947" s="11"/>
      <c r="O947" s="140"/>
      <c r="P947" s="141"/>
      <c r="Q947" s="11"/>
      <c r="R947" s="11"/>
      <c r="S947" s="140"/>
      <c r="T947" s="142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1"/>
      <c r="AN947" s="11"/>
      <c r="AO947" s="11"/>
      <c r="AP947" s="11"/>
    </row>
    <row r="948" customFormat="false" ht="12.75" hidden="false" customHeight="false" outlineLevel="0" collapsed="false">
      <c r="F948" s="1"/>
      <c r="L948" s="11"/>
      <c r="M948" s="11"/>
      <c r="N948" s="11"/>
      <c r="O948" s="140"/>
      <c r="P948" s="141"/>
      <c r="Q948" s="11"/>
      <c r="R948" s="11"/>
      <c r="S948" s="140"/>
      <c r="T948" s="142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1"/>
      <c r="AN948" s="11"/>
      <c r="AO948" s="11"/>
      <c r="AP948" s="11"/>
    </row>
    <row r="949" customFormat="false" ht="12.75" hidden="false" customHeight="false" outlineLevel="0" collapsed="false">
      <c r="F949" s="1"/>
      <c r="L949" s="11"/>
      <c r="M949" s="11"/>
      <c r="N949" s="11"/>
      <c r="O949" s="140"/>
      <c r="P949" s="141"/>
      <c r="Q949" s="11"/>
      <c r="R949" s="11"/>
      <c r="S949" s="140"/>
      <c r="T949" s="142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1"/>
      <c r="AN949" s="11"/>
      <c r="AO949" s="11"/>
      <c r="AP949" s="11"/>
    </row>
    <row r="950" customFormat="false" ht="12.75" hidden="false" customHeight="false" outlineLevel="0" collapsed="false">
      <c r="F950" s="1"/>
      <c r="L950" s="11"/>
      <c r="M950" s="11"/>
      <c r="N950" s="11"/>
      <c r="O950" s="140"/>
      <c r="P950" s="141"/>
      <c r="Q950" s="11"/>
      <c r="R950" s="11"/>
      <c r="S950" s="140"/>
      <c r="T950" s="142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1"/>
      <c r="AN950" s="11"/>
      <c r="AO950" s="11"/>
      <c r="AP950" s="11"/>
    </row>
    <row r="951" customFormat="false" ht="12.75" hidden="false" customHeight="false" outlineLevel="0" collapsed="false">
      <c r="F951" s="1"/>
      <c r="L951" s="11"/>
      <c r="M951" s="11"/>
      <c r="N951" s="11"/>
      <c r="O951" s="140"/>
      <c r="P951" s="141"/>
      <c r="Q951" s="11"/>
      <c r="R951" s="11"/>
      <c r="S951" s="140"/>
      <c r="T951" s="142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1"/>
      <c r="AN951" s="11"/>
      <c r="AO951" s="11"/>
      <c r="AP951" s="11"/>
    </row>
    <row r="952" customFormat="false" ht="12.75" hidden="false" customHeight="false" outlineLevel="0" collapsed="false">
      <c r="F952" s="1"/>
      <c r="L952" s="11"/>
      <c r="M952" s="11"/>
      <c r="N952" s="11"/>
      <c r="O952" s="140"/>
      <c r="P952" s="141"/>
      <c r="Q952" s="11"/>
      <c r="R952" s="11"/>
      <c r="S952" s="140"/>
      <c r="T952" s="142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1"/>
      <c r="AN952" s="11"/>
      <c r="AO952" s="11"/>
      <c r="AP952" s="11"/>
    </row>
    <row r="953" customFormat="false" ht="12.75" hidden="false" customHeight="false" outlineLevel="0" collapsed="false">
      <c r="F953" s="1"/>
      <c r="L953" s="11"/>
      <c r="M953" s="11"/>
      <c r="N953" s="11"/>
      <c r="O953" s="140"/>
      <c r="P953" s="141"/>
      <c r="Q953" s="11"/>
      <c r="R953" s="11"/>
      <c r="S953" s="140"/>
      <c r="T953" s="142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1"/>
      <c r="AN953" s="11"/>
      <c r="AO953" s="11"/>
      <c r="AP953" s="11"/>
    </row>
    <row r="954" customFormat="false" ht="12.75" hidden="false" customHeight="false" outlineLevel="0" collapsed="false">
      <c r="F954" s="1"/>
      <c r="L954" s="11"/>
      <c r="M954" s="11"/>
      <c r="N954" s="11"/>
      <c r="O954" s="140"/>
      <c r="P954" s="141"/>
      <c r="Q954" s="11"/>
      <c r="R954" s="11"/>
      <c r="S954" s="140"/>
      <c r="T954" s="142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1"/>
      <c r="AN954" s="11"/>
      <c r="AO954" s="11"/>
      <c r="AP954" s="11"/>
    </row>
    <row r="955" customFormat="false" ht="12.75" hidden="false" customHeight="false" outlineLevel="0" collapsed="false">
      <c r="F955" s="1"/>
      <c r="L955" s="11"/>
      <c r="M955" s="11"/>
      <c r="N955" s="11"/>
      <c r="O955" s="140"/>
      <c r="P955" s="141"/>
      <c r="Q955" s="11"/>
      <c r="R955" s="11"/>
      <c r="S955" s="140"/>
      <c r="T955" s="142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1"/>
      <c r="AN955" s="11"/>
      <c r="AO955" s="11"/>
      <c r="AP955" s="11"/>
    </row>
    <row r="956" customFormat="false" ht="12.75" hidden="false" customHeight="false" outlineLevel="0" collapsed="false">
      <c r="F956" s="1"/>
      <c r="L956" s="11"/>
      <c r="M956" s="11"/>
      <c r="N956" s="11"/>
      <c r="O956" s="140"/>
      <c r="P956" s="141"/>
      <c r="Q956" s="11"/>
      <c r="R956" s="11"/>
      <c r="S956" s="140"/>
      <c r="T956" s="142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1"/>
      <c r="AN956" s="11"/>
      <c r="AO956" s="11"/>
      <c r="AP956" s="11"/>
    </row>
    <row r="957" customFormat="false" ht="12.75" hidden="false" customHeight="false" outlineLevel="0" collapsed="false">
      <c r="F957" s="1"/>
      <c r="L957" s="11"/>
      <c r="M957" s="11"/>
      <c r="N957" s="11"/>
      <c r="O957" s="140"/>
      <c r="P957" s="141"/>
      <c r="Q957" s="11"/>
      <c r="R957" s="11"/>
      <c r="S957" s="140"/>
      <c r="T957" s="142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1"/>
      <c r="AN957" s="11"/>
      <c r="AO957" s="11"/>
      <c r="AP957" s="11"/>
    </row>
    <row r="958" customFormat="false" ht="12.75" hidden="false" customHeight="false" outlineLevel="0" collapsed="false">
      <c r="F958" s="1"/>
      <c r="L958" s="11"/>
      <c r="M958" s="11"/>
      <c r="N958" s="11"/>
      <c r="O958" s="140"/>
      <c r="P958" s="141"/>
      <c r="Q958" s="11"/>
      <c r="R958" s="11"/>
      <c r="S958" s="140"/>
      <c r="T958" s="142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1"/>
      <c r="AN958" s="11"/>
      <c r="AO958" s="11"/>
      <c r="AP958" s="11"/>
    </row>
    <row r="959" customFormat="false" ht="12.75" hidden="false" customHeight="false" outlineLevel="0" collapsed="false">
      <c r="F959" s="1"/>
      <c r="L959" s="11"/>
      <c r="M959" s="11"/>
      <c r="N959" s="11"/>
      <c r="O959" s="140"/>
      <c r="P959" s="141"/>
      <c r="Q959" s="11"/>
      <c r="R959" s="11"/>
      <c r="S959" s="140"/>
      <c r="T959" s="142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1"/>
      <c r="AN959" s="11"/>
      <c r="AO959" s="11"/>
      <c r="AP959" s="11"/>
    </row>
    <row r="960" customFormat="false" ht="12.75" hidden="false" customHeight="false" outlineLevel="0" collapsed="false">
      <c r="F960" s="1"/>
      <c r="L960" s="11"/>
      <c r="M960" s="11"/>
      <c r="N960" s="11"/>
      <c r="O960" s="140"/>
      <c r="P960" s="141"/>
      <c r="Q960" s="11"/>
      <c r="R960" s="11"/>
      <c r="S960" s="140"/>
      <c r="T960" s="142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1"/>
      <c r="AN960" s="11"/>
      <c r="AO960" s="11"/>
      <c r="AP960" s="11"/>
    </row>
    <row r="961" customFormat="false" ht="12.75" hidden="false" customHeight="false" outlineLevel="0" collapsed="false">
      <c r="F961" s="1"/>
      <c r="L961" s="11"/>
      <c r="M961" s="11"/>
      <c r="N961" s="11"/>
      <c r="O961" s="140"/>
      <c r="P961" s="141"/>
      <c r="Q961" s="11"/>
      <c r="R961" s="11"/>
      <c r="S961" s="140"/>
      <c r="T961" s="142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1"/>
      <c r="AN961" s="11"/>
      <c r="AO961" s="11"/>
      <c r="AP961" s="11"/>
    </row>
    <row r="962" customFormat="false" ht="12.75" hidden="false" customHeight="false" outlineLevel="0" collapsed="false">
      <c r="F962" s="1"/>
      <c r="L962" s="11"/>
      <c r="M962" s="11"/>
      <c r="N962" s="11"/>
      <c r="O962" s="140"/>
      <c r="P962" s="141"/>
      <c r="Q962" s="11"/>
      <c r="R962" s="11"/>
      <c r="S962" s="140"/>
      <c r="T962" s="142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1"/>
      <c r="AN962" s="11"/>
      <c r="AO962" s="11"/>
      <c r="AP962" s="11"/>
    </row>
    <row r="963" customFormat="false" ht="12.75" hidden="false" customHeight="false" outlineLevel="0" collapsed="false">
      <c r="F963" s="1"/>
      <c r="L963" s="11"/>
      <c r="M963" s="11"/>
      <c r="N963" s="11"/>
      <c r="O963" s="140"/>
      <c r="P963" s="141"/>
      <c r="Q963" s="11"/>
      <c r="R963" s="11"/>
      <c r="S963" s="140"/>
      <c r="T963" s="142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1"/>
      <c r="AN963" s="11"/>
      <c r="AO963" s="11"/>
      <c r="AP963" s="11"/>
    </row>
    <row r="964" customFormat="false" ht="12.75" hidden="false" customHeight="false" outlineLevel="0" collapsed="false">
      <c r="F964" s="1"/>
      <c r="L964" s="11"/>
      <c r="M964" s="11"/>
      <c r="N964" s="11"/>
      <c r="O964" s="140"/>
      <c r="P964" s="141"/>
      <c r="Q964" s="11"/>
      <c r="R964" s="11"/>
      <c r="S964" s="140"/>
      <c r="T964" s="142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1"/>
      <c r="AN964" s="11"/>
      <c r="AO964" s="11"/>
      <c r="AP964" s="11"/>
    </row>
    <row r="965" customFormat="false" ht="12.75" hidden="false" customHeight="false" outlineLevel="0" collapsed="false">
      <c r="F965" s="1"/>
      <c r="L965" s="11"/>
      <c r="M965" s="11"/>
      <c r="N965" s="11"/>
      <c r="O965" s="140"/>
      <c r="P965" s="141"/>
      <c r="Q965" s="11"/>
      <c r="R965" s="11"/>
      <c r="S965" s="140"/>
      <c r="T965" s="142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1"/>
      <c r="AN965" s="11"/>
      <c r="AO965" s="11"/>
      <c r="AP965" s="11"/>
    </row>
    <row r="966" customFormat="false" ht="12.75" hidden="false" customHeight="false" outlineLevel="0" collapsed="false">
      <c r="F966" s="1"/>
      <c r="L966" s="11"/>
      <c r="M966" s="11"/>
      <c r="N966" s="11"/>
      <c r="O966" s="140"/>
      <c r="P966" s="141"/>
      <c r="Q966" s="11"/>
      <c r="R966" s="11"/>
      <c r="S966" s="140"/>
      <c r="T966" s="142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1"/>
      <c r="AN966" s="11"/>
      <c r="AO966" s="11"/>
      <c r="AP966" s="11"/>
    </row>
    <row r="967" customFormat="false" ht="12.75" hidden="false" customHeight="false" outlineLevel="0" collapsed="false">
      <c r="F967" s="1"/>
      <c r="L967" s="11"/>
      <c r="M967" s="11"/>
      <c r="N967" s="11"/>
      <c r="O967" s="140"/>
      <c r="P967" s="141"/>
      <c r="Q967" s="11"/>
      <c r="R967" s="11"/>
      <c r="S967" s="140"/>
      <c r="T967" s="142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1"/>
      <c r="AN967" s="11"/>
      <c r="AO967" s="11"/>
      <c r="AP967" s="11"/>
    </row>
    <row r="968" customFormat="false" ht="12.75" hidden="false" customHeight="false" outlineLevel="0" collapsed="false">
      <c r="F968" s="1"/>
      <c r="L968" s="11"/>
      <c r="M968" s="11"/>
      <c r="N968" s="11"/>
      <c r="O968" s="140"/>
      <c r="P968" s="141"/>
      <c r="Q968" s="11"/>
      <c r="R968" s="11"/>
      <c r="S968" s="140"/>
      <c r="T968" s="142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1"/>
      <c r="AN968" s="11"/>
      <c r="AO968" s="11"/>
      <c r="AP968" s="11"/>
    </row>
    <row r="969" customFormat="false" ht="12.75" hidden="false" customHeight="false" outlineLevel="0" collapsed="false">
      <c r="F969" s="1"/>
      <c r="L969" s="11"/>
      <c r="M969" s="11"/>
      <c r="N969" s="11"/>
      <c r="O969" s="140"/>
      <c r="P969" s="141"/>
      <c r="Q969" s="11"/>
      <c r="R969" s="11"/>
      <c r="S969" s="140"/>
      <c r="T969" s="142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1"/>
      <c r="AN969" s="11"/>
      <c r="AO969" s="11"/>
      <c r="AP969" s="11"/>
    </row>
    <row r="970" customFormat="false" ht="12.75" hidden="false" customHeight="false" outlineLevel="0" collapsed="false">
      <c r="F970" s="1"/>
      <c r="L970" s="11"/>
      <c r="M970" s="11"/>
      <c r="N970" s="11"/>
      <c r="O970" s="140"/>
      <c r="P970" s="141"/>
      <c r="Q970" s="11"/>
      <c r="R970" s="11"/>
      <c r="S970" s="140"/>
      <c r="T970" s="142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1"/>
      <c r="AN970" s="11"/>
      <c r="AO970" s="11"/>
      <c r="AP970" s="11"/>
    </row>
    <row r="971" customFormat="false" ht="12.75" hidden="false" customHeight="false" outlineLevel="0" collapsed="false">
      <c r="F971" s="1"/>
      <c r="L971" s="11"/>
      <c r="M971" s="11"/>
      <c r="N971" s="11"/>
      <c r="O971" s="140"/>
      <c r="P971" s="141"/>
      <c r="Q971" s="11"/>
      <c r="R971" s="11"/>
      <c r="S971" s="140"/>
      <c r="T971" s="142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1"/>
      <c r="AN971" s="11"/>
      <c r="AO971" s="11"/>
      <c r="AP971" s="11"/>
    </row>
    <row r="972" customFormat="false" ht="12.75" hidden="false" customHeight="false" outlineLevel="0" collapsed="false">
      <c r="F972" s="1"/>
      <c r="L972" s="11"/>
      <c r="M972" s="11"/>
      <c r="N972" s="11"/>
      <c r="O972" s="140"/>
      <c r="P972" s="141"/>
      <c r="Q972" s="11"/>
      <c r="R972" s="11"/>
      <c r="S972" s="140"/>
      <c r="T972" s="142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1"/>
      <c r="AN972" s="11"/>
      <c r="AO972" s="11"/>
      <c r="AP972" s="11"/>
    </row>
    <row r="973" customFormat="false" ht="12.75" hidden="false" customHeight="false" outlineLevel="0" collapsed="false">
      <c r="F973" s="1"/>
      <c r="L973" s="11"/>
      <c r="M973" s="11"/>
      <c r="N973" s="11"/>
      <c r="O973" s="140"/>
      <c r="P973" s="141"/>
      <c r="Q973" s="11"/>
      <c r="R973" s="11"/>
      <c r="S973" s="140"/>
      <c r="T973" s="142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1"/>
      <c r="AN973" s="11"/>
      <c r="AO973" s="11"/>
      <c r="AP973" s="11"/>
    </row>
    <row r="974" customFormat="false" ht="12.75" hidden="false" customHeight="false" outlineLevel="0" collapsed="false">
      <c r="F974" s="1"/>
      <c r="L974" s="11"/>
      <c r="M974" s="11"/>
      <c r="N974" s="11"/>
      <c r="O974" s="140"/>
      <c r="P974" s="141"/>
      <c r="Q974" s="11"/>
      <c r="R974" s="11"/>
      <c r="S974" s="140"/>
      <c r="T974" s="142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1"/>
      <c r="AN974" s="11"/>
      <c r="AO974" s="11"/>
      <c r="AP974" s="11"/>
    </row>
    <row r="975" customFormat="false" ht="12.75" hidden="false" customHeight="false" outlineLevel="0" collapsed="false">
      <c r="F975" s="1"/>
      <c r="L975" s="11"/>
      <c r="M975" s="11"/>
      <c r="N975" s="11"/>
      <c r="O975" s="140"/>
      <c r="P975" s="141"/>
      <c r="Q975" s="11"/>
      <c r="R975" s="11"/>
      <c r="S975" s="140"/>
      <c r="T975" s="142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1"/>
      <c r="AN975" s="11"/>
      <c r="AO975" s="11"/>
      <c r="AP975" s="11"/>
    </row>
    <row r="976" customFormat="false" ht="12.75" hidden="false" customHeight="false" outlineLevel="0" collapsed="false">
      <c r="F976" s="1"/>
      <c r="L976" s="11"/>
      <c r="M976" s="11"/>
      <c r="N976" s="11"/>
      <c r="O976" s="140"/>
      <c r="P976" s="141"/>
      <c r="Q976" s="11"/>
      <c r="R976" s="11"/>
      <c r="S976" s="140"/>
      <c r="T976" s="142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1"/>
      <c r="AN976" s="11"/>
      <c r="AO976" s="11"/>
      <c r="AP976" s="11"/>
    </row>
    <row r="977" customFormat="false" ht="12.75" hidden="false" customHeight="false" outlineLevel="0" collapsed="false">
      <c r="F977" s="1"/>
      <c r="L977" s="11"/>
      <c r="M977" s="11"/>
      <c r="N977" s="11"/>
      <c r="O977" s="140"/>
      <c r="P977" s="141"/>
      <c r="Q977" s="11"/>
      <c r="R977" s="11"/>
      <c r="S977" s="140"/>
      <c r="T977" s="142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1"/>
      <c r="AN977" s="11"/>
      <c r="AO977" s="11"/>
      <c r="AP977" s="11"/>
    </row>
    <row r="978" customFormat="false" ht="12.75" hidden="false" customHeight="false" outlineLevel="0" collapsed="false">
      <c r="F978" s="1"/>
      <c r="L978" s="11"/>
      <c r="M978" s="11"/>
      <c r="N978" s="11"/>
      <c r="O978" s="140"/>
      <c r="P978" s="141"/>
      <c r="Q978" s="11"/>
      <c r="R978" s="11"/>
      <c r="S978" s="140"/>
      <c r="T978" s="142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1"/>
      <c r="AN978" s="11"/>
      <c r="AO978" s="11"/>
      <c r="AP978" s="11"/>
    </row>
    <row r="979" customFormat="false" ht="12.75" hidden="false" customHeight="false" outlineLevel="0" collapsed="false">
      <c r="F979" s="1"/>
      <c r="L979" s="11"/>
      <c r="M979" s="11"/>
      <c r="N979" s="11"/>
      <c r="O979" s="140"/>
      <c r="P979" s="141"/>
      <c r="Q979" s="11"/>
      <c r="R979" s="11"/>
      <c r="S979" s="140"/>
      <c r="T979" s="142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1"/>
      <c r="AN979" s="11"/>
      <c r="AO979" s="11"/>
      <c r="AP979" s="11"/>
    </row>
    <row r="980" customFormat="false" ht="12.75" hidden="false" customHeight="false" outlineLevel="0" collapsed="false">
      <c r="F980" s="1"/>
      <c r="L980" s="11"/>
      <c r="M980" s="11"/>
      <c r="N980" s="11"/>
      <c r="O980" s="140"/>
      <c r="P980" s="141"/>
      <c r="Q980" s="11"/>
      <c r="R980" s="11"/>
      <c r="S980" s="140"/>
      <c r="T980" s="142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1"/>
      <c r="AN980" s="11"/>
      <c r="AO980" s="11"/>
      <c r="AP980" s="11"/>
    </row>
    <row r="981" customFormat="false" ht="12.75" hidden="false" customHeight="false" outlineLevel="0" collapsed="false">
      <c r="F981" s="1"/>
      <c r="L981" s="11"/>
      <c r="M981" s="11"/>
      <c r="N981" s="11"/>
      <c r="O981" s="140"/>
      <c r="P981" s="141"/>
      <c r="Q981" s="11"/>
      <c r="R981" s="11"/>
      <c r="S981" s="140"/>
      <c r="T981" s="142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1"/>
      <c r="AN981" s="11"/>
      <c r="AO981" s="11"/>
      <c r="AP981" s="11"/>
    </row>
    <row r="982" customFormat="false" ht="12.75" hidden="false" customHeight="false" outlineLevel="0" collapsed="false">
      <c r="F982" s="1"/>
      <c r="L982" s="11"/>
      <c r="M982" s="11"/>
      <c r="N982" s="11"/>
      <c r="O982" s="140"/>
      <c r="P982" s="141"/>
      <c r="Q982" s="11"/>
      <c r="R982" s="11"/>
      <c r="S982" s="140"/>
      <c r="T982" s="142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1"/>
      <c r="AN982" s="11"/>
      <c r="AO982" s="11"/>
      <c r="AP982" s="11"/>
    </row>
    <row r="983" customFormat="false" ht="12.75" hidden="false" customHeight="false" outlineLevel="0" collapsed="false">
      <c r="F983" s="1"/>
      <c r="L983" s="11"/>
      <c r="M983" s="11"/>
      <c r="N983" s="11"/>
      <c r="O983" s="140"/>
      <c r="P983" s="141"/>
      <c r="Q983" s="11"/>
      <c r="R983" s="11"/>
      <c r="S983" s="140"/>
      <c r="T983" s="142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1"/>
      <c r="AN983" s="11"/>
      <c r="AO983" s="11"/>
      <c r="AP983" s="11"/>
    </row>
    <row r="984" customFormat="false" ht="12.75" hidden="false" customHeight="false" outlineLevel="0" collapsed="false">
      <c r="F984" s="1"/>
      <c r="L984" s="11"/>
      <c r="M984" s="11"/>
      <c r="N984" s="11"/>
      <c r="O984" s="140"/>
      <c r="P984" s="141"/>
      <c r="Q984" s="11"/>
      <c r="R984" s="11"/>
      <c r="S984" s="140"/>
      <c r="T984" s="142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1"/>
      <c r="AN984" s="11"/>
      <c r="AO984" s="11"/>
      <c r="AP984" s="11"/>
    </row>
    <row r="985" customFormat="false" ht="12.75" hidden="false" customHeight="false" outlineLevel="0" collapsed="false">
      <c r="F985" s="1"/>
      <c r="L985" s="11"/>
      <c r="M985" s="11"/>
      <c r="N985" s="11"/>
      <c r="O985" s="140"/>
      <c r="P985" s="141"/>
      <c r="Q985" s="11"/>
      <c r="R985" s="11"/>
      <c r="S985" s="140"/>
      <c r="T985" s="142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1"/>
      <c r="AN985" s="11"/>
      <c r="AO985" s="11"/>
      <c r="AP985" s="11"/>
    </row>
    <row r="986" customFormat="false" ht="12.75" hidden="false" customHeight="false" outlineLevel="0" collapsed="false">
      <c r="F986" s="1"/>
      <c r="L986" s="11"/>
      <c r="M986" s="11"/>
      <c r="N986" s="11"/>
      <c r="O986" s="140"/>
      <c r="P986" s="141"/>
      <c r="Q986" s="11"/>
      <c r="R986" s="11"/>
      <c r="S986" s="140"/>
      <c r="T986" s="142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1"/>
      <c r="AN986" s="11"/>
      <c r="AO986" s="11"/>
      <c r="AP986" s="11"/>
    </row>
    <row r="987" customFormat="false" ht="12.75" hidden="false" customHeight="false" outlineLevel="0" collapsed="false">
      <c r="F987" s="1"/>
      <c r="L987" s="11"/>
      <c r="M987" s="11"/>
      <c r="N987" s="11"/>
      <c r="O987" s="140"/>
      <c r="P987" s="141"/>
      <c r="Q987" s="11"/>
      <c r="R987" s="11"/>
      <c r="S987" s="140"/>
      <c r="T987" s="142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1"/>
      <c r="AN987" s="11"/>
      <c r="AO987" s="11"/>
      <c r="AP987" s="11"/>
    </row>
    <row r="988" customFormat="false" ht="12.75" hidden="false" customHeight="false" outlineLevel="0" collapsed="false">
      <c r="F988" s="1"/>
      <c r="L988" s="11"/>
      <c r="M988" s="11"/>
      <c r="N988" s="11"/>
      <c r="O988" s="140"/>
      <c r="P988" s="141"/>
      <c r="Q988" s="11"/>
      <c r="R988" s="11"/>
      <c r="S988" s="140"/>
      <c r="T988" s="142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1"/>
      <c r="AN988" s="11"/>
      <c r="AO988" s="11"/>
      <c r="AP988" s="11"/>
    </row>
    <row r="989" customFormat="false" ht="12.75" hidden="false" customHeight="false" outlineLevel="0" collapsed="false">
      <c r="F989" s="1"/>
      <c r="L989" s="11"/>
      <c r="M989" s="11"/>
      <c r="N989" s="11"/>
      <c r="O989" s="140"/>
      <c r="P989" s="141"/>
      <c r="Q989" s="11"/>
      <c r="R989" s="11"/>
      <c r="S989" s="140"/>
      <c r="T989" s="142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1"/>
      <c r="AN989" s="11"/>
      <c r="AO989" s="11"/>
      <c r="AP989" s="11"/>
    </row>
    <row r="990" customFormat="false" ht="12.75" hidden="false" customHeight="false" outlineLevel="0" collapsed="false">
      <c r="F990" s="1"/>
      <c r="L990" s="11"/>
      <c r="M990" s="11"/>
      <c r="N990" s="11"/>
      <c r="O990" s="140"/>
      <c r="P990" s="141"/>
      <c r="Q990" s="11"/>
      <c r="R990" s="11"/>
      <c r="S990" s="140"/>
      <c r="T990" s="142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1"/>
      <c r="AN990" s="11"/>
      <c r="AO990" s="11"/>
      <c r="AP990" s="11"/>
    </row>
    <row r="991" customFormat="false" ht="12.75" hidden="false" customHeight="false" outlineLevel="0" collapsed="false">
      <c r="F991" s="1"/>
      <c r="L991" s="11"/>
      <c r="M991" s="11"/>
      <c r="N991" s="11"/>
      <c r="O991" s="140"/>
      <c r="P991" s="141"/>
      <c r="Q991" s="11"/>
      <c r="R991" s="11"/>
      <c r="S991" s="140"/>
      <c r="T991" s="142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1"/>
      <c r="AN991" s="11"/>
      <c r="AO991" s="11"/>
      <c r="AP991" s="11"/>
    </row>
    <row r="992" customFormat="false" ht="12.75" hidden="false" customHeight="false" outlineLevel="0" collapsed="false">
      <c r="F992" s="1"/>
      <c r="L992" s="11"/>
      <c r="M992" s="11"/>
      <c r="N992" s="11"/>
      <c r="O992" s="140"/>
      <c r="P992" s="141"/>
      <c r="Q992" s="11"/>
      <c r="R992" s="11"/>
      <c r="S992" s="140"/>
      <c r="T992" s="142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1"/>
      <c r="AN992" s="11"/>
      <c r="AO992" s="11"/>
      <c r="AP992" s="11"/>
    </row>
    <row r="993" customFormat="false" ht="12.75" hidden="false" customHeight="false" outlineLevel="0" collapsed="false">
      <c r="F993" s="1"/>
      <c r="L993" s="11"/>
      <c r="M993" s="11"/>
      <c r="N993" s="11"/>
      <c r="O993" s="140"/>
      <c r="P993" s="141"/>
      <c r="Q993" s="11"/>
      <c r="R993" s="11"/>
      <c r="S993" s="140"/>
      <c r="T993" s="142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1"/>
      <c r="AN993" s="11"/>
      <c r="AO993" s="11"/>
      <c r="AP993" s="11"/>
    </row>
    <row r="994" customFormat="false" ht="12.75" hidden="false" customHeight="false" outlineLevel="0" collapsed="false">
      <c r="F994" s="1"/>
      <c r="L994" s="11"/>
      <c r="M994" s="11"/>
      <c r="N994" s="11"/>
      <c r="O994" s="140"/>
      <c r="P994" s="141"/>
      <c r="Q994" s="11"/>
      <c r="R994" s="11"/>
      <c r="S994" s="140"/>
      <c r="T994" s="142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1"/>
      <c r="AN994" s="11"/>
      <c r="AO994" s="11"/>
      <c r="AP994" s="11"/>
    </row>
    <row r="995" customFormat="false" ht="12.75" hidden="false" customHeight="false" outlineLevel="0" collapsed="false">
      <c r="F995" s="1"/>
      <c r="L995" s="11"/>
      <c r="M995" s="11"/>
      <c r="N995" s="11"/>
      <c r="O995" s="140"/>
      <c r="P995" s="141"/>
      <c r="Q995" s="11"/>
      <c r="R995" s="11"/>
      <c r="S995" s="140"/>
      <c r="T995" s="142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1"/>
      <c r="AN995" s="11"/>
      <c r="AO995" s="11"/>
      <c r="AP995" s="11"/>
    </row>
    <row r="996" customFormat="false" ht="12.75" hidden="false" customHeight="false" outlineLevel="0" collapsed="false">
      <c r="F996" s="1"/>
      <c r="L996" s="11"/>
      <c r="M996" s="11"/>
      <c r="N996" s="11"/>
      <c r="O996" s="140"/>
      <c r="P996" s="141"/>
      <c r="Q996" s="11"/>
      <c r="R996" s="11"/>
      <c r="S996" s="140"/>
      <c r="T996" s="142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1"/>
      <c r="AN996" s="11"/>
      <c r="AO996" s="11"/>
      <c r="AP996" s="11"/>
    </row>
    <row r="997" customFormat="false" ht="12.75" hidden="false" customHeight="false" outlineLevel="0" collapsed="false">
      <c r="F997" s="1"/>
      <c r="L997" s="11"/>
      <c r="M997" s="11"/>
      <c r="N997" s="11"/>
      <c r="O997" s="140"/>
      <c r="P997" s="141"/>
      <c r="Q997" s="11"/>
      <c r="R997" s="11"/>
      <c r="S997" s="140"/>
      <c r="T997" s="142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1"/>
      <c r="AN997" s="11"/>
      <c r="AO997" s="11"/>
      <c r="AP997" s="11"/>
    </row>
    <row r="998" customFormat="false" ht="12.75" hidden="false" customHeight="false" outlineLevel="0" collapsed="false">
      <c r="F998" s="1"/>
      <c r="L998" s="11"/>
      <c r="M998" s="11"/>
      <c r="N998" s="11"/>
      <c r="O998" s="140"/>
      <c r="P998" s="141"/>
      <c r="Q998" s="11"/>
      <c r="R998" s="11"/>
      <c r="S998" s="140"/>
      <c r="T998" s="142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1"/>
      <c r="AN998" s="11"/>
      <c r="AO998" s="11"/>
      <c r="AP998" s="11"/>
    </row>
    <row r="999" customFormat="false" ht="12.75" hidden="false" customHeight="false" outlineLevel="0" collapsed="false">
      <c r="F999" s="1"/>
      <c r="L999" s="11"/>
      <c r="M999" s="11"/>
      <c r="N999" s="11"/>
      <c r="O999" s="140"/>
      <c r="P999" s="141"/>
      <c r="Q999" s="11"/>
      <c r="R999" s="11"/>
      <c r="S999" s="140"/>
      <c r="T999" s="142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1"/>
      <c r="AN999" s="11"/>
      <c r="AO999" s="11"/>
      <c r="AP999" s="11"/>
    </row>
    <row r="1000" customFormat="false" ht="12.75" hidden="false" customHeight="false" outlineLevel="0" collapsed="false">
      <c r="F1000" s="1"/>
      <c r="L1000" s="11"/>
      <c r="M1000" s="11"/>
      <c r="N1000" s="11"/>
      <c r="O1000" s="140"/>
      <c r="P1000" s="141"/>
      <c r="Q1000" s="11"/>
      <c r="R1000" s="11"/>
      <c r="S1000" s="140"/>
      <c r="T1000" s="142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1"/>
      <c r="AN1000" s="11"/>
      <c r="AO1000" s="11"/>
      <c r="AP1000" s="11"/>
    </row>
    <row r="1001" customFormat="false" ht="12.75" hidden="false" customHeight="false" outlineLevel="0" collapsed="false">
      <c r="F1001" s="1"/>
      <c r="L1001" s="11"/>
      <c r="M1001" s="11"/>
      <c r="N1001" s="11"/>
      <c r="O1001" s="140"/>
      <c r="P1001" s="141"/>
      <c r="Q1001" s="11"/>
      <c r="R1001" s="11"/>
      <c r="S1001" s="140"/>
      <c r="T1001" s="142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1"/>
      <c r="AN1001" s="11"/>
      <c r="AO1001" s="11"/>
      <c r="AP1001" s="11"/>
    </row>
    <row r="1002" customFormat="false" ht="12.75" hidden="false" customHeight="false" outlineLevel="0" collapsed="false">
      <c r="F1002" s="1"/>
      <c r="L1002" s="11"/>
      <c r="M1002" s="11"/>
      <c r="N1002" s="11"/>
      <c r="O1002" s="140"/>
      <c r="P1002" s="141"/>
      <c r="Q1002" s="11"/>
      <c r="R1002" s="11"/>
      <c r="S1002" s="140"/>
      <c r="T1002" s="142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1"/>
      <c r="AN1002" s="11"/>
      <c r="AO1002" s="11"/>
      <c r="AP1002" s="11"/>
    </row>
    <row r="1003" customFormat="false" ht="12.75" hidden="false" customHeight="false" outlineLevel="0" collapsed="false">
      <c r="F1003" s="1"/>
      <c r="L1003" s="11"/>
      <c r="M1003" s="11"/>
      <c r="N1003" s="11"/>
      <c r="O1003" s="140"/>
      <c r="P1003" s="141"/>
      <c r="Q1003" s="11"/>
      <c r="R1003" s="11"/>
      <c r="S1003" s="140"/>
      <c r="T1003" s="142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1"/>
      <c r="AN1003" s="11"/>
      <c r="AO1003" s="11"/>
      <c r="AP1003" s="11"/>
    </row>
    <row r="1004" customFormat="false" ht="12.75" hidden="false" customHeight="false" outlineLevel="0" collapsed="false">
      <c r="F1004" s="1"/>
      <c r="L1004" s="11"/>
      <c r="M1004" s="11"/>
      <c r="N1004" s="11"/>
      <c r="O1004" s="140"/>
      <c r="P1004" s="141"/>
      <c r="Q1004" s="11"/>
      <c r="R1004" s="11"/>
      <c r="S1004" s="140"/>
      <c r="T1004" s="142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1"/>
      <c r="AN1004" s="11"/>
      <c r="AO1004" s="11"/>
      <c r="AP1004" s="11"/>
    </row>
    <row r="1005" customFormat="false" ht="12.75" hidden="false" customHeight="false" outlineLevel="0" collapsed="false">
      <c r="F1005" s="1"/>
      <c r="L1005" s="11"/>
      <c r="M1005" s="11"/>
      <c r="N1005" s="11"/>
      <c r="O1005" s="140"/>
      <c r="P1005" s="141"/>
      <c r="Q1005" s="11"/>
      <c r="R1005" s="11"/>
      <c r="S1005" s="140"/>
      <c r="T1005" s="142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1"/>
      <c r="AN1005" s="11"/>
      <c r="AO1005" s="11"/>
      <c r="AP1005" s="11"/>
    </row>
    <row r="1006" customFormat="false" ht="12.75" hidden="false" customHeight="false" outlineLevel="0" collapsed="false">
      <c r="F1006" s="1"/>
      <c r="L1006" s="11"/>
      <c r="M1006" s="11"/>
      <c r="N1006" s="11"/>
      <c r="O1006" s="140"/>
      <c r="P1006" s="141"/>
      <c r="Q1006" s="11"/>
      <c r="R1006" s="11"/>
      <c r="S1006" s="140"/>
      <c r="T1006" s="142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1"/>
      <c r="AN1006" s="11"/>
      <c r="AO1006" s="11"/>
      <c r="AP1006" s="11"/>
    </row>
    <row r="1007" customFormat="false" ht="12.75" hidden="false" customHeight="false" outlineLevel="0" collapsed="false">
      <c r="F1007" s="1"/>
      <c r="L1007" s="11"/>
      <c r="M1007" s="11"/>
      <c r="N1007" s="11"/>
      <c r="O1007" s="140"/>
      <c r="P1007" s="141"/>
      <c r="Q1007" s="11"/>
      <c r="R1007" s="11"/>
      <c r="S1007" s="140"/>
      <c r="T1007" s="142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1"/>
      <c r="AN1007" s="11"/>
      <c r="AO1007" s="11"/>
      <c r="AP1007" s="11"/>
    </row>
    <row r="1008" customFormat="false" ht="12.75" hidden="false" customHeight="false" outlineLevel="0" collapsed="false">
      <c r="F1008" s="1"/>
      <c r="L1008" s="11"/>
      <c r="M1008" s="11"/>
      <c r="N1008" s="11"/>
      <c r="O1008" s="140"/>
      <c r="P1008" s="141"/>
      <c r="Q1008" s="11"/>
      <c r="R1008" s="11"/>
      <c r="S1008" s="140"/>
      <c r="T1008" s="142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1"/>
      <c r="AN1008" s="11"/>
      <c r="AO1008" s="11"/>
      <c r="AP1008" s="11"/>
    </row>
    <row r="1009" customFormat="false" ht="12.75" hidden="false" customHeight="false" outlineLevel="0" collapsed="false">
      <c r="F1009" s="1"/>
      <c r="L1009" s="11"/>
      <c r="M1009" s="11"/>
      <c r="N1009" s="11"/>
      <c r="O1009" s="140"/>
      <c r="P1009" s="141"/>
      <c r="Q1009" s="11"/>
      <c r="R1009" s="11"/>
      <c r="S1009" s="140"/>
      <c r="T1009" s="142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1"/>
      <c r="AN1009" s="11"/>
      <c r="AO1009" s="11"/>
      <c r="AP1009" s="11"/>
    </row>
    <row r="1010" customFormat="false" ht="12.75" hidden="false" customHeight="false" outlineLevel="0" collapsed="false">
      <c r="F1010" s="1"/>
      <c r="L1010" s="11"/>
      <c r="M1010" s="11"/>
      <c r="N1010" s="11"/>
      <c r="O1010" s="140"/>
      <c r="P1010" s="141"/>
      <c r="Q1010" s="11"/>
      <c r="R1010" s="11"/>
      <c r="S1010" s="140"/>
      <c r="T1010" s="142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1"/>
      <c r="AN1010" s="11"/>
      <c r="AO1010" s="11"/>
      <c r="AP1010" s="11"/>
    </row>
    <row r="1011" customFormat="false" ht="12.75" hidden="false" customHeight="false" outlineLevel="0" collapsed="false">
      <c r="F1011" s="1"/>
      <c r="L1011" s="11"/>
      <c r="M1011" s="11"/>
      <c r="N1011" s="11"/>
      <c r="O1011" s="140"/>
      <c r="P1011" s="141"/>
      <c r="Q1011" s="11"/>
      <c r="R1011" s="11"/>
      <c r="S1011" s="140"/>
      <c r="T1011" s="142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1"/>
      <c r="AN1011" s="11"/>
      <c r="AO1011" s="11"/>
      <c r="AP1011" s="11"/>
    </row>
    <row r="1012" customFormat="false" ht="12.75" hidden="false" customHeight="false" outlineLevel="0" collapsed="false">
      <c r="F1012" s="1"/>
      <c r="L1012" s="11"/>
      <c r="M1012" s="11"/>
      <c r="N1012" s="11"/>
      <c r="O1012" s="140"/>
      <c r="P1012" s="141"/>
      <c r="Q1012" s="11"/>
      <c r="R1012" s="11"/>
      <c r="S1012" s="140"/>
      <c r="T1012" s="142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1"/>
      <c r="AN1012" s="11"/>
      <c r="AO1012" s="11"/>
      <c r="AP1012" s="11"/>
    </row>
    <row r="1013" customFormat="false" ht="12.75" hidden="false" customHeight="false" outlineLevel="0" collapsed="false">
      <c r="F1013" s="1"/>
      <c r="L1013" s="11"/>
      <c r="M1013" s="11"/>
      <c r="N1013" s="11"/>
      <c r="O1013" s="140"/>
      <c r="P1013" s="141"/>
      <c r="Q1013" s="11"/>
      <c r="R1013" s="11"/>
      <c r="S1013" s="140"/>
      <c r="T1013" s="142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1"/>
      <c r="AN1013" s="11"/>
      <c r="AO1013" s="11"/>
      <c r="AP1013" s="11"/>
    </row>
    <row r="1014" customFormat="false" ht="12.75" hidden="false" customHeight="false" outlineLevel="0" collapsed="false">
      <c r="F1014" s="1"/>
      <c r="L1014" s="11"/>
      <c r="M1014" s="11"/>
      <c r="N1014" s="11"/>
      <c r="O1014" s="140"/>
      <c r="P1014" s="141"/>
      <c r="Q1014" s="11"/>
      <c r="R1014" s="11"/>
      <c r="S1014" s="140"/>
      <c r="T1014" s="142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1"/>
      <c r="AN1014" s="11"/>
      <c r="AO1014" s="11"/>
      <c r="AP1014" s="11"/>
    </row>
    <row r="1015" customFormat="false" ht="12.75" hidden="false" customHeight="false" outlineLevel="0" collapsed="false">
      <c r="F1015" s="1"/>
      <c r="L1015" s="11"/>
      <c r="M1015" s="11"/>
      <c r="N1015" s="11"/>
      <c r="O1015" s="140"/>
      <c r="P1015" s="141"/>
      <c r="Q1015" s="11"/>
      <c r="R1015" s="11"/>
      <c r="S1015" s="140"/>
      <c r="T1015" s="142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1"/>
      <c r="AN1015" s="11"/>
      <c r="AO1015" s="11"/>
      <c r="AP1015" s="11"/>
    </row>
    <row r="1016" customFormat="false" ht="12.75" hidden="false" customHeight="false" outlineLevel="0" collapsed="false">
      <c r="F1016" s="1"/>
      <c r="L1016" s="11"/>
      <c r="M1016" s="11"/>
      <c r="N1016" s="11"/>
      <c r="O1016" s="140"/>
      <c r="P1016" s="141"/>
      <c r="Q1016" s="11"/>
      <c r="R1016" s="11"/>
      <c r="S1016" s="140"/>
      <c r="T1016" s="142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1"/>
      <c r="AN1016" s="11"/>
      <c r="AO1016" s="11"/>
      <c r="AP1016" s="11"/>
    </row>
    <row r="1017" customFormat="false" ht="12.75" hidden="false" customHeight="false" outlineLevel="0" collapsed="false">
      <c r="F1017" s="1"/>
      <c r="L1017" s="11"/>
      <c r="M1017" s="11"/>
      <c r="N1017" s="11"/>
      <c r="O1017" s="140"/>
      <c r="P1017" s="141"/>
      <c r="Q1017" s="11"/>
      <c r="R1017" s="11"/>
      <c r="S1017" s="140"/>
      <c r="T1017" s="142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1"/>
      <c r="AN1017" s="11"/>
      <c r="AO1017" s="11"/>
      <c r="AP1017" s="11"/>
    </row>
    <row r="1018" customFormat="false" ht="12.75" hidden="false" customHeight="false" outlineLevel="0" collapsed="false">
      <c r="F1018" s="1"/>
      <c r="L1018" s="11"/>
      <c r="M1018" s="11"/>
      <c r="N1018" s="11"/>
      <c r="O1018" s="140"/>
      <c r="P1018" s="141"/>
      <c r="Q1018" s="11"/>
      <c r="R1018" s="11"/>
      <c r="S1018" s="140"/>
      <c r="T1018" s="142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1"/>
      <c r="AN1018" s="11"/>
      <c r="AO1018" s="11"/>
      <c r="AP1018" s="11"/>
    </row>
    <row r="1019" customFormat="false" ht="12.75" hidden="false" customHeight="false" outlineLevel="0" collapsed="false">
      <c r="F1019" s="1"/>
      <c r="L1019" s="11"/>
      <c r="M1019" s="11"/>
      <c r="N1019" s="11"/>
      <c r="O1019" s="140"/>
      <c r="P1019" s="141"/>
      <c r="Q1019" s="11"/>
      <c r="R1019" s="11"/>
      <c r="S1019" s="140"/>
      <c r="T1019" s="142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1"/>
      <c r="AN1019" s="11"/>
      <c r="AO1019" s="11"/>
      <c r="AP1019" s="11"/>
    </row>
    <row r="1020" customFormat="false" ht="12.75" hidden="false" customHeight="false" outlineLevel="0" collapsed="false">
      <c r="F1020" s="1"/>
      <c r="L1020" s="11"/>
      <c r="M1020" s="11"/>
      <c r="N1020" s="11"/>
      <c r="O1020" s="140"/>
      <c r="P1020" s="141"/>
      <c r="Q1020" s="11"/>
      <c r="R1020" s="11"/>
      <c r="S1020" s="140"/>
      <c r="T1020" s="142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1"/>
      <c r="AN1020" s="11"/>
      <c r="AO1020" s="11"/>
      <c r="AP1020" s="11"/>
    </row>
    <row r="1021" customFormat="false" ht="12.75" hidden="false" customHeight="false" outlineLevel="0" collapsed="false">
      <c r="F1021" s="1"/>
      <c r="L1021" s="11"/>
      <c r="M1021" s="11"/>
      <c r="N1021" s="11"/>
      <c r="O1021" s="140"/>
      <c r="P1021" s="141"/>
      <c r="Q1021" s="11"/>
      <c r="R1021" s="11"/>
      <c r="S1021" s="140"/>
      <c r="T1021" s="142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1"/>
      <c r="AN1021" s="11"/>
      <c r="AO1021" s="11"/>
      <c r="AP1021" s="11"/>
    </row>
    <row r="1022" customFormat="false" ht="12.75" hidden="false" customHeight="false" outlineLevel="0" collapsed="false">
      <c r="F1022" s="1"/>
      <c r="L1022" s="11"/>
      <c r="M1022" s="11"/>
      <c r="N1022" s="11"/>
      <c r="O1022" s="140"/>
      <c r="P1022" s="141"/>
      <c r="Q1022" s="11"/>
      <c r="R1022" s="11"/>
      <c r="S1022" s="140"/>
      <c r="T1022" s="142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1"/>
      <c r="AN1022" s="11"/>
      <c r="AO1022" s="11"/>
      <c r="AP1022" s="11"/>
    </row>
    <row r="1023" customFormat="false" ht="12.75" hidden="false" customHeight="false" outlineLevel="0" collapsed="false">
      <c r="F1023" s="1"/>
      <c r="L1023" s="11"/>
      <c r="M1023" s="11"/>
      <c r="N1023" s="11"/>
      <c r="O1023" s="140"/>
      <c r="P1023" s="141"/>
      <c r="Q1023" s="11"/>
      <c r="R1023" s="11"/>
      <c r="S1023" s="140"/>
      <c r="T1023" s="142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1"/>
      <c r="AN1023" s="11"/>
      <c r="AO1023" s="11"/>
      <c r="AP1023" s="11"/>
    </row>
    <row r="1024" customFormat="false" ht="12.75" hidden="false" customHeight="false" outlineLevel="0" collapsed="false">
      <c r="F1024" s="1"/>
      <c r="L1024" s="11"/>
      <c r="M1024" s="11"/>
      <c r="N1024" s="11"/>
      <c r="O1024" s="140"/>
      <c r="P1024" s="141"/>
      <c r="Q1024" s="11"/>
      <c r="R1024" s="11"/>
      <c r="S1024" s="140"/>
      <c r="T1024" s="142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1"/>
      <c r="AN1024" s="11"/>
      <c r="AO1024" s="11"/>
      <c r="AP1024" s="11"/>
    </row>
    <row r="1025" customFormat="false" ht="12.75" hidden="false" customHeight="false" outlineLevel="0" collapsed="false">
      <c r="F1025" s="1"/>
      <c r="L1025" s="11"/>
      <c r="M1025" s="11"/>
      <c r="N1025" s="11"/>
      <c r="O1025" s="140"/>
      <c r="P1025" s="141"/>
      <c r="Q1025" s="11"/>
      <c r="R1025" s="11"/>
      <c r="S1025" s="140"/>
      <c r="T1025" s="142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1"/>
      <c r="AN1025" s="11"/>
      <c r="AO1025" s="11"/>
      <c r="AP1025" s="11"/>
    </row>
    <row r="1026" customFormat="false" ht="12.75" hidden="false" customHeight="false" outlineLevel="0" collapsed="false">
      <c r="F1026" s="1"/>
      <c r="L1026" s="11"/>
      <c r="M1026" s="11"/>
      <c r="N1026" s="11"/>
      <c r="O1026" s="140"/>
      <c r="P1026" s="141"/>
      <c r="Q1026" s="11"/>
      <c r="R1026" s="11"/>
      <c r="S1026" s="140"/>
      <c r="T1026" s="142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1"/>
      <c r="AN1026" s="11"/>
      <c r="AO1026" s="11"/>
      <c r="AP1026" s="11"/>
    </row>
    <row r="1027" customFormat="false" ht="12.75" hidden="false" customHeight="false" outlineLevel="0" collapsed="false">
      <c r="F1027" s="1"/>
      <c r="L1027" s="11"/>
      <c r="M1027" s="11"/>
      <c r="N1027" s="11"/>
      <c r="O1027" s="140"/>
      <c r="P1027" s="141"/>
      <c r="Q1027" s="11"/>
      <c r="R1027" s="11"/>
      <c r="S1027" s="140"/>
      <c r="T1027" s="142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1"/>
      <c r="AN1027" s="11"/>
      <c r="AO1027" s="11"/>
      <c r="AP1027" s="11"/>
    </row>
    <row r="1028" customFormat="false" ht="12.75" hidden="false" customHeight="false" outlineLevel="0" collapsed="false">
      <c r="F1028" s="1"/>
      <c r="L1028" s="11"/>
      <c r="M1028" s="11"/>
      <c r="N1028" s="11"/>
      <c r="O1028" s="140"/>
      <c r="P1028" s="141"/>
      <c r="Q1028" s="11"/>
      <c r="R1028" s="11"/>
      <c r="S1028" s="140"/>
      <c r="T1028" s="142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1"/>
      <c r="AN1028" s="11"/>
      <c r="AO1028" s="11"/>
      <c r="AP1028" s="11"/>
    </row>
    <row r="1029" customFormat="false" ht="12.75" hidden="false" customHeight="false" outlineLevel="0" collapsed="false">
      <c r="F1029" s="1"/>
      <c r="L1029" s="11"/>
      <c r="M1029" s="11"/>
      <c r="N1029" s="11"/>
      <c r="O1029" s="140"/>
      <c r="P1029" s="141"/>
      <c r="Q1029" s="11"/>
      <c r="R1029" s="11"/>
      <c r="S1029" s="140"/>
      <c r="T1029" s="142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1"/>
      <c r="AN1029" s="11"/>
      <c r="AO1029" s="11"/>
      <c r="AP1029" s="11"/>
    </row>
    <row r="1030" customFormat="false" ht="12.75" hidden="false" customHeight="false" outlineLevel="0" collapsed="false">
      <c r="F1030" s="1"/>
      <c r="L1030" s="11"/>
      <c r="M1030" s="11"/>
      <c r="N1030" s="11"/>
      <c r="O1030" s="140"/>
      <c r="P1030" s="141"/>
      <c r="Q1030" s="11"/>
      <c r="R1030" s="11"/>
      <c r="S1030" s="140"/>
      <c r="T1030" s="142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1"/>
      <c r="AN1030" s="11"/>
      <c r="AO1030" s="11"/>
      <c r="AP1030" s="11"/>
    </row>
    <row r="1031" customFormat="false" ht="12.75" hidden="false" customHeight="false" outlineLevel="0" collapsed="false">
      <c r="F1031" s="1"/>
      <c r="L1031" s="11"/>
      <c r="M1031" s="11"/>
      <c r="N1031" s="11"/>
      <c r="O1031" s="140"/>
      <c r="P1031" s="141"/>
      <c r="Q1031" s="11"/>
      <c r="R1031" s="11"/>
      <c r="S1031" s="140"/>
      <c r="T1031" s="142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1"/>
      <c r="AN1031" s="11"/>
      <c r="AO1031" s="11"/>
      <c r="AP1031" s="11"/>
    </row>
    <row r="1032" customFormat="false" ht="12.75" hidden="false" customHeight="false" outlineLevel="0" collapsed="false">
      <c r="F1032" s="1"/>
      <c r="L1032" s="11"/>
      <c r="M1032" s="11"/>
      <c r="N1032" s="11"/>
      <c r="O1032" s="140"/>
      <c r="P1032" s="141"/>
      <c r="Q1032" s="11"/>
      <c r="R1032" s="11"/>
      <c r="S1032" s="140"/>
      <c r="T1032" s="142"/>
      <c r="U1032" s="140"/>
      <c r="V1032" s="140"/>
      <c r="W1032" s="140"/>
      <c r="X1032" s="140"/>
      <c r="Y1032" s="140"/>
      <c r="Z1032" s="140"/>
      <c r="AA1032" s="140"/>
      <c r="AB1032" s="140"/>
      <c r="AC1032" s="140"/>
      <c r="AD1032" s="140"/>
      <c r="AE1032" s="140"/>
      <c r="AF1032" s="140"/>
      <c r="AG1032" s="140"/>
      <c r="AH1032" s="140"/>
      <c r="AI1032" s="140"/>
      <c r="AJ1032" s="140"/>
      <c r="AK1032" s="140"/>
      <c r="AL1032" s="140"/>
      <c r="AM1032" s="11"/>
      <c r="AN1032" s="11"/>
      <c r="AO1032" s="11"/>
      <c r="AP1032" s="11"/>
    </row>
    <row r="1033" customFormat="false" ht="12.75" hidden="false" customHeight="false" outlineLevel="0" collapsed="false">
      <c r="F1033" s="1"/>
      <c r="L1033" s="11"/>
      <c r="M1033" s="11"/>
      <c r="N1033" s="11"/>
      <c r="O1033" s="140"/>
      <c r="P1033" s="141"/>
      <c r="Q1033" s="11"/>
      <c r="R1033" s="11"/>
      <c r="S1033" s="140"/>
      <c r="T1033" s="142"/>
      <c r="U1033" s="140"/>
      <c r="V1033" s="140"/>
      <c r="W1033" s="140"/>
      <c r="X1033" s="140"/>
      <c r="Y1033" s="140"/>
      <c r="Z1033" s="140"/>
      <c r="AA1033" s="140"/>
      <c r="AB1033" s="140"/>
      <c r="AC1033" s="140"/>
      <c r="AD1033" s="140"/>
      <c r="AE1033" s="140"/>
      <c r="AF1033" s="140"/>
      <c r="AG1033" s="140"/>
      <c r="AH1033" s="140"/>
      <c r="AI1033" s="140"/>
      <c r="AJ1033" s="140"/>
      <c r="AK1033" s="140"/>
      <c r="AL1033" s="140"/>
      <c r="AM1033" s="11"/>
      <c r="AN1033" s="11"/>
      <c r="AO1033" s="11"/>
      <c r="AP1033" s="11"/>
    </row>
    <row r="1034" customFormat="false" ht="12.75" hidden="false" customHeight="false" outlineLevel="0" collapsed="false">
      <c r="F1034" s="1"/>
      <c r="L1034" s="11"/>
      <c r="M1034" s="11"/>
      <c r="N1034" s="11"/>
      <c r="O1034" s="140"/>
      <c r="P1034" s="141"/>
      <c r="Q1034" s="11"/>
      <c r="R1034" s="11"/>
      <c r="S1034" s="140"/>
      <c r="T1034" s="142"/>
      <c r="U1034" s="140"/>
      <c r="V1034" s="140"/>
      <c r="W1034" s="140"/>
      <c r="X1034" s="140"/>
      <c r="Y1034" s="140"/>
      <c r="Z1034" s="140"/>
      <c r="AA1034" s="140"/>
      <c r="AB1034" s="140"/>
      <c r="AC1034" s="140"/>
      <c r="AD1034" s="140"/>
      <c r="AE1034" s="140"/>
      <c r="AF1034" s="140"/>
      <c r="AG1034" s="140"/>
      <c r="AH1034" s="140"/>
      <c r="AI1034" s="140"/>
      <c r="AJ1034" s="140"/>
      <c r="AK1034" s="140"/>
      <c r="AL1034" s="140"/>
      <c r="AM1034" s="11"/>
      <c r="AN1034" s="11"/>
      <c r="AO1034" s="11"/>
      <c r="AP1034" s="11"/>
    </row>
    <row r="1035" customFormat="false" ht="12.75" hidden="false" customHeight="false" outlineLevel="0" collapsed="false">
      <c r="F1035" s="1"/>
      <c r="L1035" s="11"/>
      <c r="M1035" s="11"/>
      <c r="N1035" s="11"/>
      <c r="O1035" s="140"/>
      <c r="P1035" s="141"/>
      <c r="Q1035" s="11"/>
      <c r="R1035" s="11"/>
      <c r="S1035" s="140"/>
      <c r="T1035" s="142"/>
      <c r="U1035" s="140"/>
      <c r="V1035" s="140"/>
      <c r="W1035" s="140"/>
      <c r="X1035" s="140"/>
      <c r="Y1035" s="140"/>
      <c r="Z1035" s="140"/>
      <c r="AA1035" s="140"/>
      <c r="AB1035" s="140"/>
      <c r="AC1035" s="140"/>
      <c r="AD1035" s="140"/>
      <c r="AE1035" s="140"/>
      <c r="AF1035" s="140"/>
      <c r="AG1035" s="140"/>
      <c r="AH1035" s="140"/>
      <c r="AI1035" s="140"/>
      <c r="AJ1035" s="140"/>
      <c r="AK1035" s="140"/>
      <c r="AL1035" s="140"/>
      <c r="AM1035" s="11"/>
      <c r="AN1035" s="11"/>
      <c r="AO1035" s="11"/>
      <c r="AP1035" s="11"/>
    </row>
    <row r="1036" customFormat="false" ht="12.75" hidden="false" customHeight="false" outlineLevel="0" collapsed="false">
      <c r="F1036" s="1"/>
      <c r="L1036" s="11"/>
      <c r="M1036" s="11"/>
      <c r="N1036" s="11"/>
      <c r="O1036" s="140"/>
      <c r="P1036" s="141"/>
      <c r="Q1036" s="11"/>
      <c r="R1036" s="11"/>
      <c r="S1036" s="140"/>
      <c r="T1036" s="142"/>
      <c r="U1036" s="140"/>
      <c r="V1036" s="140"/>
      <c r="W1036" s="140"/>
      <c r="X1036" s="140"/>
      <c r="Y1036" s="140"/>
      <c r="Z1036" s="140"/>
      <c r="AA1036" s="140"/>
      <c r="AB1036" s="140"/>
      <c r="AC1036" s="140"/>
      <c r="AD1036" s="140"/>
      <c r="AE1036" s="140"/>
      <c r="AF1036" s="140"/>
      <c r="AG1036" s="140"/>
      <c r="AH1036" s="140"/>
      <c r="AI1036" s="140"/>
      <c r="AJ1036" s="140"/>
      <c r="AK1036" s="140"/>
      <c r="AL1036" s="140"/>
      <c r="AM1036" s="11"/>
      <c r="AN1036" s="11"/>
      <c r="AO1036" s="11"/>
      <c r="AP1036" s="11"/>
    </row>
    <row r="1037" customFormat="false" ht="12.75" hidden="false" customHeight="false" outlineLevel="0" collapsed="false">
      <c r="F1037" s="1"/>
      <c r="L1037" s="11"/>
      <c r="M1037" s="11"/>
      <c r="N1037" s="11"/>
      <c r="O1037" s="140"/>
      <c r="P1037" s="141"/>
      <c r="Q1037" s="11"/>
      <c r="R1037" s="11"/>
      <c r="S1037" s="140"/>
      <c r="T1037" s="142"/>
      <c r="U1037" s="140"/>
      <c r="V1037" s="140"/>
      <c r="W1037" s="140"/>
      <c r="X1037" s="140"/>
      <c r="Y1037" s="140"/>
      <c r="Z1037" s="140"/>
      <c r="AA1037" s="140"/>
      <c r="AB1037" s="140"/>
      <c r="AC1037" s="140"/>
      <c r="AD1037" s="140"/>
      <c r="AE1037" s="140"/>
      <c r="AF1037" s="140"/>
      <c r="AG1037" s="140"/>
      <c r="AH1037" s="140"/>
      <c r="AI1037" s="140"/>
      <c r="AJ1037" s="140"/>
      <c r="AK1037" s="140"/>
      <c r="AL1037" s="140"/>
      <c r="AM1037" s="11"/>
      <c r="AN1037" s="11"/>
      <c r="AO1037" s="11"/>
      <c r="AP1037" s="11"/>
    </row>
    <row r="1038" customFormat="false" ht="12.75" hidden="false" customHeight="false" outlineLevel="0" collapsed="false">
      <c r="F1038" s="1"/>
      <c r="L1038" s="11"/>
      <c r="M1038" s="11"/>
      <c r="N1038" s="11"/>
      <c r="O1038" s="140"/>
      <c r="P1038" s="141"/>
      <c r="Q1038" s="11"/>
      <c r="R1038" s="11"/>
      <c r="S1038" s="140"/>
      <c r="T1038" s="142"/>
      <c r="U1038" s="140"/>
      <c r="V1038" s="140"/>
      <c r="W1038" s="140"/>
      <c r="X1038" s="140"/>
      <c r="Y1038" s="140"/>
      <c r="Z1038" s="140"/>
      <c r="AA1038" s="140"/>
      <c r="AB1038" s="140"/>
      <c r="AC1038" s="140"/>
      <c r="AD1038" s="140"/>
      <c r="AE1038" s="140"/>
      <c r="AF1038" s="140"/>
      <c r="AG1038" s="140"/>
      <c r="AH1038" s="140"/>
      <c r="AI1038" s="140"/>
      <c r="AJ1038" s="140"/>
      <c r="AK1038" s="140"/>
      <c r="AL1038" s="140"/>
      <c r="AM1038" s="11"/>
      <c r="AN1038" s="11"/>
      <c r="AO1038" s="11"/>
      <c r="AP1038" s="11"/>
    </row>
    <row r="1039" customFormat="false" ht="12.75" hidden="false" customHeight="false" outlineLevel="0" collapsed="false">
      <c r="F1039" s="1"/>
      <c r="L1039" s="11"/>
      <c r="M1039" s="11"/>
      <c r="N1039" s="11"/>
      <c r="O1039" s="140"/>
      <c r="P1039" s="141"/>
      <c r="Q1039" s="11"/>
      <c r="R1039" s="11"/>
      <c r="S1039" s="140"/>
      <c r="T1039" s="142"/>
      <c r="U1039" s="140"/>
      <c r="V1039" s="140"/>
      <c r="W1039" s="140"/>
      <c r="X1039" s="140"/>
      <c r="Y1039" s="140"/>
      <c r="Z1039" s="140"/>
      <c r="AA1039" s="140"/>
      <c r="AB1039" s="140"/>
      <c r="AC1039" s="140"/>
      <c r="AD1039" s="140"/>
      <c r="AE1039" s="140"/>
      <c r="AF1039" s="140"/>
      <c r="AG1039" s="140"/>
      <c r="AH1039" s="140"/>
      <c r="AI1039" s="140"/>
      <c r="AJ1039" s="140"/>
      <c r="AK1039" s="140"/>
      <c r="AL1039" s="140"/>
      <c r="AM1039" s="11"/>
      <c r="AN1039" s="11"/>
      <c r="AO1039" s="11"/>
      <c r="AP1039" s="11"/>
    </row>
    <row r="1040" customFormat="false" ht="12.75" hidden="false" customHeight="false" outlineLevel="0" collapsed="false">
      <c r="F1040" s="1"/>
      <c r="L1040" s="11"/>
      <c r="M1040" s="11"/>
      <c r="N1040" s="11"/>
      <c r="O1040" s="140"/>
      <c r="P1040" s="141"/>
      <c r="Q1040" s="11"/>
      <c r="R1040" s="11"/>
      <c r="S1040" s="140"/>
      <c r="T1040" s="142"/>
      <c r="U1040" s="140"/>
      <c r="V1040" s="140"/>
      <c r="W1040" s="140"/>
      <c r="X1040" s="140"/>
      <c r="Y1040" s="140"/>
      <c r="Z1040" s="140"/>
      <c r="AA1040" s="140"/>
      <c r="AB1040" s="140"/>
      <c r="AC1040" s="140"/>
      <c r="AD1040" s="140"/>
      <c r="AE1040" s="140"/>
      <c r="AF1040" s="140"/>
      <c r="AG1040" s="140"/>
      <c r="AH1040" s="140"/>
      <c r="AI1040" s="140"/>
      <c r="AJ1040" s="140"/>
      <c r="AK1040" s="140"/>
      <c r="AL1040" s="140"/>
      <c r="AM1040" s="11"/>
      <c r="AN1040" s="11"/>
      <c r="AO1040" s="11"/>
      <c r="AP1040" s="11"/>
    </row>
    <row r="1041" customFormat="false" ht="12.75" hidden="false" customHeight="false" outlineLevel="0" collapsed="false">
      <c r="F1041" s="1"/>
      <c r="L1041" s="11"/>
      <c r="M1041" s="11"/>
      <c r="N1041" s="11"/>
      <c r="O1041" s="140"/>
      <c r="P1041" s="141"/>
      <c r="Q1041" s="11"/>
      <c r="R1041" s="11"/>
      <c r="S1041" s="140"/>
      <c r="T1041" s="142"/>
      <c r="U1041" s="140"/>
      <c r="V1041" s="140"/>
      <c r="W1041" s="140"/>
      <c r="X1041" s="140"/>
      <c r="Y1041" s="140"/>
      <c r="Z1041" s="140"/>
      <c r="AA1041" s="140"/>
      <c r="AB1041" s="140"/>
      <c r="AC1041" s="140"/>
      <c r="AD1041" s="140"/>
      <c r="AE1041" s="140"/>
      <c r="AF1041" s="140"/>
      <c r="AG1041" s="140"/>
      <c r="AH1041" s="140"/>
      <c r="AI1041" s="140"/>
      <c r="AJ1041" s="140"/>
      <c r="AK1041" s="140"/>
      <c r="AL1041" s="140"/>
      <c r="AM1041" s="11"/>
      <c r="AN1041" s="11"/>
      <c r="AO1041" s="11"/>
      <c r="AP1041" s="11"/>
    </row>
    <row r="1042" customFormat="false" ht="12.75" hidden="false" customHeight="false" outlineLevel="0" collapsed="false">
      <c r="F1042" s="1"/>
      <c r="L1042" s="11"/>
      <c r="M1042" s="11"/>
      <c r="N1042" s="11"/>
      <c r="O1042" s="140"/>
      <c r="P1042" s="141"/>
      <c r="Q1042" s="11"/>
      <c r="R1042" s="11"/>
      <c r="S1042" s="140"/>
      <c r="T1042" s="142"/>
      <c r="U1042" s="140"/>
      <c r="V1042" s="140"/>
      <c r="W1042" s="140"/>
      <c r="X1042" s="140"/>
      <c r="Y1042" s="140"/>
      <c r="Z1042" s="140"/>
      <c r="AA1042" s="140"/>
      <c r="AB1042" s="140"/>
      <c r="AC1042" s="140"/>
      <c r="AD1042" s="140"/>
      <c r="AE1042" s="140"/>
      <c r="AF1042" s="140"/>
      <c r="AG1042" s="140"/>
      <c r="AH1042" s="140"/>
      <c r="AI1042" s="140"/>
      <c r="AJ1042" s="140"/>
      <c r="AK1042" s="140"/>
      <c r="AL1042" s="140"/>
      <c r="AM1042" s="11"/>
      <c r="AN1042" s="11"/>
      <c r="AO1042" s="11"/>
      <c r="AP1042" s="11"/>
    </row>
    <row r="1043" customFormat="false" ht="12.75" hidden="false" customHeight="false" outlineLevel="0" collapsed="false">
      <c r="F1043" s="1"/>
      <c r="L1043" s="11"/>
      <c r="M1043" s="11"/>
      <c r="N1043" s="11"/>
      <c r="O1043" s="140"/>
      <c r="P1043" s="141"/>
      <c r="Q1043" s="11"/>
      <c r="R1043" s="11"/>
      <c r="S1043" s="140"/>
      <c r="T1043" s="142"/>
      <c r="U1043" s="140"/>
      <c r="V1043" s="140"/>
      <c r="W1043" s="140"/>
      <c r="X1043" s="140"/>
      <c r="Y1043" s="140"/>
      <c r="Z1043" s="140"/>
      <c r="AA1043" s="140"/>
      <c r="AB1043" s="140"/>
      <c r="AC1043" s="140"/>
      <c r="AD1043" s="140"/>
      <c r="AE1043" s="140"/>
      <c r="AF1043" s="140"/>
      <c r="AG1043" s="140"/>
      <c r="AH1043" s="140"/>
      <c r="AI1043" s="140"/>
      <c r="AJ1043" s="140"/>
      <c r="AK1043" s="140"/>
      <c r="AL1043" s="140"/>
      <c r="AM1043" s="11"/>
      <c r="AN1043" s="11"/>
      <c r="AO1043" s="11"/>
      <c r="AP1043" s="11"/>
    </row>
    <row r="1044" customFormat="false" ht="12.75" hidden="false" customHeight="false" outlineLevel="0" collapsed="false">
      <c r="F1044" s="1"/>
      <c r="L1044" s="11"/>
      <c r="M1044" s="11"/>
      <c r="N1044" s="11"/>
      <c r="O1044" s="140"/>
      <c r="P1044" s="141"/>
      <c r="Q1044" s="11"/>
      <c r="R1044" s="11"/>
      <c r="S1044" s="140"/>
      <c r="T1044" s="142"/>
      <c r="U1044" s="140"/>
      <c r="V1044" s="140"/>
      <c r="W1044" s="140"/>
      <c r="X1044" s="140"/>
      <c r="Y1044" s="140"/>
      <c r="Z1044" s="140"/>
      <c r="AA1044" s="140"/>
      <c r="AB1044" s="140"/>
      <c r="AC1044" s="140"/>
      <c r="AD1044" s="140"/>
      <c r="AE1044" s="140"/>
      <c r="AF1044" s="140"/>
      <c r="AG1044" s="140"/>
      <c r="AH1044" s="140"/>
      <c r="AI1044" s="140"/>
      <c r="AJ1044" s="140"/>
      <c r="AK1044" s="140"/>
      <c r="AL1044" s="140"/>
      <c r="AM1044" s="11"/>
      <c r="AN1044" s="11"/>
      <c r="AO1044" s="11"/>
      <c r="AP1044" s="11"/>
    </row>
    <row r="1045" customFormat="false" ht="12.75" hidden="false" customHeight="false" outlineLevel="0" collapsed="false">
      <c r="F1045" s="1"/>
      <c r="L1045" s="11"/>
      <c r="M1045" s="11"/>
      <c r="N1045" s="11"/>
      <c r="O1045" s="140"/>
      <c r="P1045" s="141"/>
      <c r="Q1045" s="11"/>
      <c r="R1045" s="11"/>
      <c r="S1045" s="140"/>
      <c r="T1045" s="142"/>
      <c r="U1045" s="140"/>
      <c r="V1045" s="140"/>
      <c r="W1045" s="140"/>
      <c r="X1045" s="140"/>
      <c r="Y1045" s="140"/>
      <c r="Z1045" s="140"/>
      <c r="AA1045" s="140"/>
      <c r="AB1045" s="140"/>
      <c r="AC1045" s="140"/>
      <c r="AD1045" s="140"/>
      <c r="AE1045" s="140"/>
      <c r="AF1045" s="140"/>
      <c r="AG1045" s="140"/>
      <c r="AH1045" s="140"/>
      <c r="AI1045" s="140"/>
      <c r="AJ1045" s="140"/>
      <c r="AK1045" s="140"/>
      <c r="AL1045" s="140"/>
      <c r="AM1045" s="11"/>
      <c r="AN1045" s="11"/>
      <c r="AO1045" s="11"/>
      <c r="AP1045" s="11"/>
    </row>
    <row r="1046" customFormat="false" ht="12.75" hidden="false" customHeight="false" outlineLevel="0" collapsed="false">
      <c r="F1046" s="1"/>
      <c r="L1046" s="11"/>
      <c r="M1046" s="11"/>
      <c r="N1046" s="11"/>
      <c r="O1046" s="140"/>
      <c r="P1046" s="141"/>
      <c r="Q1046" s="11"/>
      <c r="R1046" s="11"/>
      <c r="S1046" s="140"/>
      <c r="T1046" s="142"/>
      <c r="U1046" s="140"/>
      <c r="V1046" s="140"/>
      <c r="W1046" s="140"/>
      <c r="X1046" s="140"/>
      <c r="Y1046" s="140"/>
      <c r="Z1046" s="140"/>
      <c r="AA1046" s="140"/>
      <c r="AB1046" s="140"/>
      <c r="AC1046" s="140"/>
      <c r="AD1046" s="140"/>
      <c r="AE1046" s="140"/>
      <c r="AF1046" s="140"/>
      <c r="AG1046" s="140"/>
      <c r="AH1046" s="140"/>
      <c r="AI1046" s="140"/>
      <c r="AJ1046" s="140"/>
      <c r="AK1046" s="140"/>
      <c r="AL1046" s="140"/>
      <c r="AM1046" s="11"/>
      <c r="AN1046" s="11"/>
      <c r="AO1046" s="11"/>
      <c r="AP1046" s="11"/>
    </row>
    <row r="1047" customFormat="false" ht="12.75" hidden="false" customHeight="false" outlineLevel="0" collapsed="false">
      <c r="F1047" s="1"/>
      <c r="L1047" s="11"/>
      <c r="M1047" s="11"/>
      <c r="N1047" s="11"/>
      <c r="O1047" s="140"/>
      <c r="P1047" s="141"/>
      <c r="Q1047" s="11"/>
      <c r="R1047" s="11"/>
      <c r="S1047" s="140"/>
      <c r="T1047" s="142"/>
      <c r="U1047" s="140"/>
      <c r="V1047" s="140"/>
      <c r="W1047" s="140"/>
      <c r="X1047" s="140"/>
      <c r="Y1047" s="140"/>
      <c r="Z1047" s="140"/>
      <c r="AA1047" s="140"/>
      <c r="AB1047" s="140"/>
      <c r="AC1047" s="140"/>
      <c r="AD1047" s="140"/>
      <c r="AE1047" s="140"/>
      <c r="AF1047" s="140"/>
      <c r="AG1047" s="140"/>
      <c r="AH1047" s="140"/>
      <c r="AI1047" s="140"/>
      <c r="AJ1047" s="140"/>
      <c r="AK1047" s="140"/>
      <c r="AL1047" s="140"/>
      <c r="AM1047" s="11"/>
      <c r="AN1047" s="11"/>
      <c r="AO1047" s="11"/>
      <c r="AP1047" s="11"/>
    </row>
    <row r="1048" customFormat="false" ht="12.75" hidden="false" customHeight="false" outlineLevel="0" collapsed="false">
      <c r="F1048" s="1"/>
      <c r="L1048" s="11"/>
      <c r="M1048" s="11"/>
      <c r="N1048" s="11"/>
      <c r="O1048" s="140"/>
      <c r="P1048" s="141"/>
      <c r="Q1048" s="11"/>
      <c r="R1048" s="11"/>
      <c r="S1048" s="140"/>
      <c r="T1048" s="142"/>
      <c r="U1048" s="140"/>
      <c r="V1048" s="140"/>
      <c r="W1048" s="140"/>
      <c r="X1048" s="140"/>
      <c r="Y1048" s="140"/>
      <c r="Z1048" s="140"/>
      <c r="AA1048" s="140"/>
      <c r="AB1048" s="140"/>
      <c r="AC1048" s="140"/>
      <c r="AD1048" s="140"/>
      <c r="AE1048" s="140"/>
      <c r="AF1048" s="140"/>
      <c r="AG1048" s="140"/>
      <c r="AH1048" s="140"/>
      <c r="AI1048" s="140"/>
      <c r="AJ1048" s="140"/>
      <c r="AK1048" s="140"/>
      <c r="AL1048" s="140"/>
      <c r="AM1048" s="11"/>
      <c r="AN1048" s="11"/>
      <c r="AO1048" s="11"/>
      <c r="AP1048" s="11"/>
    </row>
    <row r="1049" customFormat="false" ht="12.75" hidden="false" customHeight="false" outlineLevel="0" collapsed="false">
      <c r="F1049" s="1"/>
      <c r="L1049" s="11"/>
      <c r="M1049" s="11"/>
      <c r="N1049" s="11"/>
      <c r="O1049" s="140"/>
      <c r="P1049" s="141"/>
      <c r="Q1049" s="11"/>
      <c r="R1049" s="11"/>
      <c r="S1049" s="140"/>
      <c r="T1049" s="142"/>
      <c r="U1049" s="140"/>
      <c r="V1049" s="140"/>
      <c r="W1049" s="140"/>
      <c r="X1049" s="140"/>
      <c r="Y1049" s="140"/>
      <c r="Z1049" s="140"/>
      <c r="AA1049" s="140"/>
      <c r="AB1049" s="140"/>
      <c r="AC1049" s="140"/>
      <c r="AD1049" s="140"/>
      <c r="AE1049" s="140"/>
      <c r="AF1049" s="140"/>
      <c r="AG1049" s="140"/>
      <c r="AH1049" s="140"/>
      <c r="AI1049" s="140"/>
      <c r="AJ1049" s="140"/>
      <c r="AK1049" s="140"/>
      <c r="AL1049" s="140"/>
      <c r="AM1049" s="11"/>
      <c r="AN1049" s="11"/>
      <c r="AO1049" s="11"/>
      <c r="AP1049" s="11"/>
    </row>
    <row r="1050" customFormat="false" ht="12.75" hidden="false" customHeight="false" outlineLevel="0" collapsed="false">
      <c r="F1050" s="1"/>
      <c r="L1050" s="11"/>
      <c r="M1050" s="11"/>
      <c r="N1050" s="11"/>
      <c r="O1050" s="140"/>
      <c r="P1050" s="141"/>
      <c r="Q1050" s="11"/>
      <c r="R1050" s="11"/>
      <c r="S1050" s="140"/>
      <c r="T1050" s="142"/>
      <c r="U1050" s="140"/>
      <c r="V1050" s="140"/>
      <c r="W1050" s="140"/>
      <c r="X1050" s="140"/>
      <c r="Y1050" s="140"/>
      <c r="Z1050" s="140"/>
      <c r="AA1050" s="140"/>
      <c r="AB1050" s="140"/>
      <c r="AC1050" s="140"/>
      <c r="AD1050" s="140"/>
      <c r="AE1050" s="140"/>
      <c r="AF1050" s="140"/>
      <c r="AG1050" s="140"/>
      <c r="AH1050" s="140"/>
      <c r="AI1050" s="140"/>
      <c r="AJ1050" s="140"/>
      <c r="AK1050" s="140"/>
      <c r="AL1050" s="140"/>
      <c r="AM1050" s="11"/>
      <c r="AN1050" s="11"/>
      <c r="AO1050" s="11"/>
      <c r="AP1050" s="11"/>
    </row>
    <row r="1051" customFormat="false" ht="12.75" hidden="false" customHeight="false" outlineLevel="0" collapsed="false">
      <c r="F1051" s="1"/>
      <c r="L1051" s="11"/>
      <c r="M1051" s="11"/>
      <c r="N1051" s="11"/>
      <c r="O1051" s="140"/>
      <c r="P1051" s="141"/>
      <c r="Q1051" s="11"/>
      <c r="R1051" s="11"/>
      <c r="S1051" s="140"/>
      <c r="T1051" s="142"/>
      <c r="U1051" s="140"/>
      <c r="V1051" s="140"/>
      <c r="W1051" s="140"/>
      <c r="X1051" s="140"/>
      <c r="Y1051" s="140"/>
      <c r="Z1051" s="140"/>
      <c r="AA1051" s="140"/>
      <c r="AB1051" s="140"/>
      <c r="AC1051" s="140"/>
      <c r="AD1051" s="140"/>
      <c r="AE1051" s="140"/>
      <c r="AF1051" s="140"/>
      <c r="AG1051" s="140"/>
      <c r="AH1051" s="140"/>
      <c r="AI1051" s="140"/>
      <c r="AJ1051" s="140"/>
      <c r="AK1051" s="140"/>
      <c r="AL1051" s="140"/>
      <c r="AM1051" s="11"/>
      <c r="AN1051" s="11"/>
      <c r="AO1051" s="11"/>
      <c r="AP1051" s="11"/>
    </row>
    <row r="1052" customFormat="false" ht="12.75" hidden="false" customHeight="false" outlineLevel="0" collapsed="false">
      <c r="F1052" s="1"/>
      <c r="L1052" s="11"/>
      <c r="M1052" s="11"/>
      <c r="N1052" s="11"/>
      <c r="O1052" s="140"/>
      <c r="P1052" s="141"/>
      <c r="Q1052" s="11"/>
      <c r="R1052" s="11"/>
      <c r="S1052" s="140"/>
      <c r="T1052" s="142"/>
      <c r="U1052" s="140"/>
      <c r="V1052" s="140"/>
      <c r="W1052" s="140"/>
      <c r="X1052" s="140"/>
      <c r="Y1052" s="140"/>
      <c r="Z1052" s="140"/>
      <c r="AA1052" s="140"/>
      <c r="AB1052" s="140"/>
      <c r="AC1052" s="140"/>
      <c r="AD1052" s="140"/>
      <c r="AE1052" s="140"/>
      <c r="AF1052" s="140"/>
      <c r="AG1052" s="140"/>
      <c r="AH1052" s="140"/>
      <c r="AI1052" s="140"/>
      <c r="AJ1052" s="140"/>
      <c r="AK1052" s="140"/>
      <c r="AL1052" s="140"/>
      <c r="AM1052" s="11"/>
      <c r="AN1052" s="11"/>
      <c r="AO1052" s="11"/>
      <c r="AP1052" s="11"/>
    </row>
    <row r="1053" customFormat="false" ht="12.75" hidden="false" customHeight="false" outlineLevel="0" collapsed="false">
      <c r="F1053" s="1"/>
      <c r="L1053" s="11"/>
      <c r="M1053" s="11"/>
      <c r="N1053" s="11"/>
      <c r="O1053" s="140"/>
      <c r="P1053" s="141"/>
      <c r="Q1053" s="11"/>
      <c r="R1053" s="11"/>
      <c r="S1053" s="140"/>
      <c r="T1053" s="142"/>
      <c r="U1053" s="140"/>
      <c r="V1053" s="140"/>
      <c r="W1053" s="140"/>
      <c r="X1053" s="140"/>
      <c r="Y1053" s="140"/>
      <c r="Z1053" s="140"/>
      <c r="AA1053" s="140"/>
      <c r="AB1053" s="140"/>
      <c r="AC1053" s="140"/>
      <c r="AD1053" s="140"/>
      <c r="AE1053" s="140"/>
      <c r="AF1053" s="140"/>
      <c r="AG1053" s="140"/>
      <c r="AH1053" s="140"/>
      <c r="AI1053" s="140"/>
      <c r="AJ1053" s="140"/>
      <c r="AK1053" s="140"/>
      <c r="AL1053" s="140"/>
      <c r="AM1053" s="11"/>
      <c r="AN1053" s="11"/>
      <c r="AO1053" s="11"/>
      <c r="AP1053" s="11"/>
    </row>
    <row r="1054" customFormat="false" ht="12.75" hidden="false" customHeight="false" outlineLevel="0" collapsed="false">
      <c r="F1054" s="1"/>
      <c r="L1054" s="11"/>
      <c r="M1054" s="11"/>
      <c r="N1054" s="11"/>
      <c r="O1054" s="140"/>
      <c r="P1054" s="141"/>
      <c r="Q1054" s="11"/>
      <c r="R1054" s="11"/>
      <c r="S1054" s="140"/>
      <c r="T1054" s="142"/>
      <c r="U1054" s="140"/>
      <c r="V1054" s="140"/>
      <c r="W1054" s="140"/>
      <c r="X1054" s="140"/>
      <c r="Y1054" s="140"/>
      <c r="Z1054" s="140"/>
      <c r="AA1054" s="140"/>
      <c r="AB1054" s="140"/>
      <c r="AC1054" s="140"/>
      <c r="AD1054" s="140"/>
      <c r="AE1054" s="140"/>
      <c r="AF1054" s="140"/>
      <c r="AG1054" s="140"/>
      <c r="AH1054" s="140"/>
      <c r="AI1054" s="140"/>
      <c r="AJ1054" s="140"/>
      <c r="AK1054" s="140"/>
      <c r="AL1054" s="140"/>
      <c r="AM1054" s="11"/>
      <c r="AN1054" s="11"/>
      <c r="AO1054" s="11"/>
      <c r="AP1054" s="11"/>
    </row>
    <row r="1055" customFormat="false" ht="12.75" hidden="false" customHeight="false" outlineLevel="0" collapsed="false">
      <c r="F1055" s="1"/>
      <c r="L1055" s="11"/>
      <c r="M1055" s="11"/>
      <c r="N1055" s="11"/>
      <c r="O1055" s="140"/>
      <c r="P1055" s="141"/>
      <c r="Q1055" s="11"/>
      <c r="R1055" s="11"/>
      <c r="S1055" s="140"/>
      <c r="T1055" s="142"/>
      <c r="U1055" s="140"/>
      <c r="V1055" s="140"/>
      <c r="W1055" s="140"/>
      <c r="X1055" s="140"/>
      <c r="Y1055" s="140"/>
      <c r="Z1055" s="140"/>
      <c r="AA1055" s="140"/>
      <c r="AB1055" s="140"/>
      <c r="AC1055" s="140"/>
      <c r="AD1055" s="140"/>
      <c r="AE1055" s="140"/>
      <c r="AF1055" s="140"/>
      <c r="AG1055" s="140"/>
      <c r="AH1055" s="140"/>
      <c r="AI1055" s="140"/>
      <c r="AJ1055" s="140"/>
      <c r="AK1055" s="140"/>
      <c r="AL1055" s="140"/>
      <c r="AM1055" s="11"/>
      <c r="AN1055" s="11"/>
      <c r="AO1055" s="11"/>
      <c r="AP1055" s="11"/>
    </row>
    <row r="1056" customFormat="false" ht="12.75" hidden="false" customHeight="false" outlineLevel="0" collapsed="false">
      <c r="F1056" s="1"/>
      <c r="L1056" s="11"/>
      <c r="M1056" s="11"/>
      <c r="N1056" s="11"/>
      <c r="O1056" s="140"/>
      <c r="P1056" s="141"/>
      <c r="Q1056" s="11"/>
      <c r="R1056" s="11"/>
      <c r="S1056" s="140"/>
      <c r="T1056" s="142"/>
      <c r="U1056" s="140"/>
      <c r="V1056" s="140"/>
      <c r="W1056" s="140"/>
      <c r="X1056" s="140"/>
      <c r="Y1056" s="140"/>
      <c r="Z1056" s="140"/>
      <c r="AA1056" s="140"/>
      <c r="AB1056" s="140"/>
      <c r="AC1056" s="140"/>
      <c r="AD1056" s="140"/>
      <c r="AE1056" s="140"/>
      <c r="AF1056" s="140"/>
      <c r="AG1056" s="140"/>
      <c r="AH1056" s="140"/>
      <c r="AI1056" s="140"/>
      <c r="AJ1056" s="140"/>
      <c r="AK1056" s="140"/>
      <c r="AL1056" s="140"/>
      <c r="AM1056" s="11"/>
      <c r="AN1056" s="11"/>
      <c r="AO1056" s="11"/>
      <c r="AP1056" s="11"/>
    </row>
    <row r="1057" customFormat="false" ht="12.75" hidden="false" customHeight="false" outlineLevel="0" collapsed="false">
      <c r="F1057" s="1"/>
      <c r="L1057" s="11"/>
      <c r="M1057" s="11"/>
      <c r="N1057" s="11"/>
      <c r="O1057" s="140"/>
      <c r="P1057" s="141"/>
      <c r="Q1057" s="11"/>
      <c r="R1057" s="11"/>
      <c r="S1057" s="140"/>
      <c r="T1057" s="142"/>
      <c r="U1057" s="140"/>
      <c r="V1057" s="140"/>
      <c r="W1057" s="140"/>
      <c r="X1057" s="140"/>
      <c r="Y1057" s="140"/>
      <c r="Z1057" s="140"/>
      <c r="AA1057" s="140"/>
      <c r="AB1057" s="140"/>
      <c r="AC1057" s="140"/>
      <c r="AD1057" s="140"/>
      <c r="AE1057" s="140"/>
      <c r="AF1057" s="140"/>
      <c r="AG1057" s="140"/>
      <c r="AH1057" s="140"/>
      <c r="AI1057" s="140"/>
      <c r="AJ1057" s="140"/>
      <c r="AK1057" s="140"/>
      <c r="AL1057" s="140"/>
      <c r="AM1057" s="11"/>
      <c r="AN1057" s="11"/>
      <c r="AO1057" s="11"/>
      <c r="AP1057" s="11"/>
    </row>
    <row r="1058" customFormat="false" ht="12.75" hidden="false" customHeight="false" outlineLevel="0" collapsed="false">
      <c r="F1058" s="1"/>
      <c r="L1058" s="11"/>
      <c r="M1058" s="11"/>
      <c r="N1058" s="11"/>
      <c r="O1058" s="140"/>
      <c r="P1058" s="141"/>
      <c r="Q1058" s="11"/>
      <c r="R1058" s="11"/>
      <c r="S1058" s="140"/>
      <c r="T1058" s="142"/>
      <c r="U1058" s="140"/>
      <c r="V1058" s="140"/>
      <c r="W1058" s="140"/>
      <c r="X1058" s="140"/>
      <c r="Y1058" s="140"/>
      <c r="Z1058" s="140"/>
      <c r="AA1058" s="140"/>
      <c r="AB1058" s="140"/>
      <c r="AC1058" s="140"/>
      <c r="AD1058" s="140"/>
      <c r="AE1058" s="140"/>
      <c r="AF1058" s="140"/>
      <c r="AG1058" s="140"/>
      <c r="AH1058" s="140"/>
      <c r="AI1058" s="140"/>
      <c r="AJ1058" s="140"/>
      <c r="AK1058" s="140"/>
      <c r="AL1058" s="140"/>
      <c r="AM1058" s="11"/>
      <c r="AN1058" s="11"/>
      <c r="AO1058" s="11"/>
      <c r="AP1058" s="11"/>
    </row>
    <row r="1059" customFormat="false" ht="12.75" hidden="false" customHeight="false" outlineLevel="0" collapsed="false">
      <c r="F1059" s="1"/>
      <c r="L1059" s="11"/>
      <c r="M1059" s="11"/>
      <c r="N1059" s="11"/>
      <c r="O1059" s="140"/>
      <c r="P1059" s="141"/>
      <c r="Q1059" s="11"/>
      <c r="R1059" s="11"/>
      <c r="S1059" s="140"/>
      <c r="T1059" s="142"/>
      <c r="U1059" s="140"/>
      <c r="V1059" s="140"/>
      <c r="W1059" s="140"/>
      <c r="X1059" s="140"/>
      <c r="Y1059" s="140"/>
      <c r="Z1059" s="140"/>
      <c r="AA1059" s="140"/>
      <c r="AB1059" s="140"/>
      <c r="AC1059" s="140"/>
      <c r="AD1059" s="140"/>
      <c r="AE1059" s="140"/>
      <c r="AF1059" s="140"/>
      <c r="AG1059" s="140"/>
      <c r="AH1059" s="140"/>
      <c r="AI1059" s="140"/>
      <c r="AJ1059" s="140"/>
      <c r="AK1059" s="140"/>
      <c r="AL1059" s="140"/>
      <c r="AM1059" s="11"/>
      <c r="AN1059" s="11"/>
      <c r="AO1059" s="11"/>
      <c r="AP1059" s="11"/>
    </row>
    <row r="1060" customFormat="false" ht="12.75" hidden="false" customHeight="false" outlineLevel="0" collapsed="false">
      <c r="F1060" s="1"/>
      <c r="L1060" s="11"/>
      <c r="M1060" s="11"/>
      <c r="N1060" s="11"/>
      <c r="O1060" s="140"/>
      <c r="P1060" s="141"/>
      <c r="Q1060" s="11"/>
      <c r="R1060" s="11"/>
      <c r="S1060" s="140"/>
      <c r="T1060" s="142"/>
      <c r="U1060" s="140"/>
      <c r="V1060" s="140"/>
      <c r="W1060" s="140"/>
      <c r="X1060" s="140"/>
      <c r="Y1060" s="140"/>
      <c r="Z1060" s="140"/>
      <c r="AA1060" s="140"/>
      <c r="AB1060" s="140"/>
      <c r="AC1060" s="140"/>
      <c r="AD1060" s="140"/>
      <c r="AE1060" s="140"/>
      <c r="AF1060" s="140"/>
      <c r="AG1060" s="140"/>
      <c r="AH1060" s="140"/>
      <c r="AI1060" s="140"/>
      <c r="AJ1060" s="140"/>
      <c r="AK1060" s="140"/>
      <c r="AL1060" s="140"/>
      <c r="AM1060" s="11"/>
      <c r="AN1060" s="11"/>
      <c r="AO1060" s="11"/>
      <c r="AP1060" s="11"/>
    </row>
    <row r="1061" customFormat="false" ht="12.75" hidden="false" customHeight="false" outlineLevel="0" collapsed="false">
      <c r="F1061" s="1"/>
      <c r="L1061" s="11"/>
      <c r="M1061" s="11"/>
      <c r="N1061" s="11"/>
      <c r="O1061" s="140"/>
      <c r="P1061" s="141"/>
      <c r="Q1061" s="11"/>
      <c r="R1061" s="11"/>
      <c r="S1061" s="140"/>
      <c r="T1061" s="142"/>
      <c r="U1061" s="140"/>
      <c r="V1061" s="140"/>
      <c r="W1061" s="140"/>
      <c r="X1061" s="140"/>
      <c r="Y1061" s="140"/>
      <c r="Z1061" s="140"/>
      <c r="AA1061" s="140"/>
      <c r="AB1061" s="140"/>
      <c r="AC1061" s="140"/>
      <c r="AD1061" s="140"/>
      <c r="AE1061" s="140"/>
      <c r="AF1061" s="140"/>
      <c r="AG1061" s="140"/>
      <c r="AH1061" s="140"/>
      <c r="AI1061" s="140"/>
      <c r="AJ1061" s="140"/>
      <c r="AK1061" s="140"/>
      <c r="AL1061" s="140"/>
      <c r="AM1061" s="11"/>
      <c r="AN1061" s="11"/>
      <c r="AO1061" s="11"/>
      <c r="AP1061" s="11"/>
    </row>
    <row r="1062" customFormat="false" ht="12.75" hidden="false" customHeight="false" outlineLevel="0" collapsed="false">
      <c r="F1062" s="1"/>
      <c r="L1062" s="11"/>
      <c r="M1062" s="11"/>
      <c r="N1062" s="11"/>
      <c r="O1062" s="140"/>
      <c r="P1062" s="141"/>
      <c r="Q1062" s="11"/>
      <c r="R1062" s="11"/>
      <c r="S1062" s="140"/>
      <c r="T1062" s="142"/>
      <c r="U1062" s="140"/>
      <c r="V1062" s="140"/>
      <c r="W1062" s="140"/>
      <c r="X1062" s="140"/>
      <c r="Y1062" s="140"/>
      <c r="Z1062" s="140"/>
      <c r="AA1062" s="140"/>
      <c r="AB1062" s="140"/>
      <c r="AC1062" s="140"/>
      <c r="AD1062" s="140"/>
      <c r="AE1062" s="140"/>
      <c r="AF1062" s="140"/>
      <c r="AG1062" s="140"/>
      <c r="AH1062" s="140"/>
      <c r="AI1062" s="140"/>
      <c r="AJ1062" s="140"/>
      <c r="AK1062" s="140"/>
      <c r="AL1062" s="140"/>
      <c r="AM1062" s="11"/>
      <c r="AN1062" s="11"/>
      <c r="AO1062" s="11"/>
      <c r="AP1062" s="11"/>
    </row>
    <row r="1063" customFormat="false" ht="12.75" hidden="false" customHeight="false" outlineLevel="0" collapsed="false">
      <c r="F1063" s="1"/>
      <c r="L1063" s="11"/>
      <c r="M1063" s="11"/>
      <c r="N1063" s="11"/>
      <c r="O1063" s="140"/>
      <c r="P1063" s="141"/>
      <c r="Q1063" s="11"/>
      <c r="R1063" s="11"/>
      <c r="S1063" s="140"/>
      <c r="T1063" s="142"/>
      <c r="U1063" s="140"/>
      <c r="V1063" s="140"/>
      <c r="W1063" s="140"/>
      <c r="X1063" s="140"/>
      <c r="Y1063" s="140"/>
      <c r="Z1063" s="140"/>
      <c r="AA1063" s="140"/>
      <c r="AB1063" s="140"/>
      <c r="AC1063" s="140"/>
      <c r="AD1063" s="140"/>
      <c r="AE1063" s="140"/>
      <c r="AF1063" s="140"/>
      <c r="AG1063" s="140"/>
      <c r="AH1063" s="140"/>
      <c r="AI1063" s="140"/>
      <c r="AJ1063" s="140"/>
      <c r="AK1063" s="140"/>
      <c r="AL1063" s="140"/>
      <c r="AM1063" s="11"/>
      <c r="AN1063" s="11"/>
      <c r="AO1063" s="11"/>
      <c r="AP1063" s="11"/>
    </row>
    <row r="1064" customFormat="false" ht="12.75" hidden="false" customHeight="false" outlineLevel="0" collapsed="false">
      <c r="F1064" s="1"/>
      <c r="L1064" s="11"/>
      <c r="M1064" s="11"/>
      <c r="N1064" s="11"/>
      <c r="O1064" s="140"/>
      <c r="P1064" s="141"/>
      <c r="Q1064" s="11"/>
      <c r="R1064" s="11"/>
      <c r="S1064" s="140"/>
      <c r="T1064" s="142"/>
      <c r="U1064" s="140"/>
      <c r="V1064" s="140"/>
      <c r="W1064" s="140"/>
      <c r="X1064" s="140"/>
      <c r="Y1064" s="140"/>
      <c r="Z1064" s="140"/>
      <c r="AA1064" s="140"/>
      <c r="AB1064" s="140"/>
      <c r="AC1064" s="140"/>
      <c r="AD1064" s="140"/>
      <c r="AE1064" s="140"/>
      <c r="AF1064" s="140"/>
      <c r="AG1064" s="140"/>
      <c r="AH1064" s="140"/>
      <c r="AI1064" s="140"/>
      <c r="AJ1064" s="140"/>
      <c r="AK1064" s="140"/>
      <c r="AL1064" s="140"/>
      <c r="AM1064" s="11"/>
      <c r="AN1064" s="11"/>
      <c r="AO1064" s="11"/>
      <c r="AP1064" s="11"/>
    </row>
    <row r="1065" customFormat="false" ht="12.75" hidden="false" customHeight="false" outlineLevel="0" collapsed="false">
      <c r="F1065" s="1"/>
      <c r="L1065" s="11"/>
      <c r="M1065" s="11"/>
      <c r="N1065" s="11"/>
      <c r="O1065" s="140"/>
      <c r="P1065" s="141"/>
      <c r="Q1065" s="11"/>
      <c r="R1065" s="11"/>
      <c r="S1065" s="140"/>
      <c r="T1065" s="142"/>
      <c r="U1065" s="140"/>
      <c r="V1065" s="140"/>
      <c r="W1065" s="140"/>
      <c r="X1065" s="140"/>
      <c r="Y1065" s="140"/>
      <c r="Z1065" s="140"/>
      <c r="AA1065" s="140"/>
      <c r="AB1065" s="140"/>
      <c r="AC1065" s="140"/>
      <c r="AD1065" s="140"/>
      <c r="AE1065" s="140"/>
      <c r="AF1065" s="140"/>
      <c r="AG1065" s="140"/>
      <c r="AH1065" s="140"/>
      <c r="AI1065" s="140"/>
      <c r="AJ1065" s="140"/>
      <c r="AK1065" s="140"/>
      <c r="AL1065" s="140"/>
      <c r="AM1065" s="11"/>
      <c r="AN1065" s="11"/>
      <c r="AO1065" s="11"/>
      <c r="AP1065" s="11"/>
    </row>
    <row r="1066" customFormat="false" ht="12.75" hidden="false" customHeight="false" outlineLevel="0" collapsed="false">
      <c r="F1066" s="1"/>
      <c r="L1066" s="11"/>
      <c r="M1066" s="11"/>
      <c r="N1066" s="11"/>
      <c r="O1066" s="140"/>
      <c r="P1066" s="141"/>
      <c r="Q1066" s="11"/>
      <c r="R1066" s="11"/>
      <c r="S1066" s="140"/>
      <c r="T1066" s="142"/>
      <c r="U1066" s="140"/>
      <c r="V1066" s="140"/>
      <c r="W1066" s="140"/>
      <c r="X1066" s="140"/>
      <c r="Y1066" s="140"/>
      <c r="Z1066" s="140"/>
      <c r="AA1066" s="140"/>
      <c r="AB1066" s="140"/>
      <c r="AC1066" s="140"/>
      <c r="AD1066" s="140"/>
      <c r="AE1066" s="140"/>
      <c r="AF1066" s="140"/>
      <c r="AG1066" s="140"/>
      <c r="AH1066" s="140"/>
      <c r="AI1066" s="140"/>
      <c r="AJ1066" s="140"/>
      <c r="AK1066" s="140"/>
      <c r="AL1066" s="140"/>
      <c r="AM1066" s="11"/>
      <c r="AN1066" s="11"/>
      <c r="AO1066" s="11"/>
      <c r="AP1066" s="11"/>
    </row>
    <row r="1067" customFormat="false" ht="12.75" hidden="false" customHeight="false" outlineLevel="0" collapsed="false">
      <c r="F1067" s="1"/>
      <c r="L1067" s="11"/>
      <c r="M1067" s="11"/>
      <c r="N1067" s="11"/>
      <c r="O1067" s="140"/>
      <c r="P1067" s="141"/>
      <c r="Q1067" s="11"/>
      <c r="R1067" s="11"/>
      <c r="S1067" s="140"/>
      <c r="T1067" s="142"/>
      <c r="U1067" s="140"/>
      <c r="V1067" s="140"/>
      <c r="W1067" s="140"/>
      <c r="X1067" s="140"/>
      <c r="Y1067" s="140"/>
      <c r="Z1067" s="140"/>
      <c r="AA1067" s="140"/>
      <c r="AB1067" s="140"/>
      <c r="AC1067" s="140"/>
      <c r="AD1067" s="140"/>
      <c r="AE1067" s="140"/>
      <c r="AF1067" s="140"/>
      <c r="AG1067" s="140"/>
      <c r="AH1067" s="140"/>
      <c r="AI1067" s="140"/>
      <c r="AJ1067" s="140"/>
      <c r="AK1067" s="140"/>
      <c r="AL1067" s="140"/>
      <c r="AM1067" s="11"/>
      <c r="AN1067" s="11"/>
      <c r="AO1067" s="11"/>
      <c r="AP1067" s="11"/>
    </row>
    <row r="1068" customFormat="false" ht="12.75" hidden="false" customHeight="false" outlineLevel="0" collapsed="false">
      <c r="F1068" s="1"/>
      <c r="L1068" s="11"/>
      <c r="M1068" s="11"/>
      <c r="N1068" s="11"/>
      <c r="O1068" s="140"/>
      <c r="P1068" s="141"/>
      <c r="Q1068" s="11"/>
      <c r="R1068" s="11"/>
      <c r="S1068" s="140"/>
      <c r="T1068" s="142"/>
      <c r="U1068" s="140"/>
      <c r="V1068" s="140"/>
      <c r="W1068" s="140"/>
      <c r="X1068" s="140"/>
      <c r="Y1068" s="140"/>
      <c r="Z1068" s="140"/>
      <c r="AA1068" s="140"/>
      <c r="AB1068" s="140"/>
      <c r="AC1068" s="140"/>
      <c r="AD1068" s="140"/>
      <c r="AE1068" s="140"/>
      <c r="AF1068" s="140"/>
      <c r="AG1068" s="140"/>
      <c r="AH1068" s="140"/>
      <c r="AI1068" s="140"/>
      <c r="AJ1068" s="140"/>
      <c r="AK1068" s="140"/>
      <c r="AL1068" s="140"/>
      <c r="AM1068" s="11"/>
      <c r="AN1068" s="11"/>
      <c r="AO1068" s="11"/>
      <c r="AP1068" s="11"/>
    </row>
    <row r="1069" customFormat="false" ht="12.75" hidden="false" customHeight="false" outlineLevel="0" collapsed="false">
      <c r="F1069" s="1"/>
      <c r="L1069" s="11"/>
      <c r="M1069" s="11"/>
      <c r="N1069" s="11"/>
      <c r="O1069" s="140"/>
      <c r="P1069" s="141"/>
      <c r="Q1069" s="11"/>
      <c r="R1069" s="11"/>
      <c r="S1069" s="140"/>
      <c r="T1069" s="142"/>
      <c r="U1069" s="140"/>
      <c r="V1069" s="140"/>
      <c r="W1069" s="140"/>
      <c r="X1069" s="140"/>
      <c r="Y1069" s="140"/>
      <c r="Z1069" s="140"/>
      <c r="AA1069" s="140"/>
      <c r="AB1069" s="140"/>
      <c r="AC1069" s="140"/>
      <c r="AD1069" s="140"/>
      <c r="AE1069" s="140"/>
      <c r="AF1069" s="140"/>
      <c r="AG1069" s="140"/>
      <c r="AH1069" s="140"/>
      <c r="AI1069" s="140"/>
      <c r="AJ1069" s="140"/>
      <c r="AK1069" s="140"/>
      <c r="AL1069" s="140"/>
      <c r="AM1069" s="11"/>
      <c r="AN1069" s="11"/>
      <c r="AO1069" s="11"/>
      <c r="AP1069" s="11"/>
    </row>
    <row r="1070" customFormat="false" ht="12.75" hidden="false" customHeight="false" outlineLevel="0" collapsed="false">
      <c r="F1070" s="1"/>
      <c r="L1070" s="11"/>
      <c r="M1070" s="11"/>
      <c r="N1070" s="11"/>
      <c r="O1070" s="140"/>
      <c r="P1070" s="141"/>
      <c r="Q1070" s="11"/>
      <c r="R1070" s="11"/>
      <c r="S1070" s="140"/>
      <c r="T1070" s="142"/>
      <c r="U1070" s="140"/>
      <c r="V1070" s="140"/>
      <c r="W1070" s="140"/>
      <c r="X1070" s="140"/>
      <c r="Y1070" s="140"/>
      <c r="Z1070" s="140"/>
      <c r="AA1070" s="140"/>
      <c r="AB1070" s="140"/>
      <c r="AC1070" s="140"/>
      <c r="AD1070" s="140"/>
      <c r="AE1070" s="140"/>
      <c r="AF1070" s="140"/>
      <c r="AG1070" s="140"/>
      <c r="AH1070" s="140"/>
      <c r="AI1070" s="140"/>
      <c r="AJ1070" s="140"/>
      <c r="AK1070" s="140"/>
      <c r="AL1070" s="140"/>
      <c r="AM1070" s="11"/>
      <c r="AN1070" s="11"/>
      <c r="AO1070" s="11"/>
      <c r="AP1070" s="11"/>
    </row>
    <row r="1071" customFormat="false" ht="12.75" hidden="false" customHeight="false" outlineLevel="0" collapsed="false">
      <c r="F1071" s="1"/>
      <c r="L1071" s="11"/>
      <c r="M1071" s="11"/>
      <c r="N1071" s="11"/>
      <c r="O1071" s="140"/>
      <c r="P1071" s="141"/>
      <c r="Q1071" s="11"/>
      <c r="R1071" s="11"/>
      <c r="S1071" s="140"/>
      <c r="T1071" s="142"/>
      <c r="U1071" s="140"/>
      <c r="V1071" s="140"/>
      <c r="W1071" s="140"/>
      <c r="X1071" s="140"/>
      <c r="Y1071" s="140"/>
      <c r="Z1071" s="140"/>
      <c r="AA1071" s="140"/>
      <c r="AB1071" s="140"/>
      <c r="AC1071" s="140"/>
      <c r="AD1071" s="140"/>
      <c r="AE1071" s="140"/>
      <c r="AF1071" s="140"/>
      <c r="AG1071" s="140"/>
      <c r="AH1071" s="140"/>
      <c r="AI1071" s="140"/>
      <c r="AJ1071" s="140"/>
      <c r="AK1071" s="140"/>
      <c r="AL1071" s="140"/>
      <c r="AM1071" s="11"/>
      <c r="AN1071" s="11"/>
      <c r="AO1071" s="11"/>
      <c r="AP1071" s="11"/>
    </row>
    <row r="1072" customFormat="false" ht="12.75" hidden="false" customHeight="false" outlineLevel="0" collapsed="false">
      <c r="F1072" s="1"/>
      <c r="L1072" s="11"/>
      <c r="M1072" s="11"/>
      <c r="N1072" s="11"/>
      <c r="O1072" s="140"/>
      <c r="P1072" s="141"/>
      <c r="Q1072" s="11"/>
      <c r="R1072" s="11"/>
      <c r="S1072" s="140"/>
      <c r="T1072" s="142"/>
      <c r="U1072" s="140"/>
      <c r="V1072" s="140"/>
      <c r="W1072" s="140"/>
      <c r="X1072" s="140"/>
      <c r="Y1072" s="140"/>
      <c r="Z1072" s="140"/>
      <c r="AA1072" s="140"/>
      <c r="AB1072" s="140"/>
      <c r="AC1072" s="140"/>
      <c r="AD1072" s="140"/>
      <c r="AE1072" s="140"/>
      <c r="AF1072" s="140"/>
      <c r="AG1072" s="140"/>
      <c r="AH1072" s="140"/>
      <c r="AI1072" s="140"/>
      <c r="AJ1072" s="140"/>
      <c r="AK1072" s="140"/>
      <c r="AL1072" s="140"/>
      <c r="AM1072" s="11"/>
      <c r="AN1072" s="11"/>
      <c r="AO1072" s="11"/>
      <c r="AP1072" s="11"/>
    </row>
    <row r="1073" customFormat="false" ht="12.75" hidden="false" customHeight="false" outlineLevel="0" collapsed="false">
      <c r="F1073" s="1"/>
      <c r="L1073" s="11"/>
      <c r="M1073" s="11"/>
      <c r="N1073" s="11"/>
      <c r="O1073" s="140"/>
      <c r="P1073" s="141"/>
      <c r="Q1073" s="11"/>
      <c r="R1073" s="11"/>
      <c r="S1073" s="140"/>
      <c r="T1073" s="142"/>
      <c r="U1073" s="140"/>
      <c r="V1073" s="140"/>
      <c r="W1073" s="140"/>
      <c r="X1073" s="140"/>
      <c r="Y1073" s="140"/>
      <c r="Z1073" s="140"/>
      <c r="AA1073" s="140"/>
      <c r="AB1073" s="140"/>
      <c r="AC1073" s="140"/>
      <c r="AD1073" s="140"/>
      <c r="AE1073" s="140"/>
      <c r="AF1073" s="140"/>
      <c r="AG1073" s="140"/>
      <c r="AH1073" s="140"/>
      <c r="AI1073" s="140"/>
      <c r="AJ1073" s="140"/>
      <c r="AK1073" s="140"/>
      <c r="AL1073" s="140"/>
      <c r="AM1073" s="11"/>
      <c r="AN1073" s="11"/>
      <c r="AO1073" s="11"/>
      <c r="AP1073" s="11"/>
    </row>
    <row r="1074" customFormat="false" ht="12.75" hidden="false" customHeight="false" outlineLevel="0" collapsed="false">
      <c r="F1074" s="1"/>
      <c r="L1074" s="11"/>
      <c r="M1074" s="11"/>
      <c r="N1074" s="11"/>
      <c r="O1074" s="140"/>
      <c r="P1074" s="141"/>
      <c r="Q1074" s="11"/>
      <c r="R1074" s="11"/>
      <c r="S1074" s="140"/>
      <c r="T1074" s="142"/>
      <c r="U1074" s="140"/>
      <c r="V1074" s="140"/>
      <c r="W1074" s="140"/>
      <c r="X1074" s="140"/>
      <c r="Y1074" s="140"/>
      <c r="Z1074" s="140"/>
      <c r="AA1074" s="140"/>
      <c r="AB1074" s="140"/>
      <c r="AC1074" s="140"/>
      <c r="AD1074" s="140"/>
      <c r="AE1074" s="140"/>
      <c r="AF1074" s="140"/>
      <c r="AG1074" s="140"/>
      <c r="AH1074" s="140"/>
      <c r="AI1074" s="140"/>
      <c r="AJ1074" s="140"/>
      <c r="AK1074" s="140"/>
      <c r="AL1074" s="140"/>
      <c r="AM1074" s="11"/>
      <c r="AN1074" s="11"/>
      <c r="AO1074" s="11"/>
      <c r="AP1074" s="11"/>
    </row>
    <row r="1075" customFormat="false" ht="12.75" hidden="false" customHeight="false" outlineLevel="0" collapsed="false">
      <c r="F1075" s="1"/>
      <c r="L1075" s="11"/>
      <c r="M1075" s="11"/>
      <c r="N1075" s="11"/>
      <c r="O1075" s="140"/>
      <c r="P1075" s="141"/>
      <c r="Q1075" s="11"/>
      <c r="R1075" s="11"/>
      <c r="S1075" s="140"/>
      <c r="T1075" s="142"/>
      <c r="U1075" s="140"/>
      <c r="V1075" s="140"/>
      <c r="W1075" s="140"/>
      <c r="X1075" s="140"/>
      <c r="Y1075" s="140"/>
      <c r="Z1075" s="140"/>
      <c r="AA1075" s="140"/>
      <c r="AB1075" s="140"/>
      <c r="AC1075" s="140"/>
      <c r="AD1075" s="140"/>
      <c r="AE1075" s="140"/>
      <c r="AF1075" s="140"/>
      <c r="AG1075" s="140"/>
      <c r="AH1075" s="140"/>
      <c r="AI1075" s="140"/>
      <c r="AJ1075" s="140"/>
      <c r="AK1075" s="140"/>
      <c r="AL1075" s="140"/>
      <c r="AM1075" s="11"/>
      <c r="AN1075" s="11"/>
      <c r="AO1075" s="11"/>
      <c r="AP1075" s="11"/>
    </row>
    <row r="1076" customFormat="false" ht="12.75" hidden="false" customHeight="false" outlineLevel="0" collapsed="false">
      <c r="F1076" s="1"/>
      <c r="L1076" s="11"/>
      <c r="M1076" s="11"/>
      <c r="N1076" s="11"/>
      <c r="O1076" s="140"/>
      <c r="P1076" s="141"/>
      <c r="Q1076" s="11"/>
      <c r="R1076" s="11"/>
      <c r="S1076" s="140"/>
      <c r="T1076" s="142"/>
      <c r="U1076" s="140"/>
      <c r="V1076" s="140"/>
      <c r="W1076" s="140"/>
      <c r="X1076" s="140"/>
      <c r="Y1076" s="140"/>
      <c r="Z1076" s="140"/>
      <c r="AA1076" s="140"/>
      <c r="AB1076" s="140"/>
      <c r="AC1076" s="140"/>
      <c r="AD1076" s="140"/>
      <c r="AE1076" s="140"/>
      <c r="AF1076" s="140"/>
      <c r="AG1076" s="140"/>
      <c r="AH1076" s="140"/>
      <c r="AI1076" s="140"/>
      <c r="AJ1076" s="140"/>
      <c r="AK1076" s="140"/>
      <c r="AL1076" s="140"/>
      <c r="AM1076" s="11"/>
      <c r="AN1076" s="11"/>
      <c r="AO1076" s="11"/>
      <c r="AP1076" s="11"/>
    </row>
    <row r="1077" customFormat="false" ht="12.75" hidden="false" customHeight="false" outlineLevel="0" collapsed="false">
      <c r="F1077" s="1"/>
      <c r="L1077" s="11"/>
      <c r="M1077" s="11"/>
      <c r="N1077" s="11"/>
      <c r="O1077" s="140"/>
      <c r="P1077" s="141"/>
      <c r="Q1077" s="11"/>
      <c r="R1077" s="11"/>
      <c r="S1077" s="140"/>
      <c r="T1077" s="142"/>
      <c r="U1077" s="140"/>
      <c r="V1077" s="140"/>
      <c r="W1077" s="140"/>
      <c r="X1077" s="140"/>
      <c r="Y1077" s="140"/>
      <c r="Z1077" s="140"/>
      <c r="AA1077" s="140"/>
      <c r="AB1077" s="140"/>
      <c r="AC1077" s="140"/>
      <c r="AD1077" s="140"/>
      <c r="AE1077" s="140"/>
      <c r="AF1077" s="140"/>
      <c r="AG1077" s="140"/>
      <c r="AH1077" s="140"/>
      <c r="AI1077" s="140"/>
      <c r="AJ1077" s="140"/>
      <c r="AK1077" s="140"/>
      <c r="AL1077" s="140"/>
      <c r="AM1077" s="11"/>
      <c r="AN1077" s="11"/>
      <c r="AO1077" s="11"/>
      <c r="AP1077" s="11"/>
    </row>
    <row r="1078" customFormat="false" ht="12.75" hidden="false" customHeight="false" outlineLevel="0" collapsed="false">
      <c r="F1078" s="1"/>
      <c r="L1078" s="11"/>
      <c r="M1078" s="11"/>
      <c r="N1078" s="11"/>
      <c r="O1078" s="140"/>
      <c r="P1078" s="141"/>
      <c r="Q1078" s="11"/>
      <c r="R1078" s="11"/>
      <c r="S1078" s="140"/>
      <c r="T1078" s="142"/>
      <c r="U1078" s="140"/>
      <c r="V1078" s="140"/>
      <c r="W1078" s="140"/>
      <c r="X1078" s="140"/>
      <c r="Y1078" s="140"/>
      <c r="Z1078" s="140"/>
      <c r="AA1078" s="140"/>
      <c r="AB1078" s="140"/>
      <c r="AC1078" s="140"/>
      <c r="AD1078" s="140"/>
      <c r="AE1078" s="140"/>
      <c r="AF1078" s="140"/>
      <c r="AG1078" s="140"/>
      <c r="AH1078" s="140"/>
      <c r="AI1078" s="140"/>
      <c r="AJ1078" s="140"/>
      <c r="AK1078" s="140"/>
      <c r="AL1078" s="140"/>
      <c r="AM1078" s="11"/>
      <c r="AN1078" s="11"/>
      <c r="AO1078" s="11"/>
      <c r="AP1078" s="11"/>
    </row>
    <row r="1079" customFormat="false" ht="12.75" hidden="false" customHeight="false" outlineLevel="0" collapsed="false">
      <c r="F1079" s="1"/>
      <c r="L1079" s="11"/>
      <c r="M1079" s="11"/>
      <c r="N1079" s="11"/>
      <c r="O1079" s="140"/>
      <c r="P1079" s="141"/>
      <c r="Q1079" s="11"/>
      <c r="R1079" s="11"/>
      <c r="S1079" s="140"/>
      <c r="T1079" s="142"/>
      <c r="U1079" s="140"/>
      <c r="V1079" s="140"/>
      <c r="W1079" s="140"/>
      <c r="X1079" s="140"/>
      <c r="Y1079" s="140"/>
      <c r="Z1079" s="140"/>
      <c r="AA1079" s="140"/>
      <c r="AB1079" s="140"/>
      <c r="AC1079" s="140"/>
      <c r="AD1079" s="140"/>
      <c r="AE1079" s="140"/>
      <c r="AF1079" s="140"/>
      <c r="AG1079" s="140"/>
      <c r="AH1079" s="140"/>
      <c r="AI1079" s="140"/>
      <c r="AJ1079" s="140"/>
      <c r="AK1079" s="140"/>
      <c r="AL1079" s="140"/>
      <c r="AM1079" s="11"/>
      <c r="AN1079" s="11"/>
      <c r="AO1079" s="11"/>
      <c r="AP1079" s="11"/>
    </row>
    <row r="1080" customFormat="false" ht="12.75" hidden="false" customHeight="false" outlineLevel="0" collapsed="false">
      <c r="F1080" s="1"/>
      <c r="L1080" s="11"/>
      <c r="M1080" s="11"/>
      <c r="N1080" s="11"/>
      <c r="O1080" s="140"/>
      <c r="P1080" s="141"/>
      <c r="Q1080" s="11"/>
      <c r="R1080" s="11"/>
      <c r="S1080" s="140"/>
      <c r="T1080" s="142"/>
      <c r="U1080" s="140"/>
      <c r="V1080" s="140"/>
      <c r="W1080" s="140"/>
      <c r="X1080" s="140"/>
      <c r="Y1080" s="140"/>
      <c r="Z1080" s="140"/>
      <c r="AA1080" s="140"/>
      <c r="AB1080" s="140"/>
      <c r="AC1080" s="140"/>
      <c r="AD1080" s="140"/>
      <c r="AE1080" s="140"/>
      <c r="AF1080" s="140"/>
      <c r="AG1080" s="140"/>
      <c r="AH1080" s="140"/>
      <c r="AI1080" s="140"/>
      <c r="AJ1080" s="140"/>
      <c r="AK1080" s="140"/>
      <c r="AL1080" s="140"/>
      <c r="AM1080" s="11"/>
      <c r="AN1080" s="11"/>
      <c r="AO1080" s="11"/>
      <c r="AP1080" s="11"/>
    </row>
    <row r="1081" customFormat="false" ht="12.75" hidden="false" customHeight="false" outlineLevel="0" collapsed="false">
      <c r="F1081" s="1"/>
      <c r="L1081" s="11"/>
      <c r="M1081" s="11"/>
      <c r="N1081" s="11"/>
      <c r="O1081" s="140"/>
      <c r="P1081" s="141"/>
      <c r="Q1081" s="11"/>
      <c r="R1081" s="11"/>
      <c r="S1081" s="140"/>
      <c r="T1081" s="142"/>
      <c r="U1081" s="140"/>
      <c r="V1081" s="140"/>
      <c r="W1081" s="140"/>
      <c r="X1081" s="140"/>
      <c r="Y1081" s="140"/>
      <c r="Z1081" s="140"/>
      <c r="AA1081" s="140"/>
      <c r="AB1081" s="140"/>
      <c r="AC1081" s="140"/>
      <c r="AD1081" s="140"/>
      <c r="AE1081" s="140"/>
      <c r="AF1081" s="140"/>
      <c r="AG1081" s="140"/>
      <c r="AH1081" s="140"/>
      <c r="AI1081" s="140"/>
      <c r="AJ1081" s="140"/>
      <c r="AK1081" s="140"/>
      <c r="AL1081" s="140"/>
      <c r="AM1081" s="11"/>
      <c r="AN1081" s="11"/>
      <c r="AO1081" s="11"/>
      <c r="AP1081" s="11"/>
    </row>
    <row r="1082" customFormat="false" ht="12.75" hidden="false" customHeight="false" outlineLevel="0" collapsed="false">
      <c r="F1082" s="1"/>
      <c r="L1082" s="11"/>
      <c r="M1082" s="11"/>
      <c r="N1082" s="11"/>
      <c r="O1082" s="140"/>
      <c r="P1082" s="141"/>
      <c r="Q1082" s="11"/>
      <c r="R1082" s="11"/>
      <c r="S1082" s="140"/>
      <c r="T1082" s="142"/>
      <c r="U1082" s="140"/>
      <c r="V1082" s="140"/>
      <c r="W1082" s="140"/>
      <c r="X1082" s="140"/>
      <c r="Y1082" s="140"/>
      <c r="Z1082" s="140"/>
      <c r="AA1082" s="140"/>
      <c r="AB1082" s="140"/>
      <c r="AC1082" s="140"/>
      <c r="AD1082" s="140"/>
      <c r="AE1082" s="140"/>
      <c r="AF1082" s="140"/>
      <c r="AG1082" s="140"/>
      <c r="AH1082" s="140"/>
      <c r="AI1082" s="140"/>
      <c r="AJ1082" s="140"/>
      <c r="AK1082" s="140"/>
      <c r="AL1082" s="140"/>
      <c r="AM1082" s="11"/>
      <c r="AN1082" s="11"/>
      <c r="AO1082" s="11"/>
      <c r="AP1082" s="11"/>
    </row>
    <row r="1083" customFormat="false" ht="12.75" hidden="false" customHeight="false" outlineLevel="0" collapsed="false">
      <c r="F1083" s="1"/>
      <c r="L1083" s="11"/>
      <c r="M1083" s="11"/>
      <c r="N1083" s="11"/>
      <c r="O1083" s="140"/>
      <c r="P1083" s="141"/>
      <c r="Q1083" s="11"/>
      <c r="R1083" s="11"/>
      <c r="S1083" s="140"/>
      <c r="T1083" s="142"/>
      <c r="U1083" s="140"/>
      <c r="V1083" s="140"/>
      <c r="W1083" s="140"/>
      <c r="X1083" s="140"/>
      <c r="Y1083" s="140"/>
      <c r="Z1083" s="140"/>
      <c r="AA1083" s="140"/>
      <c r="AB1083" s="140"/>
      <c r="AC1083" s="140"/>
      <c r="AD1083" s="140"/>
      <c r="AE1083" s="140"/>
      <c r="AF1083" s="140"/>
      <c r="AG1083" s="140"/>
      <c r="AH1083" s="140"/>
      <c r="AI1083" s="140"/>
      <c r="AJ1083" s="140"/>
      <c r="AK1083" s="140"/>
      <c r="AL1083" s="140"/>
      <c r="AM1083" s="11"/>
      <c r="AN1083" s="11"/>
      <c r="AO1083" s="11"/>
      <c r="AP1083" s="11"/>
    </row>
    <row r="1084" customFormat="false" ht="12.75" hidden="false" customHeight="false" outlineLevel="0" collapsed="false">
      <c r="F1084" s="1"/>
      <c r="L1084" s="11"/>
      <c r="M1084" s="11"/>
      <c r="N1084" s="11"/>
      <c r="O1084" s="140"/>
      <c r="P1084" s="141"/>
      <c r="Q1084" s="11"/>
      <c r="R1084" s="11"/>
      <c r="S1084" s="140"/>
      <c r="T1084" s="142"/>
      <c r="U1084" s="140"/>
      <c r="V1084" s="140"/>
      <c r="W1084" s="140"/>
      <c r="X1084" s="140"/>
      <c r="Y1084" s="140"/>
      <c r="Z1084" s="140"/>
      <c r="AA1084" s="140"/>
      <c r="AB1084" s="140"/>
      <c r="AC1084" s="140"/>
      <c r="AD1084" s="140"/>
      <c r="AE1084" s="140"/>
      <c r="AF1084" s="140"/>
      <c r="AG1084" s="140"/>
      <c r="AH1084" s="140"/>
      <c r="AI1084" s="140"/>
      <c r="AJ1084" s="140"/>
      <c r="AK1084" s="140"/>
      <c r="AL1084" s="140"/>
      <c r="AM1084" s="11"/>
      <c r="AN1084" s="11"/>
      <c r="AO1084" s="11"/>
      <c r="AP1084" s="11"/>
    </row>
    <row r="1085" customFormat="false" ht="12.75" hidden="false" customHeight="false" outlineLevel="0" collapsed="false">
      <c r="F1085" s="1"/>
      <c r="L1085" s="11"/>
      <c r="M1085" s="11"/>
      <c r="N1085" s="11"/>
      <c r="O1085" s="140"/>
      <c r="P1085" s="141"/>
      <c r="Q1085" s="11"/>
      <c r="R1085" s="11"/>
      <c r="S1085" s="140"/>
      <c r="T1085" s="142"/>
      <c r="U1085" s="140"/>
      <c r="V1085" s="140"/>
      <c r="W1085" s="140"/>
      <c r="X1085" s="140"/>
      <c r="Y1085" s="140"/>
      <c r="Z1085" s="140"/>
      <c r="AA1085" s="140"/>
      <c r="AB1085" s="140"/>
      <c r="AC1085" s="140"/>
      <c r="AD1085" s="140"/>
      <c r="AE1085" s="140"/>
      <c r="AF1085" s="140"/>
      <c r="AG1085" s="140"/>
      <c r="AH1085" s="140"/>
      <c r="AI1085" s="140"/>
      <c r="AJ1085" s="140"/>
      <c r="AK1085" s="140"/>
      <c r="AL1085" s="140"/>
      <c r="AM1085" s="11"/>
      <c r="AN1085" s="11"/>
      <c r="AO1085" s="11"/>
      <c r="AP1085" s="11"/>
    </row>
    <row r="1086" customFormat="false" ht="12.75" hidden="false" customHeight="false" outlineLevel="0" collapsed="false">
      <c r="F1086" s="1"/>
      <c r="L1086" s="11"/>
      <c r="M1086" s="11"/>
      <c r="N1086" s="11"/>
      <c r="O1086" s="140"/>
      <c r="P1086" s="141"/>
      <c r="Q1086" s="11"/>
      <c r="R1086" s="11"/>
      <c r="S1086" s="140"/>
      <c r="T1086" s="142"/>
      <c r="U1086" s="140"/>
      <c r="V1086" s="140"/>
      <c r="W1086" s="140"/>
      <c r="X1086" s="140"/>
      <c r="Y1086" s="140"/>
      <c r="Z1086" s="140"/>
      <c r="AA1086" s="140"/>
      <c r="AB1086" s="140"/>
      <c r="AC1086" s="140"/>
      <c r="AD1086" s="140"/>
      <c r="AE1086" s="140"/>
      <c r="AF1086" s="140"/>
      <c r="AG1086" s="140"/>
      <c r="AH1086" s="140"/>
      <c r="AI1086" s="140"/>
      <c r="AJ1086" s="140"/>
      <c r="AK1086" s="140"/>
      <c r="AL1086" s="140"/>
      <c r="AM1086" s="11"/>
      <c r="AN1086" s="11"/>
      <c r="AO1086" s="11"/>
      <c r="AP1086" s="11"/>
    </row>
    <row r="1087" customFormat="false" ht="12.75" hidden="false" customHeight="false" outlineLevel="0" collapsed="false">
      <c r="F1087" s="1"/>
      <c r="L1087" s="11"/>
      <c r="M1087" s="11"/>
      <c r="N1087" s="11"/>
      <c r="O1087" s="140"/>
      <c r="P1087" s="141"/>
      <c r="Q1087" s="11"/>
      <c r="R1087" s="11"/>
      <c r="S1087" s="140"/>
      <c r="T1087" s="142"/>
      <c r="U1087" s="140"/>
      <c r="V1087" s="140"/>
      <c r="W1087" s="140"/>
      <c r="X1087" s="140"/>
      <c r="Y1087" s="140"/>
      <c r="Z1087" s="140"/>
      <c r="AA1087" s="140"/>
      <c r="AB1087" s="140"/>
      <c r="AC1087" s="140"/>
      <c r="AD1087" s="140"/>
      <c r="AE1087" s="140"/>
      <c r="AF1087" s="140"/>
      <c r="AG1087" s="140"/>
      <c r="AH1087" s="140"/>
      <c r="AI1087" s="140"/>
      <c r="AJ1087" s="140"/>
      <c r="AK1087" s="140"/>
      <c r="AL1087" s="140"/>
      <c r="AM1087" s="11"/>
      <c r="AN1087" s="11"/>
      <c r="AO1087" s="11"/>
      <c r="AP1087" s="11"/>
    </row>
    <row r="1088" customFormat="false" ht="12.75" hidden="false" customHeight="false" outlineLevel="0" collapsed="false">
      <c r="F1088" s="1"/>
      <c r="L1088" s="11"/>
      <c r="M1088" s="11"/>
      <c r="N1088" s="11"/>
      <c r="O1088" s="140"/>
      <c r="P1088" s="141"/>
      <c r="Q1088" s="11"/>
      <c r="R1088" s="11"/>
      <c r="S1088" s="140"/>
      <c r="T1088" s="142"/>
      <c r="U1088" s="140"/>
      <c r="V1088" s="140"/>
      <c r="W1088" s="140"/>
      <c r="X1088" s="140"/>
      <c r="Y1088" s="140"/>
      <c r="Z1088" s="140"/>
      <c r="AA1088" s="140"/>
      <c r="AB1088" s="140"/>
      <c r="AC1088" s="140"/>
      <c r="AD1088" s="140"/>
      <c r="AE1088" s="140"/>
      <c r="AF1088" s="140"/>
      <c r="AG1088" s="140"/>
      <c r="AH1088" s="140"/>
      <c r="AI1088" s="140"/>
      <c r="AJ1088" s="140"/>
      <c r="AK1088" s="140"/>
      <c r="AL1088" s="140"/>
      <c r="AM1088" s="11"/>
      <c r="AN1088" s="11"/>
      <c r="AO1088" s="11"/>
      <c r="AP1088" s="11"/>
    </row>
    <row r="1089" customFormat="false" ht="12.75" hidden="false" customHeight="false" outlineLevel="0" collapsed="false">
      <c r="F1089" s="1"/>
      <c r="L1089" s="11"/>
      <c r="M1089" s="11"/>
      <c r="N1089" s="11"/>
      <c r="O1089" s="140"/>
      <c r="P1089" s="141"/>
      <c r="Q1089" s="11"/>
      <c r="R1089" s="11"/>
      <c r="S1089" s="140"/>
      <c r="T1089" s="142"/>
      <c r="U1089" s="140"/>
      <c r="V1089" s="140"/>
      <c r="W1089" s="140"/>
      <c r="X1089" s="140"/>
      <c r="Y1089" s="140"/>
      <c r="Z1089" s="140"/>
      <c r="AA1089" s="140"/>
      <c r="AB1089" s="140"/>
      <c r="AC1089" s="140"/>
      <c r="AD1089" s="140"/>
      <c r="AE1089" s="140"/>
      <c r="AF1089" s="140"/>
      <c r="AG1089" s="140"/>
      <c r="AH1089" s="140"/>
      <c r="AI1089" s="140"/>
      <c r="AJ1089" s="140"/>
      <c r="AK1089" s="140"/>
      <c r="AL1089" s="140"/>
      <c r="AM1089" s="11"/>
      <c r="AN1089" s="11"/>
      <c r="AO1089" s="11"/>
      <c r="AP1089" s="11"/>
    </row>
    <row r="1090" customFormat="false" ht="12.75" hidden="false" customHeight="false" outlineLevel="0" collapsed="false">
      <c r="F1090" s="1"/>
      <c r="L1090" s="11"/>
      <c r="M1090" s="11"/>
      <c r="N1090" s="11"/>
      <c r="O1090" s="140"/>
      <c r="P1090" s="141"/>
      <c r="Q1090" s="11"/>
      <c r="R1090" s="11"/>
      <c r="S1090" s="140"/>
      <c r="T1090" s="142"/>
      <c r="U1090" s="140"/>
      <c r="V1090" s="140"/>
      <c r="W1090" s="140"/>
      <c r="X1090" s="140"/>
      <c r="Y1090" s="140"/>
      <c r="Z1090" s="140"/>
      <c r="AA1090" s="140"/>
      <c r="AB1090" s="140"/>
      <c r="AC1090" s="140"/>
      <c r="AD1090" s="140"/>
      <c r="AE1090" s="140"/>
      <c r="AF1090" s="140"/>
      <c r="AG1090" s="140"/>
      <c r="AH1090" s="140"/>
      <c r="AI1090" s="140"/>
      <c r="AJ1090" s="140"/>
      <c r="AK1090" s="140"/>
      <c r="AL1090" s="140"/>
      <c r="AM1090" s="11"/>
      <c r="AN1090" s="11"/>
      <c r="AO1090" s="11"/>
      <c r="AP1090" s="11"/>
    </row>
    <row r="1091" customFormat="false" ht="12.75" hidden="false" customHeight="false" outlineLevel="0" collapsed="false">
      <c r="F1091" s="1"/>
      <c r="L1091" s="11"/>
      <c r="M1091" s="11"/>
      <c r="N1091" s="11"/>
      <c r="O1091" s="140"/>
      <c r="P1091" s="141"/>
      <c r="Q1091" s="11"/>
      <c r="R1091" s="11"/>
      <c r="S1091" s="140"/>
      <c r="T1091" s="142"/>
      <c r="U1091" s="140"/>
      <c r="V1091" s="140"/>
      <c r="W1091" s="140"/>
      <c r="X1091" s="140"/>
      <c r="Y1091" s="140"/>
      <c r="Z1091" s="140"/>
      <c r="AA1091" s="140"/>
      <c r="AB1091" s="140"/>
      <c r="AC1091" s="140"/>
      <c r="AD1091" s="140"/>
      <c r="AE1091" s="140"/>
      <c r="AF1091" s="140"/>
      <c r="AG1091" s="140"/>
      <c r="AH1091" s="140"/>
      <c r="AI1091" s="140"/>
      <c r="AJ1091" s="140"/>
      <c r="AK1091" s="140"/>
      <c r="AL1091" s="140"/>
      <c r="AM1091" s="11"/>
      <c r="AN1091" s="11"/>
      <c r="AO1091" s="11"/>
      <c r="AP1091" s="11"/>
    </row>
    <row r="1092" customFormat="false" ht="12.75" hidden="false" customHeight="false" outlineLevel="0" collapsed="false">
      <c r="F1092" s="1"/>
      <c r="L1092" s="11"/>
      <c r="M1092" s="11"/>
      <c r="N1092" s="11"/>
      <c r="O1092" s="140"/>
      <c r="P1092" s="141"/>
      <c r="Q1092" s="11"/>
      <c r="R1092" s="11"/>
      <c r="S1092" s="140"/>
      <c r="T1092" s="142"/>
      <c r="U1092" s="140"/>
      <c r="V1092" s="140"/>
      <c r="W1092" s="140"/>
      <c r="X1092" s="140"/>
      <c r="Y1092" s="140"/>
      <c r="Z1092" s="140"/>
      <c r="AA1092" s="140"/>
      <c r="AB1092" s="140"/>
      <c r="AC1092" s="140"/>
      <c r="AD1092" s="140"/>
      <c r="AE1092" s="140"/>
      <c r="AF1092" s="140"/>
      <c r="AG1092" s="140"/>
      <c r="AH1092" s="140"/>
      <c r="AI1092" s="140"/>
      <c r="AJ1092" s="140"/>
      <c r="AK1092" s="140"/>
      <c r="AL1092" s="140"/>
      <c r="AM1092" s="11"/>
      <c r="AN1092" s="11"/>
      <c r="AO1092" s="11"/>
      <c r="AP1092" s="11"/>
    </row>
    <row r="1093" customFormat="false" ht="12.75" hidden="false" customHeight="false" outlineLevel="0" collapsed="false">
      <c r="F1093" s="1"/>
      <c r="L1093" s="11"/>
      <c r="M1093" s="11"/>
      <c r="N1093" s="11"/>
      <c r="O1093" s="140"/>
      <c r="P1093" s="141"/>
      <c r="Q1093" s="11"/>
      <c r="R1093" s="11"/>
      <c r="S1093" s="140"/>
      <c r="T1093" s="142"/>
      <c r="U1093" s="140"/>
      <c r="V1093" s="140"/>
      <c r="W1093" s="140"/>
      <c r="X1093" s="140"/>
      <c r="Y1093" s="140"/>
      <c r="Z1093" s="140"/>
      <c r="AA1093" s="140"/>
      <c r="AB1093" s="140"/>
      <c r="AC1093" s="140"/>
      <c r="AD1093" s="140"/>
      <c r="AE1093" s="140"/>
      <c r="AF1093" s="140"/>
      <c r="AG1093" s="140"/>
      <c r="AH1093" s="140"/>
      <c r="AI1093" s="140"/>
      <c r="AJ1093" s="140"/>
      <c r="AK1093" s="140"/>
      <c r="AL1093" s="140"/>
      <c r="AM1093" s="11"/>
      <c r="AN1093" s="11"/>
      <c r="AO1093" s="11"/>
      <c r="AP1093" s="11"/>
    </row>
    <row r="1094" customFormat="false" ht="12.75" hidden="false" customHeight="false" outlineLevel="0" collapsed="false">
      <c r="F1094" s="1"/>
      <c r="L1094" s="11"/>
      <c r="M1094" s="11"/>
      <c r="N1094" s="11"/>
      <c r="O1094" s="140"/>
      <c r="P1094" s="141"/>
      <c r="Q1094" s="11"/>
      <c r="R1094" s="11"/>
      <c r="S1094" s="140"/>
      <c r="T1094" s="142"/>
      <c r="U1094" s="140"/>
      <c r="V1094" s="140"/>
      <c r="W1094" s="140"/>
      <c r="X1094" s="140"/>
      <c r="Y1094" s="140"/>
      <c r="Z1094" s="140"/>
      <c r="AA1094" s="140"/>
      <c r="AB1094" s="140"/>
      <c r="AC1094" s="140"/>
      <c r="AD1094" s="140"/>
      <c r="AE1094" s="140"/>
      <c r="AF1094" s="140"/>
      <c r="AG1094" s="140"/>
      <c r="AH1094" s="140"/>
      <c r="AI1094" s="140"/>
      <c r="AJ1094" s="140"/>
      <c r="AK1094" s="140"/>
      <c r="AL1094" s="140"/>
      <c r="AM1094" s="11"/>
      <c r="AN1094" s="11"/>
      <c r="AO1094" s="11"/>
      <c r="AP1094" s="11"/>
    </row>
    <row r="1095" customFormat="false" ht="12.75" hidden="false" customHeight="false" outlineLevel="0" collapsed="false">
      <c r="F1095" s="1"/>
      <c r="L1095" s="11"/>
      <c r="M1095" s="11"/>
      <c r="N1095" s="11"/>
      <c r="O1095" s="140"/>
      <c r="P1095" s="141"/>
      <c r="Q1095" s="11"/>
      <c r="R1095" s="11"/>
      <c r="S1095" s="140"/>
      <c r="T1095" s="142"/>
      <c r="U1095" s="140"/>
      <c r="V1095" s="140"/>
      <c r="W1095" s="140"/>
      <c r="X1095" s="140"/>
      <c r="Y1095" s="140"/>
      <c r="Z1095" s="140"/>
      <c r="AA1095" s="140"/>
      <c r="AB1095" s="140"/>
      <c r="AC1095" s="140"/>
      <c r="AD1095" s="140"/>
      <c r="AE1095" s="140"/>
      <c r="AF1095" s="140"/>
      <c r="AG1095" s="140"/>
      <c r="AH1095" s="140"/>
      <c r="AI1095" s="140"/>
      <c r="AJ1095" s="140"/>
      <c r="AK1095" s="140"/>
      <c r="AL1095" s="140"/>
      <c r="AM1095" s="11"/>
      <c r="AN1095" s="11"/>
      <c r="AO1095" s="11"/>
      <c r="AP1095" s="11"/>
    </row>
    <row r="1096" customFormat="false" ht="12.75" hidden="false" customHeight="false" outlineLevel="0" collapsed="false">
      <c r="F1096" s="1"/>
      <c r="L1096" s="11"/>
      <c r="M1096" s="11"/>
      <c r="N1096" s="11"/>
      <c r="O1096" s="140"/>
      <c r="P1096" s="141"/>
      <c r="Q1096" s="11"/>
      <c r="R1096" s="11"/>
      <c r="S1096" s="140"/>
      <c r="T1096" s="142"/>
      <c r="U1096" s="140"/>
      <c r="V1096" s="140"/>
      <c r="W1096" s="140"/>
      <c r="X1096" s="140"/>
      <c r="Y1096" s="140"/>
      <c r="Z1096" s="140"/>
      <c r="AA1096" s="140"/>
      <c r="AB1096" s="140"/>
      <c r="AC1096" s="140"/>
      <c r="AD1096" s="140"/>
      <c r="AE1096" s="140"/>
      <c r="AF1096" s="140"/>
      <c r="AG1096" s="140"/>
      <c r="AH1096" s="140"/>
      <c r="AI1096" s="140"/>
      <c r="AJ1096" s="140"/>
      <c r="AK1096" s="140"/>
      <c r="AL1096" s="140"/>
      <c r="AM1096" s="11"/>
      <c r="AN1096" s="11"/>
      <c r="AO1096" s="11"/>
      <c r="AP1096" s="11"/>
    </row>
    <row r="1097" customFormat="false" ht="12.75" hidden="false" customHeight="false" outlineLevel="0" collapsed="false">
      <c r="F1097" s="1"/>
      <c r="L1097" s="11"/>
      <c r="M1097" s="11"/>
      <c r="N1097" s="11"/>
      <c r="O1097" s="140"/>
      <c r="P1097" s="141"/>
      <c r="Q1097" s="11"/>
      <c r="R1097" s="11"/>
      <c r="S1097" s="140"/>
      <c r="T1097" s="142"/>
      <c r="U1097" s="140"/>
      <c r="V1097" s="140"/>
      <c r="W1097" s="140"/>
      <c r="X1097" s="140"/>
      <c r="Y1097" s="140"/>
      <c r="Z1097" s="140"/>
      <c r="AA1097" s="140"/>
      <c r="AB1097" s="140"/>
      <c r="AC1097" s="140"/>
      <c r="AD1097" s="140"/>
      <c r="AE1097" s="140"/>
      <c r="AF1097" s="140"/>
      <c r="AG1097" s="140"/>
      <c r="AH1097" s="140"/>
      <c r="AI1097" s="140"/>
      <c r="AJ1097" s="140"/>
      <c r="AK1097" s="140"/>
      <c r="AL1097" s="140"/>
      <c r="AM1097" s="11"/>
      <c r="AN1097" s="11"/>
      <c r="AO1097" s="11"/>
      <c r="AP1097" s="11"/>
    </row>
    <row r="1098" customFormat="false" ht="12.75" hidden="false" customHeight="false" outlineLevel="0" collapsed="false">
      <c r="F1098" s="1"/>
      <c r="L1098" s="11"/>
      <c r="M1098" s="11"/>
      <c r="N1098" s="11"/>
      <c r="O1098" s="140"/>
      <c r="P1098" s="141"/>
      <c r="Q1098" s="11"/>
      <c r="R1098" s="11"/>
      <c r="S1098" s="140"/>
      <c r="T1098" s="142"/>
      <c r="U1098" s="140"/>
      <c r="V1098" s="140"/>
      <c r="W1098" s="140"/>
      <c r="X1098" s="140"/>
      <c r="Y1098" s="140"/>
      <c r="Z1098" s="140"/>
      <c r="AA1098" s="140"/>
      <c r="AB1098" s="140"/>
      <c r="AC1098" s="140"/>
      <c r="AD1098" s="140"/>
      <c r="AE1098" s="140"/>
      <c r="AF1098" s="140"/>
      <c r="AG1098" s="140"/>
      <c r="AH1098" s="140"/>
      <c r="AI1098" s="140"/>
      <c r="AJ1098" s="140"/>
      <c r="AK1098" s="140"/>
      <c r="AL1098" s="140"/>
      <c r="AM1098" s="11"/>
      <c r="AN1098" s="11"/>
      <c r="AO1098" s="11"/>
      <c r="AP1098" s="11"/>
    </row>
    <row r="1099" customFormat="false" ht="12.75" hidden="false" customHeight="false" outlineLevel="0" collapsed="false">
      <c r="F1099" s="1"/>
      <c r="L1099" s="11"/>
      <c r="M1099" s="11"/>
      <c r="N1099" s="11"/>
      <c r="O1099" s="140"/>
      <c r="P1099" s="141"/>
      <c r="Q1099" s="11"/>
      <c r="R1099" s="11"/>
      <c r="S1099" s="140"/>
      <c r="T1099" s="142"/>
      <c r="U1099" s="140"/>
      <c r="V1099" s="140"/>
      <c r="W1099" s="140"/>
      <c r="X1099" s="140"/>
      <c r="Y1099" s="140"/>
      <c r="Z1099" s="140"/>
      <c r="AA1099" s="140"/>
      <c r="AB1099" s="140"/>
      <c r="AC1099" s="140"/>
      <c r="AD1099" s="140"/>
      <c r="AE1099" s="140"/>
      <c r="AF1099" s="140"/>
      <c r="AG1099" s="140"/>
      <c r="AH1099" s="140"/>
      <c r="AI1099" s="140"/>
      <c r="AJ1099" s="140"/>
      <c r="AK1099" s="140"/>
      <c r="AL1099" s="140"/>
      <c r="AM1099" s="11"/>
      <c r="AN1099" s="11"/>
      <c r="AO1099" s="11"/>
      <c r="AP1099" s="11"/>
    </row>
    <row r="1100" customFormat="false" ht="12.75" hidden="false" customHeight="false" outlineLevel="0" collapsed="false">
      <c r="F1100" s="1"/>
      <c r="L1100" s="11"/>
      <c r="M1100" s="11"/>
      <c r="N1100" s="11"/>
      <c r="O1100" s="140"/>
      <c r="P1100" s="141"/>
      <c r="Q1100" s="11"/>
      <c r="R1100" s="11"/>
      <c r="S1100" s="140"/>
      <c r="T1100" s="142"/>
      <c r="U1100" s="140"/>
      <c r="V1100" s="140"/>
      <c r="W1100" s="140"/>
      <c r="X1100" s="140"/>
      <c r="Y1100" s="140"/>
      <c r="Z1100" s="140"/>
      <c r="AA1100" s="140"/>
      <c r="AB1100" s="140"/>
      <c r="AC1100" s="140"/>
      <c r="AD1100" s="140"/>
      <c r="AE1100" s="140"/>
      <c r="AF1100" s="140"/>
      <c r="AG1100" s="140"/>
      <c r="AH1100" s="140"/>
      <c r="AI1100" s="140"/>
      <c r="AJ1100" s="140"/>
      <c r="AK1100" s="140"/>
      <c r="AL1100" s="140"/>
      <c r="AM1100" s="11"/>
      <c r="AN1100" s="11"/>
      <c r="AO1100" s="11"/>
      <c r="AP1100" s="11"/>
    </row>
    <row r="1101" customFormat="false" ht="12.75" hidden="false" customHeight="false" outlineLevel="0" collapsed="false">
      <c r="F1101" s="1"/>
      <c r="L1101" s="11"/>
      <c r="M1101" s="11"/>
      <c r="N1101" s="11"/>
      <c r="O1101" s="140"/>
      <c r="P1101" s="141"/>
      <c r="Q1101" s="11"/>
      <c r="R1101" s="11"/>
      <c r="S1101" s="140"/>
      <c r="T1101" s="142"/>
      <c r="U1101" s="140"/>
      <c r="V1101" s="140"/>
      <c r="W1101" s="140"/>
      <c r="X1101" s="140"/>
      <c r="Y1101" s="140"/>
      <c r="Z1101" s="140"/>
      <c r="AA1101" s="140"/>
      <c r="AB1101" s="140"/>
      <c r="AC1101" s="140"/>
      <c r="AD1101" s="140"/>
      <c r="AE1101" s="140"/>
      <c r="AF1101" s="140"/>
      <c r="AG1101" s="140"/>
      <c r="AH1101" s="140"/>
      <c r="AI1101" s="140"/>
      <c r="AJ1101" s="140"/>
      <c r="AK1101" s="140"/>
      <c r="AL1101" s="140"/>
      <c r="AM1101" s="11"/>
      <c r="AN1101" s="11"/>
      <c r="AO1101" s="11"/>
      <c r="AP1101" s="11"/>
    </row>
    <row r="1102" customFormat="false" ht="12.75" hidden="false" customHeight="false" outlineLevel="0" collapsed="false">
      <c r="F1102" s="1"/>
      <c r="L1102" s="11"/>
      <c r="M1102" s="11"/>
      <c r="N1102" s="11"/>
      <c r="O1102" s="140"/>
      <c r="P1102" s="141"/>
      <c r="Q1102" s="11"/>
      <c r="R1102" s="11"/>
      <c r="S1102" s="140"/>
      <c r="T1102" s="142"/>
      <c r="U1102" s="140"/>
      <c r="V1102" s="140"/>
      <c r="W1102" s="140"/>
      <c r="X1102" s="140"/>
      <c r="Y1102" s="140"/>
      <c r="Z1102" s="140"/>
      <c r="AA1102" s="140"/>
      <c r="AB1102" s="140"/>
      <c r="AC1102" s="140"/>
      <c r="AD1102" s="140"/>
      <c r="AE1102" s="140"/>
      <c r="AF1102" s="140"/>
      <c r="AG1102" s="140"/>
      <c r="AH1102" s="140"/>
      <c r="AI1102" s="140"/>
      <c r="AJ1102" s="140"/>
      <c r="AK1102" s="140"/>
      <c r="AL1102" s="140"/>
      <c r="AM1102" s="11"/>
      <c r="AN1102" s="11"/>
      <c r="AO1102" s="11"/>
      <c r="AP1102" s="11"/>
    </row>
    <row r="1103" customFormat="false" ht="12.75" hidden="false" customHeight="false" outlineLevel="0" collapsed="false">
      <c r="F1103" s="1"/>
      <c r="L1103" s="11"/>
      <c r="M1103" s="11"/>
      <c r="N1103" s="11"/>
      <c r="O1103" s="140"/>
      <c r="P1103" s="141"/>
      <c r="Q1103" s="11"/>
      <c r="R1103" s="11"/>
      <c r="S1103" s="140"/>
      <c r="T1103" s="142"/>
      <c r="U1103" s="140"/>
      <c r="V1103" s="140"/>
      <c r="W1103" s="140"/>
      <c r="X1103" s="140"/>
      <c r="Y1103" s="140"/>
      <c r="Z1103" s="140"/>
      <c r="AA1103" s="140"/>
      <c r="AB1103" s="140"/>
      <c r="AC1103" s="140"/>
      <c r="AD1103" s="140"/>
      <c r="AE1103" s="140"/>
      <c r="AF1103" s="140"/>
      <c r="AG1103" s="140"/>
      <c r="AH1103" s="140"/>
      <c r="AI1103" s="140"/>
      <c r="AJ1103" s="140"/>
      <c r="AK1103" s="140"/>
      <c r="AL1103" s="140"/>
      <c r="AM1103" s="11"/>
      <c r="AN1103" s="11"/>
      <c r="AO1103" s="11"/>
      <c r="AP1103" s="11"/>
    </row>
    <row r="1104" customFormat="false" ht="12.75" hidden="false" customHeight="false" outlineLevel="0" collapsed="false">
      <c r="F1104" s="1"/>
      <c r="L1104" s="11"/>
      <c r="M1104" s="11"/>
      <c r="N1104" s="11"/>
      <c r="O1104" s="140"/>
      <c r="P1104" s="141"/>
      <c r="Q1104" s="11"/>
      <c r="R1104" s="11"/>
      <c r="S1104" s="140"/>
      <c r="T1104" s="142"/>
      <c r="U1104" s="140"/>
      <c r="V1104" s="140"/>
      <c r="W1104" s="140"/>
      <c r="X1104" s="140"/>
      <c r="Y1104" s="140"/>
      <c r="Z1104" s="140"/>
      <c r="AA1104" s="140"/>
      <c r="AB1104" s="140"/>
      <c r="AC1104" s="140"/>
      <c r="AD1104" s="140"/>
      <c r="AE1104" s="140"/>
      <c r="AF1104" s="140"/>
      <c r="AG1104" s="140"/>
      <c r="AH1104" s="140"/>
      <c r="AI1104" s="140"/>
      <c r="AJ1104" s="140"/>
      <c r="AK1104" s="140"/>
      <c r="AL1104" s="140"/>
      <c r="AM1104" s="11"/>
      <c r="AN1104" s="11"/>
      <c r="AO1104" s="11"/>
      <c r="AP1104" s="11"/>
    </row>
    <row r="1105" customFormat="false" ht="12.75" hidden="false" customHeight="false" outlineLevel="0" collapsed="false">
      <c r="F1105" s="1"/>
      <c r="L1105" s="11"/>
      <c r="M1105" s="11"/>
      <c r="N1105" s="11"/>
      <c r="O1105" s="140"/>
      <c r="P1105" s="141"/>
      <c r="Q1105" s="11"/>
      <c r="R1105" s="11"/>
      <c r="S1105" s="140"/>
      <c r="T1105" s="142"/>
      <c r="U1105" s="140"/>
      <c r="V1105" s="140"/>
      <c r="W1105" s="140"/>
      <c r="X1105" s="140"/>
      <c r="Y1105" s="140"/>
      <c r="Z1105" s="140"/>
      <c r="AA1105" s="140"/>
      <c r="AB1105" s="140"/>
      <c r="AC1105" s="140"/>
      <c r="AD1105" s="140"/>
      <c r="AE1105" s="140"/>
      <c r="AF1105" s="140"/>
      <c r="AG1105" s="140"/>
      <c r="AH1105" s="140"/>
      <c r="AI1105" s="140"/>
      <c r="AJ1105" s="140"/>
      <c r="AK1105" s="140"/>
      <c r="AL1105" s="140"/>
      <c r="AM1105" s="11"/>
      <c r="AN1105" s="11"/>
      <c r="AO1105" s="11"/>
      <c r="AP1105" s="11"/>
    </row>
    <row r="1106" customFormat="false" ht="12.75" hidden="false" customHeight="false" outlineLevel="0" collapsed="false">
      <c r="F1106" s="1"/>
      <c r="L1106" s="11"/>
      <c r="M1106" s="11"/>
      <c r="N1106" s="11"/>
      <c r="O1106" s="140"/>
      <c r="P1106" s="141"/>
      <c r="Q1106" s="11"/>
      <c r="R1106" s="11"/>
      <c r="S1106" s="140"/>
      <c r="T1106" s="142"/>
      <c r="U1106" s="140"/>
      <c r="V1106" s="140"/>
      <c r="W1106" s="140"/>
      <c r="X1106" s="140"/>
      <c r="Y1106" s="140"/>
      <c r="Z1106" s="140"/>
      <c r="AA1106" s="140"/>
      <c r="AB1106" s="140"/>
      <c r="AC1106" s="140"/>
      <c r="AD1106" s="140"/>
      <c r="AE1106" s="140"/>
      <c r="AF1106" s="140"/>
      <c r="AG1106" s="140"/>
      <c r="AH1106" s="140"/>
      <c r="AI1106" s="140"/>
      <c r="AJ1106" s="140"/>
      <c r="AK1106" s="140"/>
      <c r="AL1106" s="140"/>
      <c r="AM1106" s="11"/>
      <c r="AN1106" s="11"/>
      <c r="AO1106" s="11"/>
      <c r="AP1106" s="11"/>
    </row>
    <row r="1107" customFormat="false" ht="12.75" hidden="false" customHeight="false" outlineLevel="0" collapsed="false">
      <c r="F1107" s="1"/>
      <c r="L1107" s="11"/>
      <c r="M1107" s="11"/>
      <c r="N1107" s="11"/>
      <c r="O1107" s="140"/>
      <c r="P1107" s="141"/>
      <c r="Q1107" s="11"/>
      <c r="R1107" s="11"/>
      <c r="S1107" s="140"/>
      <c r="T1107" s="142"/>
      <c r="U1107" s="140"/>
      <c r="V1107" s="140"/>
      <c r="W1107" s="140"/>
      <c r="X1107" s="140"/>
      <c r="Y1107" s="140"/>
      <c r="Z1107" s="140"/>
      <c r="AA1107" s="140"/>
      <c r="AB1107" s="140"/>
      <c r="AC1107" s="140"/>
      <c r="AD1107" s="140"/>
      <c r="AE1107" s="140"/>
      <c r="AF1107" s="140"/>
      <c r="AG1107" s="140"/>
      <c r="AH1107" s="140"/>
      <c r="AI1107" s="140"/>
      <c r="AJ1107" s="140"/>
      <c r="AK1107" s="140"/>
      <c r="AL1107" s="140"/>
      <c r="AM1107" s="11"/>
      <c r="AN1107" s="11"/>
      <c r="AO1107" s="11"/>
      <c r="AP1107" s="11"/>
    </row>
    <row r="1108" customFormat="false" ht="12.75" hidden="false" customHeight="false" outlineLevel="0" collapsed="false">
      <c r="F1108" s="1"/>
      <c r="L1108" s="11"/>
      <c r="M1108" s="11"/>
      <c r="N1108" s="11"/>
      <c r="O1108" s="140"/>
      <c r="P1108" s="141"/>
      <c r="Q1108" s="11"/>
      <c r="R1108" s="11"/>
      <c r="S1108" s="140"/>
      <c r="T1108" s="142"/>
      <c r="U1108" s="140"/>
      <c r="V1108" s="140"/>
      <c r="W1108" s="140"/>
      <c r="X1108" s="140"/>
      <c r="Y1108" s="140"/>
      <c r="Z1108" s="140"/>
      <c r="AA1108" s="140"/>
      <c r="AB1108" s="140"/>
      <c r="AC1108" s="140"/>
      <c r="AD1108" s="140"/>
      <c r="AE1108" s="140"/>
      <c r="AF1108" s="140"/>
      <c r="AG1108" s="140"/>
      <c r="AH1108" s="140"/>
      <c r="AI1108" s="140"/>
      <c r="AJ1108" s="140"/>
      <c r="AK1108" s="140"/>
      <c r="AL1108" s="140"/>
      <c r="AM1108" s="11"/>
      <c r="AN1108" s="11"/>
      <c r="AO1108" s="11"/>
      <c r="AP1108" s="11"/>
    </row>
    <row r="1109" customFormat="false" ht="12.75" hidden="false" customHeight="false" outlineLevel="0" collapsed="false">
      <c r="F1109" s="1"/>
      <c r="L1109" s="11"/>
      <c r="M1109" s="11"/>
      <c r="N1109" s="11"/>
      <c r="O1109" s="140"/>
      <c r="P1109" s="141"/>
      <c r="Q1109" s="11"/>
      <c r="R1109" s="11"/>
      <c r="S1109" s="140"/>
      <c r="T1109" s="142"/>
      <c r="U1109" s="140"/>
      <c r="V1109" s="140"/>
      <c r="W1109" s="140"/>
      <c r="X1109" s="140"/>
      <c r="Y1109" s="140"/>
      <c r="Z1109" s="140"/>
      <c r="AA1109" s="140"/>
      <c r="AB1109" s="140"/>
      <c r="AC1109" s="140"/>
      <c r="AD1109" s="140"/>
      <c r="AE1109" s="140"/>
      <c r="AF1109" s="140"/>
      <c r="AG1109" s="140"/>
      <c r="AH1109" s="140"/>
      <c r="AI1109" s="140"/>
      <c r="AJ1109" s="140"/>
      <c r="AK1109" s="140"/>
      <c r="AL1109" s="140"/>
      <c r="AM1109" s="11"/>
      <c r="AN1109" s="11"/>
      <c r="AO1109" s="11"/>
      <c r="AP1109" s="11"/>
    </row>
    <row r="1110" customFormat="false" ht="12.75" hidden="false" customHeight="false" outlineLevel="0" collapsed="false">
      <c r="F1110" s="1"/>
      <c r="L1110" s="11"/>
      <c r="M1110" s="11"/>
      <c r="N1110" s="11"/>
      <c r="O1110" s="140"/>
      <c r="P1110" s="141"/>
      <c r="Q1110" s="11"/>
      <c r="R1110" s="11"/>
      <c r="S1110" s="140"/>
      <c r="T1110" s="142"/>
      <c r="U1110" s="140"/>
      <c r="V1110" s="140"/>
      <c r="W1110" s="140"/>
      <c r="X1110" s="140"/>
      <c r="Y1110" s="140"/>
      <c r="Z1110" s="140"/>
      <c r="AA1110" s="140"/>
      <c r="AB1110" s="140"/>
      <c r="AC1110" s="140"/>
      <c r="AD1110" s="140"/>
      <c r="AE1110" s="140"/>
      <c r="AF1110" s="140"/>
      <c r="AG1110" s="140"/>
      <c r="AH1110" s="140"/>
      <c r="AI1110" s="140"/>
      <c r="AJ1110" s="140"/>
      <c r="AK1110" s="140"/>
      <c r="AL1110" s="140"/>
      <c r="AM1110" s="11"/>
      <c r="AN1110" s="11"/>
      <c r="AO1110" s="11"/>
      <c r="AP1110" s="11"/>
    </row>
    <row r="1111" customFormat="false" ht="12.75" hidden="false" customHeight="false" outlineLevel="0" collapsed="false">
      <c r="F1111" s="1"/>
      <c r="L1111" s="11"/>
      <c r="M1111" s="11"/>
      <c r="N1111" s="11"/>
      <c r="O1111" s="140"/>
      <c r="P1111" s="141"/>
      <c r="Q1111" s="11"/>
      <c r="R1111" s="11"/>
      <c r="S1111" s="140"/>
      <c r="T1111" s="142"/>
      <c r="U1111" s="140"/>
      <c r="V1111" s="140"/>
      <c r="W1111" s="140"/>
      <c r="X1111" s="140"/>
      <c r="Y1111" s="140"/>
      <c r="Z1111" s="140"/>
      <c r="AA1111" s="140"/>
      <c r="AB1111" s="140"/>
      <c r="AC1111" s="140"/>
      <c r="AD1111" s="140"/>
      <c r="AE1111" s="140"/>
      <c r="AF1111" s="140"/>
      <c r="AG1111" s="140"/>
      <c r="AH1111" s="140"/>
      <c r="AI1111" s="140"/>
      <c r="AJ1111" s="140"/>
      <c r="AK1111" s="140"/>
      <c r="AL1111" s="140"/>
      <c r="AM1111" s="11"/>
      <c r="AN1111" s="11"/>
      <c r="AO1111" s="11"/>
      <c r="AP1111" s="11"/>
    </row>
    <row r="1112" customFormat="false" ht="12.75" hidden="false" customHeight="false" outlineLevel="0" collapsed="false">
      <c r="F1112" s="1"/>
      <c r="L1112" s="11"/>
      <c r="M1112" s="11"/>
      <c r="N1112" s="11"/>
      <c r="O1112" s="140"/>
      <c r="P1112" s="141"/>
      <c r="Q1112" s="11"/>
      <c r="R1112" s="11"/>
      <c r="S1112" s="140"/>
      <c r="T1112" s="142"/>
      <c r="U1112" s="140"/>
      <c r="V1112" s="140"/>
      <c r="W1112" s="140"/>
      <c r="X1112" s="140"/>
      <c r="Y1112" s="140"/>
      <c r="Z1112" s="140"/>
      <c r="AA1112" s="140"/>
      <c r="AB1112" s="140"/>
      <c r="AC1112" s="140"/>
      <c r="AD1112" s="140"/>
      <c r="AE1112" s="140"/>
      <c r="AF1112" s="140"/>
      <c r="AG1112" s="140"/>
      <c r="AH1112" s="140"/>
      <c r="AI1112" s="140"/>
      <c r="AJ1112" s="140"/>
      <c r="AK1112" s="140"/>
      <c r="AL1112" s="140"/>
      <c r="AM1112" s="11"/>
      <c r="AN1112" s="11"/>
      <c r="AO1112" s="11"/>
      <c r="AP1112" s="11"/>
    </row>
    <row r="1113" customFormat="false" ht="12.75" hidden="false" customHeight="false" outlineLevel="0" collapsed="false">
      <c r="F1113" s="1"/>
      <c r="L1113" s="11"/>
      <c r="M1113" s="11"/>
      <c r="N1113" s="11"/>
      <c r="O1113" s="140"/>
      <c r="P1113" s="141"/>
      <c r="Q1113" s="11"/>
      <c r="R1113" s="11"/>
      <c r="S1113" s="140"/>
      <c r="T1113" s="142"/>
      <c r="U1113" s="140"/>
      <c r="V1113" s="140"/>
      <c r="W1113" s="140"/>
      <c r="X1113" s="140"/>
      <c r="Y1113" s="140"/>
      <c r="Z1113" s="140"/>
      <c r="AA1113" s="140"/>
      <c r="AB1113" s="140"/>
      <c r="AC1113" s="140"/>
      <c r="AD1113" s="140"/>
      <c r="AE1113" s="140"/>
      <c r="AF1113" s="140"/>
      <c r="AG1113" s="140"/>
      <c r="AH1113" s="140"/>
      <c r="AI1113" s="140"/>
      <c r="AJ1113" s="140"/>
      <c r="AK1113" s="140"/>
      <c r="AL1113" s="140"/>
      <c r="AM1113" s="11"/>
      <c r="AN1113" s="11"/>
      <c r="AO1113" s="11"/>
      <c r="AP1113" s="11"/>
    </row>
    <row r="1114" customFormat="false" ht="12.75" hidden="false" customHeight="false" outlineLevel="0" collapsed="false">
      <c r="F1114" s="1"/>
      <c r="L1114" s="11"/>
      <c r="M1114" s="11"/>
      <c r="N1114" s="11"/>
      <c r="O1114" s="140"/>
      <c r="P1114" s="141"/>
      <c r="Q1114" s="11"/>
      <c r="R1114" s="11"/>
      <c r="S1114" s="140"/>
      <c r="T1114" s="142"/>
      <c r="U1114" s="140"/>
      <c r="V1114" s="140"/>
      <c r="W1114" s="140"/>
      <c r="X1114" s="140"/>
      <c r="Y1114" s="140"/>
      <c r="Z1114" s="140"/>
      <c r="AA1114" s="140"/>
      <c r="AB1114" s="140"/>
      <c r="AC1114" s="140"/>
      <c r="AD1114" s="140"/>
      <c r="AE1114" s="140"/>
      <c r="AF1114" s="140"/>
      <c r="AG1114" s="140"/>
      <c r="AH1114" s="140"/>
      <c r="AI1114" s="140"/>
      <c r="AJ1114" s="140"/>
      <c r="AK1114" s="140"/>
      <c r="AL1114" s="140"/>
      <c r="AM1114" s="11"/>
      <c r="AN1114" s="11"/>
      <c r="AO1114" s="11"/>
      <c r="AP1114" s="11"/>
    </row>
    <row r="1115" customFormat="false" ht="12.75" hidden="false" customHeight="false" outlineLevel="0" collapsed="false">
      <c r="F1115" s="1"/>
      <c r="L1115" s="11"/>
      <c r="M1115" s="11"/>
      <c r="N1115" s="11"/>
      <c r="O1115" s="140"/>
      <c r="P1115" s="141"/>
      <c r="Q1115" s="11"/>
      <c r="R1115" s="11"/>
      <c r="S1115" s="140"/>
      <c r="T1115" s="142"/>
      <c r="U1115" s="140"/>
      <c r="V1115" s="140"/>
      <c r="W1115" s="140"/>
      <c r="X1115" s="140"/>
      <c r="Y1115" s="140"/>
      <c r="Z1115" s="140"/>
      <c r="AA1115" s="140"/>
      <c r="AB1115" s="140"/>
      <c r="AC1115" s="140"/>
      <c r="AD1115" s="140"/>
      <c r="AE1115" s="140"/>
      <c r="AF1115" s="140"/>
      <c r="AG1115" s="140"/>
      <c r="AH1115" s="140"/>
      <c r="AI1115" s="140"/>
      <c r="AJ1115" s="140"/>
      <c r="AK1115" s="140"/>
      <c r="AL1115" s="140"/>
      <c r="AM1115" s="11"/>
      <c r="AN1115" s="11"/>
      <c r="AO1115" s="11"/>
      <c r="AP1115" s="11"/>
    </row>
    <row r="1116" customFormat="false" ht="12.75" hidden="false" customHeight="false" outlineLevel="0" collapsed="false">
      <c r="F1116" s="1"/>
      <c r="L1116" s="11"/>
      <c r="M1116" s="11"/>
      <c r="N1116" s="11"/>
      <c r="O1116" s="140"/>
      <c r="P1116" s="141"/>
      <c r="Q1116" s="11"/>
      <c r="R1116" s="11"/>
      <c r="S1116" s="140"/>
      <c r="T1116" s="142"/>
      <c r="U1116" s="140"/>
      <c r="V1116" s="140"/>
      <c r="W1116" s="140"/>
      <c r="X1116" s="140"/>
      <c r="Y1116" s="140"/>
      <c r="Z1116" s="140"/>
      <c r="AA1116" s="140"/>
      <c r="AB1116" s="140"/>
      <c r="AC1116" s="140"/>
      <c r="AD1116" s="140"/>
      <c r="AE1116" s="140"/>
      <c r="AF1116" s="140"/>
      <c r="AG1116" s="140"/>
      <c r="AH1116" s="140"/>
      <c r="AI1116" s="140"/>
      <c r="AJ1116" s="140"/>
      <c r="AK1116" s="140"/>
      <c r="AL1116" s="140"/>
      <c r="AM1116" s="11"/>
      <c r="AN1116" s="11"/>
      <c r="AO1116" s="11"/>
      <c r="AP1116" s="11"/>
    </row>
    <row r="1117" customFormat="false" ht="12.75" hidden="false" customHeight="false" outlineLevel="0" collapsed="false">
      <c r="F1117" s="1"/>
      <c r="L1117" s="11"/>
      <c r="M1117" s="11"/>
      <c r="N1117" s="11"/>
      <c r="O1117" s="140"/>
      <c r="P1117" s="141"/>
      <c r="Q1117" s="11"/>
      <c r="R1117" s="11"/>
      <c r="S1117" s="140"/>
      <c r="T1117" s="142"/>
      <c r="U1117" s="140"/>
      <c r="V1117" s="140"/>
      <c r="W1117" s="140"/>
      <c r="X1117" s="140"/>
      <c r="Y1117" s="140"/>
      <c r="Z1117" s="140"/>
      <c r="AA1117" s="140"/>
      <c r="AB1117" s="140"/>
      <c r="AC1117" s="140"/>
      <c r="AD1117" s="140"/>
      <c r="AE1117" s="140"/>
      <c r="AF1117" s="140"/>
      <c r="AG1117" s="140"/>
      <c r="AH1117" s="140"/>
      <c r="AI1117" s="140"/>
      <c r="AJ1117" s="140"/>
      <c r="AK1117" s="140"/>
      <c r="AL1117" s="140"/>
      <c r="AM1117" s="11"/>
      <c r="AN1117" s="11"/>
      <c r="AO1117" s="11"/>
      <c r="AP1117" s="11"/>
    </row>
    <row r="1118" customFormat="false" ht="12.75" hidden="false" customHeight="false" outlineLevel="0" collapsed="false">
      <c r="F1118" s="1"/>
      <c r="L1118" s="11"/>
      <c r="M1118" s="11"/>
      <c r="N1118" s="11"/>
      <c r="O1118" s="140"/>
      <c r="P1118" s="141"/>
      <c r="Q1118" s="11"/>
      <c r="R1118" s="11"/>
      <c r="S1118" s="140"/>
      <c r="T1118" s="142"/>
      <c r="U1118" s="140"/>
      <c r="V1118" s="140"/>
      <c r="W1118" s="140"/>
      <c r="X1118" s="140"/>
      <c r="Y1118" s="140"/>
      <c r="Z1118" s="140"/>
      <c r="AA1118" s="140"/>
      <c r="AB1118" s="140"/>
      <c r="AC1118" s="140"/>
      <c r="AD1118" s="140"/>
      <c r="AE1118" s="140"/>
      <c r="AF1118" s="140"/>
      <c r="AG1118" s="140"/>
      <c r="AH1118" s="140"/>
      <c r="AI1118" s="140"/>
      <c r="AJ1118" s="140"/>
      <c r="AK1118" s="140"/>
      <c r="AL1118" s="140"/>
      <c r="AM1118" s="11"/>
      <c r="AN1118" s="11"/>
      <c r="AO1118" s="11"/>
      <c r="AP1118" s="11"/>
    </row>
    <row r="1119" customFormat="false" ht="12.75" hidden="false" customHeight="false" outlineLevel="0" collapsed="false">
      <c r="F1119" s="1"/>
      <c r="L1119" s="11"/>
      <c r="M1119" s="11"/>
      <c r="N1119" s="11"/>
      <c r="O1119" s="140"/>
      <c r="P1119" s="141"/>
      <c r="Q1119" s="11"/>
      <c r="R1119" s="11"/>
      <c r="S1119" s="140"/>
      <c r="T1119" s="142"/>
      <c r="U1119" s="140"/>
      <c r="V1119" s="140"/>
      <c r="W1119" s="140"/>
      <c r="X1119" s="140"/>
      <c r="Y1119" s="140"/>
      <c r="Z1119" s="140"/>
      <c r="AA1119" s="140"/>
      <c r="AB1119" s="140"/>
      <c r="AC1119" s="140"/>
      <c r="AD1119" s="140"/>
      <c r="AE1119" s="140"/>
      <c r="AF1119" s="140"/>
      <c r="AG1119" s="140"/>
      <c r="AH1119" s="140"/>
      <c r="AI1119" s="140"/>
      <c r="AJ1119" s="140"/>
      <c r="AK1119" s="140"/>
      <c r="AL1119" s="140"/>
      <c r="AM1119" s="11"/>
      <c r="AN1119" s="11"/>
      <c r="AO1119" s="11"/>
      <c r="AP1119" s="11"/>
    </row>
    <row r="1120" customFormat="false" ht="12.75" hidden="false" customHeight="false" outlineLevel="0" collapsed="false">
      <c r="F1120" s="1"/>
      <c r="L1120" s="11"/>
      <c r="M1120" s="11"/>
      <c r="N1120" s="11"/>
      <c r="O1120" s="140"/>
      <c r="P1120" s="141"/>
      <c r="Q1120" s="11"/>
      <c r="R1120" s="11"/>
      <c r="S1120" s="140"/>
      <c r="T1120" s="142"/>
      <c r="U1120" s="140"/>
      <c r="V1120" s="140"/>
      <c r="W1120" s="140"/>
      <c r="X1120" s="140"/>
      <c r="Y1120" s="140"/>
      <c r="Z1120" s="140"/>
      <c r="AA1120" s="140"/>
      <c r="AB1120" s="140"/>
      <c r="AC1120" s="140"/>
      <c r="AD1120" s="140"/>
      <c r="AE1120" s="140"/>
      <c r="AF1120" s="140"/>
      <c r="AG1120" s="140"/>
      <c r="AH1120" s="140"/>
      <c r="AI1120" s="140"/>
      <c r="AJ1120" s="140"/>
      <c r="AK1120" s="140"/>
      <c r="AL1120" s="140"/>
      <c r="AM1120" s="11"/>
      <c r="AN1120" s="11"/>
      <c r="AO1120" s="11"/>
      <c r="AP1120" s="11"/>
    </row>
    <row r="1121" customFormat="false" ht="12.75" hidden="false" customHeight="false" outlineLevel="0" collapsed="false">
      <c r="F1121" s="1"/>
      <c r="L1121" s="11"/>
      <c r="M1121" s="11"/>
      <c r="N1121" s="11"/>
      <c r="O1121" s="140"/>
      <c r="P1121" s="141"/>
      <c r="Q1121" s="11"/>
      <c r="R1121" s="11"/>
      <c r="S1121" s="140"/>
      <c r="T1121" s="142"/>
      <c r="U1121" s="140"/>
      <c r="V1121" s="140"/>
      <c r="W1121" s="140"/>
      <c r="X1121" s="140"/>
      <c r="Y1121" s="140"/>
      <c r="Z1121" s="140"/>
      <c r="AA1121" s="140"/>
      <c r="AB1121" s="140"/>
      <c r="AC1121" s="140"/>
      <c r="AD1121" s="140"/>
      <c r="AE1121" s="140"/>
      <c r="AF1121" s="140"/>
      <c r="AG1121" s="140"/>
      <c r="AH1121" s="140"/>
      <c r="AI1121" s="140"/>
      <c r="AJ1121" s="140"/>
      <c r="AK1121" s="140"/>
      <c r="AL1121" s="140"/>
      <c r="AM1121" s="11"/>
      <c r="AN1121" s="11"/>
      <c r="AO1121" s="11"/>
      <c r="AP1121" s="11"/>
    </row>
    <row r="1122" customFormat="false" ht="12.75" hidden="false" customHeight="false" outlineLevel="0" collapsed="false">
      <c r="F1122" s="1"/>
      <c r="L1122" s="11"/>
      <c r="M1122" s="11"/>
      <c r="N1122" s="11"/>
      <c r="O1122" s="140"/>
      <c r="P1122" s="141"/>
      <c r="Q1122" s="11"/>
      <c r="R1122" s="11"/>
      <c r="S1122" s="140"/>
      <c r="T1122" s="142"/>
      <c r="U1122" s="140"/>
      <c r="V1122" s="140"/>
      <c r="W1122" s="140"/>
      <c r="X1122" s="140"/>
      <c r="Y1122" s="140"/>
      <c r="Z1122" s="140"/>
      <c r="AA1122" s="140"/>
      <c r="AB1122" s="140"/>
      <c r="AC1122" s="140"/>
      <c r="AD1122" s="140"/>
      <c r="AE1122" s="140"/>
      <c r="AF1122" s="140"/>
      <c r="AG1122" s="140"/>
      <c r="AH1122" s="140"/>
      <c r="AI1122" s="140"/>
      <c r="AJ1122" s="140"/>
      <c r="AK1122" s="140"/>
      <c r="AL1122" s="140"/>
      <c r="AM1122" s="11"/>
      <c r="AN1122" s="11"/>
      <c r="AO1122" s="11"/>
      <c r="AP1122" s="11"/>
    </row>
    <row r="1123" customFormat="false" ht="12.75" hidden="false" customHeight="false" outlineLevel="0" collapsed="false">
      <c r="F1123" s="1"/>
      <c r="L1123" s="11"/>
      <c r="M1123" s="11"/>
      <c r="N1123" s="11"/>
      <c r="O1123" s="140"/>
      <c r="P1123" s="141"/>
      <c r="Q1123" s="11"/>
      <c r="R1123" s="11"/>
      <c r="S1123" s="140"/>
      <c r="T1123" s="142"/>
      <c r="U1123" s="140"/>
      <c r="V1123" s="140"/>
      <c r="W1123" s="140"/>
      <c r="X1123" s="140"/>
      <c r="Y1123" s="140"/>
      <c r="Z1123" s="140"/>
      <c r="AA1123" s="140"/>
      <c r="AB1123" s="140"/>
      <c r="AC1123" s="140"/>
      <c r="AD1123" s="140"/>
      <c r="AE1123" s="140"/>
      <c r="AF1123" s="140"/>
      <c r="AG1123" s="140"/>
      <c r="AH1123" s="140"/>
      <c r="AI1123" s="140"/>
      <c r="AJ1123" s="140"/>
      <c r="AK1123" s="140"/>
      <c r="AL1123" s="140"/>
      <c r="AM1123" s="11"/>
      <c r="AN1123" s="11"/>
      <c r="AO1123" s="11"/>
      <c r="AP1123" s="11"/>
    </row>
    <row r="1124" customFormat="false" ht="12.75" hidden="false" customHeight="false" outlineLevel="0" collapsed="false">
      <c r="F1124" s="1"/>
      <c r="L1124" s="11"/>
      <c r="M1124" s="11"/>
      <c r="N1124" s="11"/>
      <c r="O1124" s="140"/>
      <c r="P1124" s="141"/>
      <c r="Q1124" s="11"/>
      <c r="R1124" s="11"/>
      <c r="S1124" s="140"/>
      <c r="T1124" s="142"/>
      <c r="U1124" s="140"/>
      <c r="V1124" s="140"/>
      <c r="W1124" s="140"/>
      <c r="X1124" s="140"/>
      <c r="Y1124" s="140"/>
      <c r="Z1124" s="140"/>
      <c r="AA1124" s="140"/>
      <c r="AB1124" s="140"/>
      <c r="AC1124" s="140"/>
      <c r="AD1124" s="140"/>
      <c r="AE1124" s="140"/>
      <c r="AF1124" s="140"/>
      <c r="AG1124" s="140"/>
      <c r="AH1124" s="140"/>
      <c r="AI1124" s="140"/>
      <c r="AJ1124" s="140"/>
      <c r="AK1124" s="140"/>
      <c r="AL1124" s="140"/>
      <c r="AM1124" s="11"/>
      <c r="AN1124" s="11"/>
      <c r="AO1124" s="11"/>
      <c r="AP1124" s="11"/>
    </row>
    <row r="1125" customFormat="false" ht="12.75" hidden="false" customHeight="false" outlineLevel="0" collapsed="false">
      <c r="F1125" s="1"/>
      <c r="L1125" s="11"/>
      <c r="M1125" s="11"/>
      <c r="N1125" s="11"/>
      <c r="O1125" s="140"/>
      <c r="P1125" s="141"/>
      <c r="Q1125" s="11"/>
      <c r="R1125" s="11"/>
      <c r="S1125" s="140"/>
      <c r="T1125" s="142"/>
      <c r="U1125" s="140"/>
      <c r="V1125" s="140"/>
      <c r="W1125" s="140"/>
      <c r="X1125" s="140"/>
      <c r="Y1125" s="140"/>
      <c r="Z1125" s="140"/>
      <c r="AA1125" s="140"/>
      <c r="AB1125" s="140"/>
      <c r="AC1125" s="140"/>
      <c r="AD1125" s="140"/>
      <c r="AE1125" s="140"/>
      <c r="AF1125" s="140"/>
      <c r="AG1125" s="140"/>
      <c r="AH1125" s="140"/>
      <c r="AI1125" s="140"/>
      <c r="AJ1125" s="140"/>
      <c r="AK1125" s="140"/>
      <c r="AL1125" s="140"/>
      <c r="AM1125" s="11"/>
      <c r="AN1125" s="11"/>
      <c r="AO1125" s="11"/>
      <c r="AP1125" s="11"/>
    </row>
    <row r="1126" customFormat="false" ht="12.75" hidden="false" customHeight="false" outlineLevel="0" collapsed="false">
      <c r="F1126" s="1"/>
      <c r="L1126" s="11"/>
      <c r="M1126" s="11"/>
      <c r="N1126" s="11"/>
      <c r="O1126" s="140"/>
      <c r="P1126" s="141"/>
      <c r="Q1126" s="11"/>
      <c r="R1126" s="11"/>
      <c r="S1126" s="140"/>
      <c r="T1126" s="142"/>
      <c r="U1126" s="140"/>
      <c r="V1126" s="140"/>
      <c r="W1126" s="140"/>
      <c r="X1126" s="140"/>
      <c r="Y1126" s="140"/>
      <c r="Z1126" s="140"/>
      <c r="AA1126" s="140"/>
      <c r="AB1126" s="140"/>
      <c r="AC1126" s="140"/>
      <c r="AD1126" s="140"/>
      <c r="AE1126" s="140"/>
      <c r="AF1126" s="140"/>
      <c r="AG1126" s="140"/>
      <c r="AH1126" s="140"/>
      <c r="AI1126" s="140"/>
      <c r="AJ1126" s="140"/>
      <c r="AK1126" s="140"/>
      <c r="AL1126" s="140"/>
      <c r="AM1126" s="11"/>
      <c r="AN1126" s="11"/>
      <c r="AO1126" s="11"/>
      <c r="AP1126" s="11"/>
    </row>
    <row r="1127" customFormat="false" ht="12.75" hidden="false" customHeight="false" outlineLevel="0" collapsed="false">
      <c r="F1127" s="1"/>
      <c r="L1127" s="11"/>
      <c r="M1127" s="11"/>
      <c r="N1127" s="11"/>
      <c r="O1127" s="140"/>
      <c r="P1127" s="141"/>
      <c r="Q1127" s="11"/>
      <c r="R1127" s="11"/>
      <c r="S1127" s="140"/>
      <c r="T1127" s="142"/>
      <c r="U1127" s="140"/>
      <c r="V1127" s="140"/>
      <c r="W1127" s="140"/>
      <c r="X1127" s="140"/>
      <c r="Y1127" s="140"/>
      <c r="Z1127" s="140"/>
      <c r="AA1127" s="140"/>
      <c r="AB1127" s="140"/>
      <c r="AC1127" s="140"/>
      <c r="AD1127" s="140"/>
      <c r="AE1127" s="140"/>
      <c r="AF1127" s="140"/>
      <c r="AG1127" s="140"/>
      <c r="AH1127" s="140"/>
      <c r="AI1127" s="140"/>
      <c r="AJ1127" s="140"/>
      <c r="AK1127" s="140"/>
      <c r="AL1127" s="140"/>
      <c r="AM1127" s="11"/>
      <c r="AN1127" s="11"/>
      <c r="AO1127" s="11"/>
      <c r="AP1127" s="11"/>
    </row>
    <row r="1128" customFormat="false" ht="12.75" hidden="false" customHeight="false" outlineLevel="0" collapsed="false">
      <c r="F1128" s="1"/>
      <c r="L1128" s="11"/>
      <c r="M1128" s="11"/>
      <c r="N1128" s="11"/>
      <c r="O1128" s="140"/>
      <c r="P1128" s="141"/>
      <c r="Q1128" s="11"/>
      <c r="R1128" s="11"/>
      <c r="S1128" s="140"/>
      <c r="T1128" s="142"/>
      <c r="U1128" s="140"/>
      <c r="V1128" s="140"/>
      <c r="W1128" s="140"/>
      <c r="X1128" s="140"/>
      <c r="Y1128" s="140"/>
      <c r="Z1128" s="140"/>
      <c r="AA1128" s="140"/>
      <c r="AB1128" s="140"/>
      <c r="AC1128" s="140"/>
      <c r="AD1128" s="140"/>
      <c r="AE1128" s="140"/>
      <c r="AF1128" s="140"/>
      <c r="AG1128" s="140"/>
      <c r="AH1128" s="140"/>
      <c r="AI1128" s="140"/>
      <c r="AJ1128" s="140"/>
      <c r="AK1128" s="140"/>
      <c r="AL1128" s="140"/>
      <c r="AM1128" s="11"/>
      <c r="AN1128" s="11"/>
      <c r="AO1128" s="11"/>
      <c r="AP1128" s="11"/>
    </row>
    <row r="1129" customFormat="false" ht="12.75" hidden="false" customHeight="false" outlineLevel="0" collapsed="false">
      <c r="F1129" s="1"/>
      <c r="L1129" s="11"/>
      <c r="M1129" s="11"/>
      <c r="N1129" s="11"/>
      <c r="O1129" s="140"/>
      <c r="P1129" s="141"/>
      <c r="Q1129" s="11"/>
      <c r="R1129" s="11"/>
      <c r="S1129" s="140"/>
      <c r="T1129" s="142"/>
      <c r="U1129" s="140"/>
      <c r="V1129" s="140"/>
      <c r="W1129" s="140"/>
      <c r="X1129" s="140"/>
      <c r="Y1129" s="140"/>
      <c r="Z1129" s="140"/>
      <c r="AA1129" s="140"/>
      <c r="AB1129" s="140"/>
      <c r="AC1129" s="140"/>
      <c r="AD1129" s="140"/>
      <c r="AE1129" s="140"/>
      <c r="AF1129" s="140"/>
      <c r="AG1129" s="140"/>
      <c r="AH1129" s="140"/>
      <c r="AI1129" s="140"/>
      <c r="AJ1129" s="140"/>
      <c r="AK1129" s="140"/>
      <c r="AL1129" s="140"/>
      <c r="AM1129" s="11"/>
      <c r="AN1129" s="11"/>
      <c r="AO1129" s="11"/>
      <c r="AP1129" s="11"/>
    </row>
    <row r="1130" customFormat="false" ht="12.75" hidden="false" customHeight="false" outlineLevel="0" collapsed="false">
      <c r="F1130" s="1"/>
      <c r="L1130" s="11"/>
      <c r="M1130" s="11"/>
      <c r="N1130" s="11"/>
      <c r="O1130" s="140"/>
      <c r="P1130" s="141"/>
      <c r="Q1130" s="11"/>
      <c r="R1130" s="11"/>
      <c r="S1130" s="140"/>
      <c r="T1130" s="142"/>
      <c r="U1130" s="140"/>
      <c r="V1130" s="140"/>
      <c r="W1130" s="140"/>
      <c r="X1130" s="140"/>
      <c r="Y1130" s="140"/>
      <c r="Z1130" s="140"/>
      <c r="AA1130" s="140"/>
      <c r="AB1130" s="140"/>
      <c r="AC1130" s="140"/>
      <c r="AD1130" s="140"/>
      <c r="AE1130" s="140"/>
      <c r="AF1130" s="140"/>
      <c r="AG1130" s="140"/>
      <c r="AH1130" s="140"/>
      <c r="AI1130" s="140"/>
      <c r="AJ1130" s="140"/>
      <c r="AK1130" s="140"/>
      <c r="AL1130" s="140"/>
      <c r="AM1130" s="11"/>
      <c r="AN1130" s="11"/>
      <c r="AO1130" s="11"/>
      <c r="AP1130" s="11"/>
    </row>
    <row r="1131" customFormat="false" ht="12.75" hidden="false" customHeight="false" outlineLevel="0" collapsed="false">
      <c r="F1131" s="1"/>
      <c r="L1131" s="11"/>
      <c r="M1131" s="11"/>
      <c r="N1131" s="11"/>
      <c r="O1131" s="140"/>
      <c r="P1131" s="141"/>
      <c r="Q1131" s="11"/>
      <c r="R1131" s="11"/>
      <c r="S1131" s="140"/>
      <c r="T1131" s="142"/>
      <c r="U1131" s="140"/>
      <c r="V1131" s="140"/>
      <c r="W1131" s="140"/>
      <c r="X1131" s="140"/>
      <c r="Y1131" s="140"/>
      <c r="Z1131" s="140"/>
      <c r="AA1131" s="140"/>
      <c r="AB1131" s="140"/>
      <c r="AC1131" s="140"/>
      <c r="AD1131" s="140"/>
      <c r="AE1131" s="140"/>
      <c r="AF1131" s="140"/>
      <c r="AG1131" s="140"/>
      <c r="AH1131" s="140"/>
      <c r="AI1131" s="140"/>
      <c r="AJ1131" s="140"/>
      <c r="AK1131" s="140"/>
      <c r="AL1131" s="140"/>
      <c r="AM1131" s="11"/>
      <c r="AN1131" s="11"/>
      <c r="AO1131" s="11"/>
      <c r="AP1131" s="11"/>
    </row>
    <row r="1132" customFormat="false" ht="12.75" hidden="false" customHeight="false" outlineLevel="0" collapsed="false">
      <c r="F1132" s="1"/>
      <c r="L1132" s="11"/>
      <c r="M1132" s="11"/>
      <c r="N1132" s="11"/>
      <c r="O1132" s="140"/>
      <c r="P1132" s="141"/>
      <c r="Q1132" s="11"/>
      <c r="R1132" s="11"/>
      <c r="S1132" s="140"/>
      <c r="T1132" s="142"/>
      <c r="U1132" s="140"/>
      <c r="V1132" s="140"/>
      <c r="W1132" s="140"/>
      <c r="X1132" s="140"/>
      <c r="Y1132" s="140"/>
      <c r="Z1132" s="140"/>
      <c r="AA1132" s="140"/>
      <c r="AB1132" s="140"/>
      <c r="AC1132" s="140"/>
      <c r="AD1132" s="140"/>
      <c r="AE1132" s="140"/>
      <c r="AF1132" s="140"/>
      <c r="AG1132" s="140"/>
      <c r="AH1132" s="140"/>
      <c r="AI1132" s="140"/>
      <c r="AJ1132" s="140"/>
      <c r="AK1132" s="140"/>
      <c r="AL1132" s="140"/>
      <c r="AM1132" s="11"/>
      <c r="AN1132" s="11"/>
      <c r="AO1132" s="11"/>
      <c r="AP1132" s="11"/>
    </row>
    <row r="1133" customFormat="false" ht="12.75" hidden="false" customHeight="false" outlineLevel="0" collapsed="false">
      <c r="F1133" s="1"/>
      <c r="L1133" s="11"/>
      <c r="M1133" s="11"/>
      <c r="N1133" s="11"/>
      <c r="O1133" s="140"/>
      <c r="P1133" s="141"/>
      <c r="Q1133" s="11"/>
      <c r="R1133" s="11"/>
      <c r="S1133" s="140"/>
      <c r="T1133" s="142"/>
      <c r="U1133" s="140"/>
      <c r="V1133" s="140"/>
      <c r="W1133" s="140"/>
      <c r="X1133" s="140"/>
      <c r="Y1133" s="140"/>
      <c r="Z1133" s="140"/>
      <c r="AA1133" s="140"/>
      <c r="AB1133" s="140"/>
      <c r="AC1133" s="140"/>
      <c r="AD1133" s="140"/>
      <c r="AE1133" s="140"/>
      <c r="AF1133" s="140"/>
      <c r="AG1133" s="140"/>
      <c r="AH1133" s="140"/>
      <c r="AI1133" s="140"/>
      <c r="AJ1133" s="140"/>
      <c r="AK1133" s="140"/>
      <c r="AL1133" s="140"/>
      <c r="AM1133" s="11"/>
      <c r="AN1133" s="11"/>
      <c r="AO1133" s="11"/>
      <c r="AP1133" s="11"/>
    </row>
    <row r="1134" customFormat="false" ht="12.75" hidden="false" customHeight="false" outlineLevel="0" collapsed="false">
      <c r="F1134" s="1"/>
      <c r="L1134" s="11"/>
      <c r="M1134" s="11"/>
      <c r="N1134" s="11"/>
      <c r="O1134" s="140"/>
      <c r="P1134" s="141"/>
      <c r="Q1134" s="11"/>
      <c r="R1134" s="11"/>
      <c r="S1134" s="140"/>
      <c r="T1134" s="142"/>
      <c r="U1134" s="140"/>
      <c r="V1134" s="140"/>
      <c r="W1134" s="140"/>
      <c r="X1134" s="140"/>
      <c r="Y1134" s="140"/>
      <c r="Z1134" s="140"/>
      <c r="AA1134" s="140"/>
      <c r="AB1134" s="140"/>
      <c r="AC1134" s="140"/>
      <c r="AD1134" s="140"/>
      <c r="AE1134" s="140"/>
      <c r="AF1134" s="140"/>
      <c r="AG1134" s="140"/>
      <c r="AH1134" s="140"/>
      <c r="AI1134" s="140"/>
      <c r="AJ1134" s="140"/>
      <c r="AK1134" s="140"/>
      <c r="AL1134" s="140"/>
      <c r="AM1134" s="11"/>
      <c r="AN1134" s="11"/>
      <c r="AO1134" s="11"/>
      <c r="AP1134" s="11"/>
    </row>
    <row r="1135" customFormat="false" ht="12.75" hidden="false" customHeight="false" outlineLevel="0" collapsed="false">
      <c r="F1135" s="1"/>
      <c r="L1135" s="11"/>
      <c r="M1135" s="11"/>
      <c r="N1135" s="11"/>
      <c r="O1135" s="140"/>
      <c r="P1135" s="141"/>
      <c r="Q1135" s="11"/>
      <c r="R1135" s="11"/>
      <c r="S1135" s="140"/>
      <c r="T1135" s="142"/>
      <c r="U1135" s="140"/>
      <c r="V1135" s="140"/>
      <c r="W1135" s="140"/>
      <c r="X1135" s="140"/>
      <c r="Y1135" s="140"/>
      <c r="Z1135" s="140"/>
      <c r="AA1135" s="140"/>
      <c r="AB1135" s="140"/>
      <c r="AC1135" s="140"/>
      <c r="AD1135" s="140"/>
      <c r="AE1135" s="140"/>
      <c r="AF1135" s="140"/>
      <c r="AG1135" s="140"/>
      <c r="AH1135" s="140"/>
      <c r="AI1135" s="140"/>
      <c r="AJ1135" s="140"/>
      <c r="AK1135" s="140"/>
      <c r="AL1135" s="140"/>
      <c r="AM1135" s="11"/>
      <c r="AN1135" s="11"/>
      <c r="AO1135" s="11"/>
      <c r="AP1135" s="11"/>
    </row>
    <row r="1136" customFormat="false" ht="12.75" hidden="false" customHeight="false" outlineLevel="0" collapsed="false">
      <c r="F1136" s="1"/>
      <c r="L1136" s="11"/>
      <c r="M1136" s="11"/>
      <c r="N1136" s="11"/>
      <c r="O1136" s="140"/>
      <c r="P1136" s="141"/>
      <c r="Q1136" s="11"/>
      <c r="R1136" s="11"/>
      <c r="S1136" s="140"/>
      <c r="T1136" s="142"/>
      <c r="U1136" s="140"/>
      <c r="V1136" s="140"/>
      <c r="W1136" s="140"/>
      <c r="X1136" s="140"/>
      <c r="Y1136" s="140"/>
      <c r="Z1136" s="140"/>
      <c r="AA1136" s="140"/>
      <c r="AB1136" s="140"/>
      <c r="AC1136" s="140"/>
      <c r="AD1136" s="140"/>
      <c r="AE1136" s="140"/>
      <c r="AF1136" s="140"/>
      <c r="AG1136" s="140"/>
      <c r="AH1136" s="140"/>
      <c r="AI1136" s="140"/>
      <c r="AJ1136" s="140"/>
      <c r="AK1136" s="140"/>
      <c r="AL1136" s="140"/>
      <c r="AM1136" s="11"/>
      <c r="AN1136" s="11"/>
      <c r="AO1136" s="11"/>
      <c r="AP1136" s="11"/>
    </row>
    <row r="1137" customFormat="false" ht="12.75" hidden="false" customHeight="false" outlineLevel="0" collapsed="false">
      <c r="F1137" s="1"/>
      <c r="L1137" s="11"/>
      <c r="M1137" s="11"/>
      <c r="N1137" s="11"/>
      <c r="O1137" s="140"/>
      <c r="P1137" s="141"/>
      <c r="Q1137" s="11"/>
      <c r="R1137" s="11"/>
      <c r="S1137" s="140"/>
      <c r="T1137" s="142"/>
      <c r="U1137" s="140"/>
      <c r="V1137" s="140"/>
      <c r="W1137" s="140"/>
      <c r="X1137" s="140"/>
      <c r="Y1137" s="140"/>
      <c r="Z1137" s="140"/>
      <c r="AA1137" s="140"/>
      <c r="AB1137" s="140"/>
      <c r="AC1137" s="140"/>
      <c r="AD1137" s="140"/>
      <c r="AE1137" s="140"/>
      <c r="AF1137" s="140"/>
      <c r="AG1137" s="140"/>
      <c r="AH1137" s="140"/>
      <c r="AI1137" s="140"/>
      <c r="AJ1137" s="140"/>
      <c r="AK1137" s="140"/>
      <c r="AL1137" s="140"/>
      <c r="AM1137" s="11"/>
      <c r="AN1137" s="11"/>
      <c r="AO1137" s="11"/>
      <c r="AP1137" s="11"/>
    </row>
    <row r="1138" customFormat="false" ht="12.75" hidden="false" customHeight="false" outlineLevel="0" collapsed="false">
      <c r="F1138" s="1"/>
      <c r="L1138" s="11"/>
      <c r="M1138" s="11"/>
      <c r="N1138" s="11"/>
      <c r="O1138" s="140"/>
      <c r="P1138" s="141"/>
      <c r="Q1138" s="11"/>
      <c r="R1138" s="11"/>
      <c r="S1138" s="140"/>
      <c r="T1138" s="142"/>
      <c r="U1138" s="140"/>
      <c r="V1138" s="140"/>
      <c r="W1138" s="140"/>
      <c r="X1138" s="140"/>
      <c r="Y1138" s="140"/>
      <c r="Z1138" s="140"/>
      <c r="AA1138" s="140"/>
      <c r="AB1138" s="140"/>
      <c r="AC1138" s="140"/>
      <c r="AD1138" s="140"/>
      <c r="AE1138" s="140"/>
      <c r="AF1138" s="140"/>
      <c r="AG1138" s="140"/>
      <c r="AH1138" s="140"/>
      <c r="AI1138" s="140"/>
      <c r="AJ1138" s="140"/>
      <c r="AK1138" s="140"/>
      <c r="AL1138" s="140"/>
      <c r="AM1138" s="11"/>
      <c r="AN1138" s="11"/>
      <c r="AO1138" s="11"/>
      <c r="AP1138" s="11"/>
    </row>
    <row r="1139" customFormat="false" ht="12.75" hidden="false" customHeight="false" outlineLevel="0" collapsed="false">
      <c r="F1139" s="1"/>
      <c r="L1139" s="11"/>
      <c r="M1139" s="11"/>
      <c r="N1139" s="11"/>
      <c r="O1139" s="140"/>
      <c r="P1139" s="141"/>
      <c r="Q1139" s="11"/>
      <c r="R1139" s="11"/>
      <c r="S1139" s="140"/>
      <c r="T1139" s="142"/>
      <c r="U1139" s="140"/>
      <c r="V1139" s="140"/>
      <c r="W1139" s="140"/>
      <c r="X1139" s="140"/>
      <c r="Y1139" s="140"/>
      <c r="Z1139" s="140"/>
      <c r="AA1139" s="140"/>
      <c r="AB1139" s="140"/>
      <c r="AC1139" s="140"/>
      <c r="AD1139" s="140"/>
      <c r="AE1139" s="140"/>
      <c r="AF1139" s="140"/>
      <c r="AG1139" s="140"/>
      <c r="AH1139" s="140"/>
      <c r="AI1139" s="140"/>
      <c r="AJ1139" s="140"/>
      <c r="AK1139" s="140"/>
      <c r="AL1139" s="140"/>
      <c r="AM1139" s="11"/>
      <c r="AN1139" s="11"/>
      <c r="AO1139" s="11"/>
      <c r="AP1139" s="11"/>
    </row>
    <row r="1140" customFormat="false" ht="12.75" hidden="false" customHeight="false" outlineLevel="0" collapsed="false">
      <c r="F1140" s="1"/>
      <c r="L1140" s="11"/>
      <c r="M1140" s="11"/>
      <c r="N1140" s="11"/>
      <c r="O1140" s="140"/>
      <c r="P1140" s="141"/>
      <c r="Q1140" s="11"/>
      <c r="R1140" s="11"/>
      <c r="S1140" s="140"/>
      <c r="T1140" s="142"/>
      <c r="U1140" s="140"/>
      <c r="V1140" s="140"/>
      <c r="W1140" s="140"/>
      <c r="X1140" s="140"/>
      <c r="Y1140" s="140"/>
      <c r="Z1140" s="140"/>
      <c r="AA1140" s="140"/>
      <c r="AB1140" s="140"/>
      <c r="AC1140" s="140"/>
      <c r="AD1140" s="140"/>
      <c r="AE1140" s="140"/>
      <c r="AF1140" s="140"/>
      <c r="AG1140" s="140"/>
      <c r="AH1140" s="140"/>
      <c r="AI1140" s="140"/>
      <c r="AJ1140" s="140"/>
      <c r="AK1140" s="140"/>
      <c r="AL1140" s="140"/>
      <c r="AM1140" s="11"/>
      <c r="AN1140" s="11"/>
      <c r="AO1140" s="11"/>
      <c r="AP1140" s="11"/>
    </row>
    <row r="1141" customFormat="false" ht="12.75" hidden="false" customHeight="false" outlineLevel="0" collapsed="false">
      <c r="F1141" s="1"/>
      <c r="L1141" s="11"/>
      <c r="M1141" s="11"/>
      <c r="N1141" s="11"/>
      <c r="O1141" s="140"/>
      <c r="P1141" s="141"/>
      <c r="Q1141" s="11"/>
      <c r="R1141" s="11"/>
      <c r="S1141" s="140"/>
      <c r="T1141" s="142"/>
      <c r="U1141" s="140"/>
      <c r="V1141" s="140"/>
      <c r="W1141" s="140"/>
      <c r="X1141" s="140"/>
      <c r="Y1141" s="140"/>
      <c r="Z1141" s="140"/>
      <c r="AA1141" s="140"/>
      <c r="AB1141" s="140"/>
      <c r="AC1141" s="140"/>
      <c r="AD1141" s="140"/>
      <c r="AE1141" s="140"/>
      <c r="AF1141" s="140"/>
      <c r="AG1141" s="140"/>
      <c r="AH1141" s="140"/>
      <c r="AI1141" s="140"/>
      <c r="AJ1141" s="140"/>
      <c r="AK1141" s="140"/>
      <c r="AL1141" s="140"/>
      <c r="AM1141" s="11"/>
      <c r="AN1141" s="11"/>
      <c r="AO1141" s="11"/>
      <c r="AP1141" s="11"/>
    </row>
    <row r="1142" customFormat="false" ht="12.75" hidden="false" customHeight="false" outlineLevel="0" collapsed="false">
      <c r="F1142" s="1"/>
      <c r="L1142" s="11"/>
      <c r="M1142" s="11"/>
      <c r="N1142" s="11"/>
      <c r="O1142" s="140"/>
      <c r="P1142" s="141"/>
      <c r="Q1142" s="11"/>
      <c r="R1142" s="11"/>
      <c r="S1142" s="140"/>
      <c r="T1142" s="142"/>
      <c r="U1142" s="140"/>
      <c r="V1142" s="140"/>
      <c r="W1142" s="140"/>
      <c r="X1142" s="140"/>
      <c r="Y1142" s="140"/>
      <c r="Z1142" s="140"/>
      <c r="AA1142" s="140"/>
      <c r="AB1142" s="140"/>
      <c r="AC1142" s="140"/>
      <c r="AD1142" s="140"/>
      <c r="AE1142" s="140"/>
      <c r="AF1142" s="140"/>
      <c r="AG1142" s="140"/>
      <c r="AH1142" s="140"/>
      <c r="AI1142" s="140"/>
      <c r="AJ1142" s="140"/>
      <c r="AK1142" s="140"/>
      <c r="AL1142" s="140"/>
      <c r="AM1142" s="11"/>
      <c r="AN1142" s="11"/>
      <c r="AO1142" s="11"/>
      <c r="AP1142" s="11"/>
    </row>
    <row r="1143" customFormat="false" ht="12.75" hidden="false" customHeight="false" outlineLevel="0" collapsed="false">
      <c r="F1143" s="1"/>
      <c r="L1143" s="11"/>
      <c r="M1143" s="11"/>
      <c r="N1143" s="11"/>
      <c r="O1143" s="140"/>
      <c r="P1143" s="141"/>
      <c r="Q1143" s="11"/>
      <c r="R1143" s="11"/>
      <c r="S1143" s="140"/>
      <c r="T1143" s="142"/>
      <c r="U1143" s="140"/>
      <c r="V1143" s="140"/>
      <c r="W1143" s="140"/>
      <c r="X1143" s="140"/>
      <c r="Y1143" s="140"/>
      <c r="Z1143" s="140"/>
      <c r="AA1143" s="140"/>
      <c r="AB1143" s="140"/>
      <c r="AC1143" s="140"/>
      <c r="AD1143" s="140"/>
      <c r="AE1143" s="140"/>
      <c r="AF1143" s="140"/>
      <c r="AG1143" s="140"/>
      <c r="AH1143" s="140"/>
      <c r="AI1143" s="140"/>
      <c r="AJ1143" s="140"/>
      <c r="AK1143" s="140"/>
      <c r="AL1143" s="140"/>
      <c r="AM1143" s="11"/>
      <c r="AN1143" s="11"/>
      <c r="AO1143" s="11"/>
      <c r="AP1143" s="11"/>
    </row>
    <row r="1144" customFormat="false" ht="12.75" hidden="false" customHeight="false" outlineLevel="0" collapsed="false">
      <c r="F1144" s="1"/>
      <c r="L1144" s="11"/>
      <c r="M1144" s="11"/>
      <c r="N1144" s="11"/>
      <c r="O1144" s="140"/>
      <c r="P1144" s="141"/>
      <c r="Q1144" s="11"/>
      <c r="R1144" s="11"/>
      <c r="S1144" s="140"/>
      <c r="T1144" s="142"/>
      <c r="U1144" s="140"/>
      <c r="V1144" s="140"/>
      <c r="W1144" s="140"/>
      <c r="X1144" s="140"/>
      <c r="Y1144" s="140"/>
      <c r="Z1144" s="140"/>
      <c r="AA1144" s="140"/>
      <c r="AB1144" s="140"/>
      <c r="AC1144" s="140"/>
      <c r="AD1144" s="140"/>
      <c r="AE1144" s="140"/>
      <c r="AF1144" s="140"/>
      <c r="AG1144" s="140"/>
      <c r="AH1144" s="140"/>
      <c r="AI1144" s="140"/>
      <c r="AJ1144" s="140"/>
      <c r="AK1144" s="140"/>
      <c r="AL1144" s="140"/>
      <c r="AM1144" s="11"/>
      <c r="AN1144" s="11"/>
      <c r="AO1144" s="11"/>
      <c r="AP1144" s="11"/>
    </row>
    <row r="1145" customFormat="false" ht="12.75" hidden="false" customHeight="false" outlineLevel="0" collapsed="false">
      <c r="F1145" s="1"/>
      <c r="L1145" s="11"/>
      <c r="M1145" s="11"/>
      <c r="N1145" s="11"/>
      <c r="O1145" s="140"/>
      <c r="P1145" s="141"/>
      <c r="Q1145" s="11"/>
      <c r="R1145" s="11"/>
      <c r="S1145" s="140"/>
      <c r="T1145" s="142"/>
      <c r="U1145" s="140"/>
      <c r="V1145" s="140"/>
      <c r="W1145" s="140"/>
      <c r="X1145" s="140"/>
      <c r="Y1145" s="140"/>
      <c r="Z1145" s="140"/>
      <c r="AA1145" s="140"/>
      <c r="AB1145" s="140"/>
      <c r="AC1145" s="140"/>
      <c r="AD1145" s="140"/>
      <c r="AE1145" s="140"/>
      <c r="AF1145" s="140"/>
      <c r="AG1145" s="140"/>
      <c r="AH1145" s="140"/>
      <c r="AI1145" s="140"/>
      <c r="AJ1145" s="140"/>
      <c r="AK1145" s="140"/>
      <c r="AL1145" s="140"/>
      <c r="AM1145" s="11"/>
      <c r="AN1145" s="11"/>
      <c r="AO1145" s="11"/>
      <c r="AP1145" s="11"/>
    </row>
    <row r="1146" customFormat="false" ht="12.75" hidden="false" customHeight="false" outlineLevel="0" collapsed="false">
      <c r="F1146" s="1"/>
      <c r="L1146" s="11"/>
      <c r="M1146" s="11"/>
      <c r="N1146" s="11"/>
      <c r="O1146" s="140"/>
      <c r="P1146" s="141"/>
      <c r="Q1146" s="11"/>
      <c r="R1146" s="11"/>
      <c r="S1146" s="140"/>
      <c r="T1146" s="142"/>
      <c r="U1146" s="140"/>
      <c r="V1146" s="140"/>
      <c r="W1146" s="140"/>
      <c r="X1146" s="140"/>
      <c r="Y1146" s="140"/>
      <c r="Z1146" s="140"/>
      <c r="AA1146" s="140"/>
      <c r="AB1146" s="140"/>
      <c r="AC1146" s="140"/>
      <c r="AD1146" s="140"/>
      <c r="AE1146" s="140"/>
      <c r="AF1146" s="140"/>
      <c r="AG1146" s="140"/>
      <c r="AH1146" s="140"/>
      <c r="AI1146" s="140"/>
      <c r="AJ1146" s="140"/>
      <c r="AK1146" s="140"/>
      <c r="AL1146" s="140"/>
      <c r="AM1146" s="11"/>
      <c r="AN1146" s="11"/>
      <c r="AO1146" s="11"/>
      <c r="AP1146" s="11"/>
    </row>
    <row r="1147" customFormat="false" ht="12.75" hidden="false" customHeight="false" outlineLevel="0" collapsed="false">
      <c r="F1147" s="1"/>
      <c r="L1147" s="11"/>
      <c r="M1147" s="11"/>
      <c r="N1147" s="11"/>
      <c r="O1147" s="140"/>
      <c r="P1147" s="141"/>
      <c r="Q1147" s="11"/>
      <c r="R1147" s="11"/>
      <c r="S1147" s="140"/>
      <c r="T1147" s="142"/>
      <c r="U1147" s="140"/>
      <c r="V1147" s="140"/>
      <c r="W1147" s="140"/>
      <c r="X1147" s="140"/>
      <c r="Y1147" s="140"/>
      <c r="Z1147" s="140"/>
      <c r="AA1147" s="140"/>
      <c r="AB1147" s="140"/>
      <c r="AC1147" s="140"/>
      <c r="AD1147" s="140"/>
      <c r="AE1147" s="140"/>
      <c r="AF1147" s="140"/>
      <c r="AG1147" s="140"/>
      <c r="AH1147" s="140"/>
      <c r="AI1147" s="140"/>
      <c r="AJ1147" s="140"/>
      <c r="AK1147" s="140"/>
      <c r="AL1147" s="140"/>
      <c r="AM1147" s="11"/>
      <c r="AN1147" s="11"/>
      <c r="AO1147" s="11"/>
      <c r="AP1147" s="11"/>
    </row>
    <row r="1148" customFormat="false" ht="12.75" hidden="false" customHeight="false" outlineLevel="0" collapsed="false">
      <c r="F1148" s="1"/>
      <c r="L1148" s="11"/>
      <c r="M1148" s="11"/>
      <c r="N1148" s="11"/>
      <c r="O1148" s="140"/>
      <c r="P1148" s="141"/>
      <c r="Q1148" s="11"/>
      <c r="R1148" s="11"/>
      <c r="S1148" s="140"/>
      <c r="T1148" s="142"/>
      <c r="U1148" s="140"/>
      <c r="V1148" s="140"/>
      <c r="W1148" s="140"/>
      <c r="X1148" s="140"/>
      <c r="Y1148" s="140"/>
      <c r="Z1148" s="140"/>
      <c r="AA1148" s="140"/>
      <c r="AB1148" s="140"/>
      <c r="AC1148" s="140"/>
      <c r="AD1148" s="140"/>
      <c r="AE1148" s="140"/>
      <c r="AF1148" s="140"/>
      <c r="AG1148" s="140"/>
      <c r="AH1148" s="140"/>
      <c r="AI1148" s="140"/>
      <c r="AJ1148" s="140"/>
      <c r="AK1148" s="140"/>
      <c r="AL1148" s="140"/>
      <c r="AM1148" s="11"/>
      <c r="AN1148" s="11"/>
      <c r="AO1148" s="11"/>
      <c r="AP1148" s="11"/>
    </row>
    <row r="1149" customFormat="false" ht="12.75" hidden="false" customHeight="false" outlineLevel="0" collapsed="false">
      <c r="F1149" s="1"/>
      <c r="L1149" s="11"/>
      <c r="M1149" s="11"/>
      <c r="N1149" s="11"/>
      <c r="O1149" s="140"/>
      <c r="P1149" s="141"/>
      <c r="Q1149" s="11"/>
      <c r="R1149" s="11"/>
      <c r="S1149" s="140"/>
      <c r="T1149" s="142"/>
      <c r="U1149" s="140"/>
      <c r="V1149" s="140"/>
      <c r="W1149" s="140"/>
      <c r="X1149" s="140"/>
      <c r="Y1149" s="140"/>
      <c r="Z1149" s="140"/>
      <c r="AA1149" s="140"/>
      <c r="AB1149" s="140"/>
      <c r="AC1149" s="140"/>
      <c r="AD1149" s="140"/>
      <c r="AE1149" s="140"/>
      <c r="AF1149" s="140"/>
      <c r="AG1149" s="140"/>
      <c r="AH1149" s="140"/>
      <c r="AI1149" s="140"/>
      <c r="AJ1149" s="140"/>
      <c r="AK1149" s="140"/>
      <c r="AL1149" s="140"/>
      <c r="AM1149" s="11"/>
      <c r="AN1149" s="11"/>
      <c r="AO1149" s="11"/>
      <c r="AP1149" s="11"/>
    </row>
    <row r="1150" customFormat="false" ht="12.75" hidden="false" customHeight="false" outlineLevel="0" collapsed="false">
      <c r="F1150" s="1"/>
      <c r="L1150" s="11"/>
      <c r="M1150" s="11"/>
      <c r="N1150" s="11"/>
      <c r="O1150" s="140"/>
      <c r="P1150" s="141"/>
      <c r="Q1150" s="11"/>
      <c r="R1150" s="11"/>
      <c r="S1150" s="140"/>
      <c r="T1150" s="142"/>
      <c r="U1150" s="140"/>
      <c r="V1150" s="140"/>
      <c r="W1150" s="140"/>
      <c r="X1150" s="140"/>
      <c r="Y1150" s="140"/>
      <c r="Z1150" s="140"/>
      <c r="AA1150" s="140"/>
      <c r="AB1150" s="140"/>
      <c r="AC1150" s="140"/>
      <c r="AD1150" s="140"/>
      <c r="AE1150" s="140"/>
      <c r="AF1150" s="140"/>
      <c r="AG1150" s="140"/>
      <c r="AH1150" s="140"/>
      <c r="AI1150" s="140"/>
      <c r="AJ1150" s="140"/>
      <c r="AK1150" s="140"/>
      <c r="AL1150" s="140"/>
      <c r="AM1150" s="11"/>
      <c r="AN1150" s="11"/>
      <c r="AO1150" s="11"/>
      <c r="AP1150" s="11"/>
    </row>
    <row r="1151" customFormat="false" ht="12.75" hidden="false" customHeight="false" outlineLevel="0" collapsed="false">
      <c r="F1151" s="1"/>
      <c r="L1151" s="11"/>
      <c r="M1151" s="11"/>
      <c r="N1151" s="11"/>
      <c r="O1151" s="140"/>
      <c r="P1151" s="141"/>
      <c r="Q1151" s="11"/>
      <c r="R1151" s="11"/>
      <c r="S1151" s="140"/>
      <c r="T1151" s="142"/>
      <c r="U1151" s="140"/>
      <c r="V1151" s="140"/>
      <c r="W1151" s="140"/>
      <c r="X1151" s="140"/>
      <c r="Y1151" s="140"/>
      <c r="Z1151" s="140"/>
      <c r="AA1151" s="140"/>
      <c r="AB1151" s="140"/>
      <c r="AC1151" s="140"/>
      <c r="AD1151" s="140"/>
      <c r="AE1151" s="140"/>
      <c r="AF1151" s="140"/>
      <c r="AG1151" s="140"/>
      <c r="AH1151" s="140"/>
      <c r="AI1151" s="140"/>
      <c r="AJ1151" s="140"/>
      <c r="AK1151" s="140"/>
      <c r="AL1151" s="140"/>
      <c r="AM1151" s="11"/>
      <c r="AN1151" s="11"/>
      <c r="AO1151" s="11"/>
      <c r="AP1151" s="11"/>
    </row>
    <row r="1152" customFormat="false" ht="12.75" hidden="false" customHeight="false" outlineLevel="0" collapsed="false">
      <c r="F1152" s="1"/>
      <c r="L1152" s="11"/>
      <c r="M1152" s="11"/>
      <c r="N1152" s="11"/>
      <c r="O1152" s="140"/>
      <c r="P1152" s="141"/>
      <c r="Q1152" s="11"/>
      <c r="R1152" s="11"/>
      <c r="S1152" s="140"/>
      <c r="T1152" s="142"/>
      <c r="U1152" s="140"/>
      <c r="V1152" s="140"/>
      <c r="W1152" s="140"/>
      <c r="X1152" s="140"/>
      <c r="Y1152" s="140"/>
      <c r="Z1152" s="140"/>
      <c r="AA1152" s="140"/>
      <c r="AB1152" s="140"/>
      <c r="AC1152" s="140"/>
      <c r="AD1152" s="140"/>
      <c r="AE1152" s="140"/>
      <c r="AF1152" s="140"/>
      <c r="AG1152" s="140"/>
      <c r="AH1152" s="140"/>
      <c r="AI1152" s="140"/>
      <c r="AJ1152" s="140"/>
      <c r="AK1152" s="140"/>
      <c r="AL1152" s="140"/>
      <c r="AM1152" s="11"/>
      <c r="AN1152" s="11"/>
      <c r="AO1152" s="11"/>
      <c r="AP1152" s="11"/>
    </row>
    <row r="1153" customFormat="false" ht="12.75" hidden="false" customHeight="false" outlineLevel="0" collapsed="false">
      <c r="F1153" s="1"/>
      <c r="L1153" s="11"/>
      <c r="M1153" s="11"/>
      <c r="N1153" s="11"/>
      <c r="O1153" s="140"/>
      <c r="P1153" s="141"/>
      <c r="Q1153" s="11"/>
      <c r="R1153" s="11"/>
      <c r="S1153" s="140"/>
      <c r="T1153" s="142"/>
      <c r="U1153" s="140"/>
      <c r="V1153" s="140"/>
      <c r="W1153" s="140"/>
      <c r="X1153" s="140"/>
      <c r="Y1153" s="140"/>
      <c r="Z1153" s="140"/>
      <c r="AA1153" s="140"/>
      <c r="AB1153" s="140"/>
      <c r="AC1153" s="140"/>
      <c r="AD1153" s="140"/>
      <c r="AE1153" s="140"/>
      <c r="AF1153" s="140"/>
      <c r="AG1153" s="140"/>
      <c r="AH1153" s="140"/>
      <c r="AI1153" s="140"/>
      <c r="AJ1153" s="140"/>
      <c r="AK1153" s="140"/>
      <c r="AL1153" s="140"/>
      <c r="AM1153" s="11"/>
      <c r="AN1153" s="11"/>
      <c r="AO1153" s="11"/>
      <c r="AP1153" s="11"/>
    </row>
    <row r="1154" customFormat="false" ht="12.75" hidden="false" customHeight="false" outlineLevel="0" collapsed="false">
      <c r="F1154" s="1"/>
      <c r="L1154" s="11"/>
      <c r="M1154" s="11"/>
      <c r="N1154" s="11"/>
      <c r="O1154" s="140"/>
      <c r="P1154" s="141"/>
      <c r="Q1154" s="11"/>
      <c r="R1154" s="11"/>
      <c r="S1154" s="140"/>
      <c r="T1154" s="142"/>
      <c r="U1154" s="140"/>
      <c r="V1154" s="140"/>
      <c r="W1154" s="140"/>
      <c r="X1154" s="140"/>
      <c r="Y1154" s="140"/>
      <c r="Z1154" s="140"/>
      <c r="AA1154" s="140"/>
      <c r="AB1154" s="140"/>
      <c r="AC1154" s="140"/>
      <c r="AD1154" s="140"/>
      <c r="AE1154" s="140"/>
      <c r="AF1154" s="140"/>
      <c r="AG1154" s="140"/>
      <c r="AH1154" s="140"/>
      <c r="AI1154" s="140"/>
      <c r="AJ1154" s="140"/>
      <c r="AK1154" s="140"/>
      <c r="AL1154" s="140"/>
      <c r="AM1154" s="11"/>
      <c r="AN1154" s="11"/>
      <c r="AO1154" s="11"/>
      <c r="AP1154" s="11"/>
    </row>
    <row r="1155" customFormat="false" ht="12.75" hidden="false" customHeight="false" outlineLevel="0" collapsed="false">
      <c r="F1155" s="1"/>
      <c r="L1155" s="11"/>
      <c r="M1155" s="11"/>
      <c r="N1155" s="11"/>
      <c r="O1155" s="140"/>
      <c r="P1155" s="141"/>
      <c r="Q1155" s="11"/>
      <c r="R1155" s="11"/>
      <c r="S1155" s="140"/>
      <c r="T1155" s="142"/>
      <c r="U1155" s="140"/>
      <c r="V1155" s="140"/>
      <c r="W1155" s="140"/>
      <c r="X1155" s="140"/>
      <c r="Y1155" s="140"/>
      <c r="Z1155" s="140"/>
      <c r="AA1155" s="140"/>
      <c r="AB1155" s="140"/>
      <c r="AC1155" s="140"/>
      <c r="AD1155" s="140"/>
      <c r="AE1155" s="140"/>
      <c r="AF1155" s="140"/>
      <c r="AG1155" s="140"/>
      <c r="AH1155" s="140"/>
      <c r="AI1155" s="140"/>
      <c r="AJ1155" s="140"/>
      <c r="AK1155" s="140"/>
      <c r="AL1155" s="140"/>
      <c r="AM1155" s="11"/>
      <c r="AN1155" s="11"/>
      <c r="AO1155" s="11"/>
      <c r="AP1155" s="11"/>
    </row>
    <row r="1156" customFormat="false" ht="12.75" hidden="false" customHeight="false" outlineLevel="0" collapsed="false">
      <c r="F1156" s="1"/>
      <c r="L1156" s="11"/>
      <c r="M1156" s="11"/>
      <c r="N1156" s="11"/>
      <c r="O1156" s="140"/>
      <c r="P1156" s="141"/>
      <c r="Q1156" s="11"/>
      <c r="R1156" s="11"/>
      <c r="S1156" s="140"/>
      <c r="T1156" s="142"/>
      <c r="U1156" s="140"/>
      <c r="V1156" s="140"/>
      <c r="W1156" s="140"/>
      <c r="X1156" s="140"/>
      <c r="Y1156" s="140"/>
      <c r="Z1156" s="140"/>
      <c r="AA1156" s="140"/>
      <c r="AB1156" s="140"/>
      <c r="AC1156" s="140"/>
      <c r="AD1156" s="140"/>
      <c r="AE1156" s="140"/>
      <c r="AF1156" s="140"/>
      <c r="AG1156" s="140"/>
      <c r="AH1156" s="140"/>
      <c r="AI1156" s="140"/>
      <c r="AJ1156" s="140"/>
      <c r="AK1156" s="140"/>
      <c r="AL1156" s="140"/>
      <c r="AM1156" s="11"/>
      <c r="AN1156" s="11"/>
      <c r="AO1156" s="11"/>
      <c r="AP1156" s="11"/>
    </row>
    <row r="1157" customFormat="false" ht="12.75" hidden="false" customHeight="false" outlineLevel="0" collapsed="false">
      <c r="F1157" s="1"/>
      <c r="L1157" s="11"/>
      <c r="M1157" s="11"/>
      <c r="N1157" s="11"/>
      <c r="O1157" s="140"/>
      <c r="P1157" s="141"/>
      <c r="Q1157" s="11"/>
      <c r="R1157" s="11"/>
      <c r="S1157" s="140"/>
      <c r="T1157" s="142"/>
      <c r="U1157" s="140"/>
      <c r="V1157" s="140"/>
      <c r="W1157" s="140"/>
      <c r="X1157" s="140"/>
      <c r="Y1157" s="140"/>
      <c r="Z1157" s="140"/>
      <c r="AA1157" s="140"/>
      <c r="AB1157" s="140"/>
      <c r="AC1157" s="140"/>
      <c r="AD1157" s="140"/>
      <c r="AE1157" s="140"/>
      <c r="AF1157" s="140"/>
      <c r="AG1157" s="140"/>
      <c r="AH1157" s="140"/>
      <c r="AI1157" s="140"/>
      <c r="AJ1157" s="140"/>
      <c r="AK1157" s="140"/>
      <c r="AL1157" s="140"/>
      <c r="AM1157" s="11"/>
      <c r="AN1157" s="11"/>
      <c r="AO1157" s="11"/>
      <c r="AP1157" s="11"/>
    </row>
    <row r="1158" customFormat="false" ht="12.75" hidden="false" customHeight="false" outlineLevel="0" collapsed="false">
      <c r="F1158" s="1"/>
      <c r="L1158" s="11"/>
      <c r="M1158" s="11"/>
      <c r="N1158" s="11"/>
      <c r="O1158" s="140"/>
      <c r="P1158" s="141"/>
      <c r="Q1158" s="11"/>
      <c r="R1158" s="11"/>
      <c r="S1158" s="140"/>
      <c r="T1158" s="142"/>
      <c r="U1158" s="140"/>
      <c r="V1158" s="140"/>
      <c r="W1158" s="140"/>
      <c r="X1158" s="140"/>
      <c r="Y1158" s="140"/>
      <c r="Z1158" s="140"/>
      <c r="AA1158" s="140"/>
      <c r="AB1158" s="140"/>
      <c r="AC1158" s="140"/>
      <c r="AD1158" s="140"/>
      <c r="AE1158" s="140"/>
      <c r="AF1158" s="140"/>
      <c r="AG1158" s="140"/>
      <c r="AH1158" s="140"/>
      <c r="AI1158" s="140"/>
      <c r="AJ1158" s="140"/>
      <c r="AK1158" s="140"/>
      <c r="AL1158" s="140"/>
      <c r="AM1158" s="11"/>
      <c r="AN1158" s="11"/>
      <c r="AO1158" s="11"/>
      <c r="AP1158" s="11"/>
    </row>
    <row r="1159" customFormat="false" ht="12.75" hidden="false" customHeight="false" outlineLevel="0" collapsed="false">
      <c r="F1159" s="1"/>
      <c r="L1159" s="11"/>
      <c r="M1159" s="11"/>
      <c r="N1159" s="11"/>
      <c r="O1159" s="140"/>
      <c r="P1159" s="141"/>
      <c r="Q1159" s="11"/>
      <c r="R1159" s="11"/>
      <c r="S1159" s="140"/>
      <c r="T1159" s="142"/>
      <c r="U1159" s="140"/>
      <c r="V1159" s="140"/>
      <c r="W1159" s="140"/>
      <c r="X1159" s="140"/>
      <c r="Y1159" s="140"/>
      <c r="Z1159" s="140"/>
      <c r="AA1159" s="140"/>
      <c r="AB1159" s="140"/>
      <c r="AC1159" s="140"/>
      <c r="AD1159" s="140"/>
      <c r="AE1159" s="140"/>
      <c r="AF1159" s="140"/>
      <c r="AG1159" s="140"/>
      <c r="AH1159" s="140"/>
      <c r="AI1159" s="140"/>
      <c r="AJ1159" s="140"/>
      <c r="AK1159" s="140"/>
      <c r="AL1159" s="140"/>
      <c r="AM1159" s="11"/>
      <c r="AN1159" s="11"/>
      <c r="AO1159" s="11"/>
      <c r="AP1159" s="11"/>
    </row>
    <row r="1160" customFormat="false" ht="12.75" hidden="false" customHeight="false" outlineLevel="0" collapsed="false">
      <c r="F1160" s="1"/>
      <c r="L1160" s="11"/>
      <c r="M1160" s="11"/>
      <c r="N1160" s="11"/>
      <c r="O1160" s="140"/>
      <c r="P1160" s="141"/>
      <c r="Q1160" s="11"/>
      <c r="R1160" s="11"/>
      <c r="S1160" s="140"/>
      <c r="T1160" s="142"/>
      <c r="U1160" s="140"/>
      <c r="V1160" s="140"/>
      <c r="W1160" s="140"/>
      <c r="X1160" s="140"/>
      <c r="Y1160" s="140"/>
      <c r="Z1160" s="140"/>
      <c r="AA1160" s="140"/>
      <c r="AB1160" s="140"/>
      <c r="AC1160" s="140"/>
      <c r="AD1160" s="140"/>
      <c r="AE1160" s="140"/>
      <c r="AF1160" s="140"/>
      <c r="AG1160" s="140"/>
      <c r="AH1160" s="140"/>
      <c r="AI1160" s="140"/>
      <c r="AJ1160" s="140"/>
      <c r="AK1160" s="140"/>
      <c r="AL1160" s="140"/>
      <c r="AM1160" s="11"/>
      <c r="AN1160" s="11"/>
      <c r="AO1160" s="11"/>
      <c r="AP1160" s="11"/>
    </row>
    <row r="1161" customFormat="false" ht="12.75" hidden="false" customHeight="false" outlineLevel="0" collapsed="false">
      <c r="F1161" s="1"/>
      <c r="L1161" s="11"/>
      <c r="M1161" s="11"/>
      <c r="N1161" s="11"/>
      <c r="O1161" s="140"/>
      <c r="P1161" s="141"/>
      <c r="Q1161" s="11"/>
      <c r="R1161" s="11"/>
      <c r="S1161" s="140"/>
      <c r="T1161" s="142"/>
      <c r="U1161" s="140"/>
      <c r="V1161" s="140"/>
      <c r="W1161" s="140"/>
      <c r="X1161" s="140"/>
      <c r="Y1161" s="140"/>
      <c r="Z1161" s="140"/>
      <c r="AA1161" s="140"/>
      <c r="AB1161" s="140"/>
      <c r="AC1161" s="140"/>
      <c r="AD1161" s="140"/>
      <c r="AE1161" s="140"/>
      <c r="AF1161" s="140"/>
      <c r="AG1161" s="140"/>
      <c r="AH1161" s="140"/>
      <c r="AI1161" s="140"/>
      <c r="AJ1161" s="140"/>
      <c r="AK1161" s="140"/>
      <c r="AL1161" s="140"/>
      <c r="AM1161" s="11"/>
      <c r="AN1161" s="11"/>
      <c r="AO1161" s="11"/>
      <c r="AP1161" s="11"/>
    </row>
    <row r="1162" customFormat="false" ht="12.75" hidden="false" customHeight="false" outlineLevel="0" collapsed="false">
      <c r="F1162" s="1"/>
      <c r="L1162" s="11"/>
      <c r="M1162" s="11"/>
      <c r="N1162" s="11"/>
      <c r="O1162" s="140"/>
      <c r="P1162" s="141"/>
      <c r="Q1162" s="11"/>
      <c r="R1162" s="11"/>
      <c r="S1162" s="140"/>
      <c r="T1162" s="142"/>
      <c r="U1162" s="140"/>
      <c r="V1162" s="140"/>
      <c r="W1162" s="140"/>
      <c r="X1162" s="140"/>
      <c r="Y1162" s="140"/>
      <c r="Z1162" s="140"/>
      <c r="AA1162" s="140"/>
      <c r="AB1162" s="140"/>
      <c r="AC1162" s="140"/>
      <c r="AD1162" s="140"/>
      <c r="AE1162" s="140"/>
      <c r="AF1162" s="140"/>
      <c r="AG1162" s="140"/>
      <c r="AH1162" s="140"/>
      <c r="AI1162" s="140"/>
      <c r="AJ1162" s="140"/>
      <c r="AK1162" s="140"/>
      <c r="AL1162" s="140"/>
      <c r="AM1162" s="11"/>
      <c r="AN1162" s="11"/>
      <c r="AO1162" s="11"/>
      <c r="AP1162" s="11"/>
    </row>
    <row r="1163" customFormat="false" ht="12.75" hidden="false" customHeight="false" outlineLevel="0" collapsed="false">
      <c r="F1163" s="1"/>
      <c r="L1163" s="11"/>
      <c r="M1163" s="11"/>
      <c r="N1163" s="11"/>
      <c r="O1163" s="140"/>
      <c r="P1163" s="141"/>
      <c r="Q1163" s="11"/>
      <c r="R1163" s="11"/>
      <c r="S1163" s="140"/>
      <c r="T1163" s="142"/>
      <c r="U1163" s="140"/>
      <c r="V1163" s="140"/>
      <c r="W1163" s="140"/>
      <c r="X1163" s="140"/>
      <c r="Y1163" s="140"/>
      <c r="Z1163" s="140"/>
      <c r="AA1163" s="140"/>
      <c r="AB1163" s="140"/>
      <c r="AC1163" s="140"/>
      <c r="AD1163" s="140"/>
      <c r="AE1163" s="140"/>
      <c r="AF1163" s="140"/>
      <c r="AG1163" s="140"/>
      <c r="AH1163" s="140"/>
      <c r="AI1163" s="140"/>
      <c r="AJ1163" s="140"/>
      <c r="AK1163" s="140"/>
      <c r="AL1163" s="140"/>
      <c r="AM1163" s="11"/>
      <c r="AN1163" s="11"/>
      <c r="AO1163" s="11"/>
      <c r="AP1163" s="11"/>
    </row>
  </sheetData>
  <mergeCells count="5">
    <mergeCell ref="L2:AP2"/>
    <mergeCell ref="AV2:AX2"/>
    <mergeCell ref="BE2:BJ2"/>
    <mergeCell ref="BK2:BM2"/>
    <mergeCell ref="BN2:BV2"/>
  </mergeCells>
  <conditionalFormatting sqref="BK2 BK4:BM16 AW3:BW3 BK18:BM159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N"</formula>
    </cfRule>
  </conditionalFormatting>
  <conditionalFormatting sqref="C160:C65536">
    <cfRule type="expression" priority="4" aboveAverage="0" equalAverage="0" bottom="0" percent="0" rank="0" text="" dxfId="2">
      <formula>AND(COUNTIF($C$160:$C$65536,C160)&gt;1,NOT(ISBLANK(C160)))</formula>
    </cfRule>
  </conditionalFormatting>
  <conditionalFormatting sqref="L4:AP16 L18:AP42 Z43:AP43 L43:X43 L44:AP159">
    <cfRule type="cellIs" priority="5" operator="equal" aboveAverage="0" equalAverage="0" bottom="0" percent="0" rank="0" text="" dxfId="3">
      <formula>"A"</formula>
    </cfRule>
  </conditionalFormatting>
  <conditionalFormatting sqref="L4:AQ16 L18:AQ42 Z43:AQ43 L43:X43 L44:AQ159 L160:BW160">
    <cfRule type="cellIs" priority="6" operator="equal" aboveAverage="0" equalAverage="0" bottom="0" percent="0" rank="0" text="" dxfId="4">
      <formula>"A"</formula>
    </cfRule>
  </conditionalFormatting>
  <conditionalFormatting sqref="C3">
    <cfRule type="expression" priority="7" aboveAverage="0" equalAverage="0" bottom="0" percent="0" rank="0" text="" dxfId="5">
      <formula>AND(COUNTIF($C$3:$C$3,C3)&gt;1,NOT(ISBLANK(C3)))</formula>
    </cfRule>
  </conditionalFormatting>
  <conditionalFormatting sqref="B160:B65536 B3">
    <cfRule type="expression" priority="8" aboveAverage="0" equalAverage="0" bottom="0" percent="0" rank="0" text="" dxfId="6">
      <formula>AND(COUNTIF($B$160:$B$65536,B160)+COUNTIF($B$3:$B$3,B160)&gt;1,NOT(ISBLANK(B160)))</formula>
    </cfRule>
  </conditionalFormatting>
  <conditionalFormatting sqref="C2">
    <cfRule type="expression" priority="9" aboveAverage="0" equalAverage="0" bottom="0" percent="0" rank="0" text="" dxfId="7">
      <formula>AND(COUNTIF($C$2:$C$2,C2)&gt;1,NOT(ISBLANK(C2)))</formula>
    </cfRule>
  </conditionalFormatting>
  <conditionalFormatting sqref="B2">
    <cfRule type="expression" priority="10" aboveAverage="0" equalAverage="0" bottom="0" percent="0" rank="0" text="" dxfId="8">
      <formula>AND(COUNTIF($B$2:$B$2,B2)&gt;1,NOT(ISBLANK(B2)))</formula>
    </cfRule>
  </conditionalFormatting>
  <conditionalFormatting sqref="B4:B16">
    <cfRule type="expression" priority="11" aboveAverage="0" equalAverage="0" bottom="0" percent="0" rank="0" text="" dxfId="9">
      <formula>AND(COUNTIF($B$4:$B$16,B4)&gt;1,NOT(ISBLANK(B4)))</formula>
    </cfRule>
  </conditionalFormatting>
  <conditionalFormatting sqref="A2">
    <cfRule type="expression" priority="12" aboveAverage="0" equalAverage="0" bottom="0" percent="0" rank="0" text="" dxfId="10">
      <formula>AND(COUNTIF($A$2:$A$2,A2)&gt;1,NOT(ISBLANK(A2)))</formula>
    </cfRule>
  </conditionalFormatting>
  <conditionalFormatting sqref="BK17:BM17"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N"</formula>
    </cfRule>
  </conditionalFormatting>
  <conditionalFormatting sqref="L17:AP17">
    <cfRule type="cellIs" priority="15" operator="equal" aboveAverage="0" equalAverage="0" bottom="0" percent="0" rank="0" text="" dxfId="13">
      <formula>"A"</formula>
    </cfRule>
  </conditionalFormatting>
  <conditionalFormatting sqref="L17:AQ17">
    <cfRule type="cellIs" priority="16" operator="equal" aboveAverage="0" equalAverage="0" bottom="0" percent="0" rank="0" text="" dxfId="14">
      <formula>"A"</formula>
    </cfRule>
  </conditionalFormatting>
  <conditionalFormatting sqref="B17:B159">
    <cfRule type="expression" priority="17" aboveAverage="0" equalAverage="0" bottom="0" percent="0" rank="0" text="" dxfId="15">
      <formula>AND(COUNTIF($B$17:$B$159,B17)&gt;1,NOT(ISBLANK(B17)))</formula>
    </cfRule>
  </conditionalFormatting>
  <dataValidations count="1">
    <dataValidation allowBlank="true" errorStyle="stop" operator="between" showDropDown="false" showErrorMessage="true" showInputMessage="false" sqref="L4:AP42 L43:X45 Z43:AP43 Y44:AP45 L46:AP159" type="list">
      <formula1>"P,L,H,A,W"</formula1>
      <formula2>0</formula2>
    </dataValidation>
  </dataValidations>
  <printOptions headings="false" gridLines="false" gridLinesSet="true" horizontalCentered="false" verticalCentered="false"/>
  <pageMargins left="0.329861111111111" right="0" top="0.459722222222222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7.56"/>
    <col collapsed="false" customWidth="true" hidden="false" outlineLevel="0" max="3" min="2" style="143" width="16.99"/>
    <col collapsed="false" customWidth="true" hidden="false" outlineLevel="0" max="4" min="4" style="143" width="27.56"/>
    <col collapsed="false" customWidth="true" hidden="false" outlineLevel="0" max="5" min="5" style="143" width="16.99"/>
    <col collapsed="false" customWidth="true" hidden="false" outlineLevel="0" max="6" min="6" style="143" width="5.41"/>
    <col collapsed="false" customWidth="true" hidden="false" outlineLevel="0" max="7" min="7" style="143" width="18.56"/>
    <col collapsed="false" customWidth="false" hidden="false" outlineLevel="0" max="9" min="8" style="143" width="9.14"/>
    <col collapsed="false" customWidth="true" hidden="false" outlineLevel="0" max="10" min="10" style="143" width="10.41"/>
    <col collapsed="false" customWidth="false" hidden="false" outlineLevel="0" max="11" min="11" style="143" width="9.14"/>
    <col collapsed="false" customWidth="true" hidden="false" outlineLevel="0" max="12" min="12" style="144" width="6.99"/>
    <col collapsed="false" customWidth="false" hidden="false" outlineLevel="0" max="13" min="13" style="144" width="9.14"/>
    <col collapsed="false" customWidth="false" hidden="false" outlineLevel="0" max="257" min="14" style="143" width="9.14"/>
  </cols>
  <sheetData>
    <row r="1" customFormat="false" ht="23.25" hidden="false" customHeight="false" outlineLevel="0" collapsed="false">
      <c r="A1" s="145" t="s">
        <v>444</v>
      </c>
      <c r="B1" s="145"/>
      <c r="C1" s="145"/>
      <c r="D1" s="145"/>
      <c r="E1" s="145"/>
      <c r="F1" s="146"/>
      <c r="G1" s="146"/>
      <c r="H1" s="146"/>
      <c r="I1" s="146"/>
      <c r="L1" s="147"/>
      <c r="M1" s="147"/>
    </row>
    <row r="2" customFormat="false" ht="38.25" hidden="false" customHeight="true" outlineLevel="0" collapsed="false">
      <c r="A2" s="148" t="s">
        <v>445</v>
      </c>
      <c r="B2" s="148"/>
      <c r="C2" s="148"/>
      <c r="D2" s="148"/>
      <c r="E2" s="148"/>
      <c r="F2" s="146"/>
      <c r="G2" s="146"/>
      <c r="H2" s="146"/>
      <c r="I2" s="146"/>
      <c r="L2" s="149" t="b">
        <f aca="false">TRUE()</f>
        <v>1</v>
      </c>
      <c r="M2" s="150"/>
    </row>
    <row r="3" customFormat="false" ht="7.5" hidden="false" customHeight="true" outlineLevel="0" collapsed="false">
      <c r="A3" s="151"/>
      <c r="B3" s="152"/>
      <c r="C3" s="152"/>
      <c r="D3" s="152"/>
      <c r="E3" s="153"/>
      <c r="F3" s="146"/>
      <c r="G3" s="146"/>
      <c r="H3" s="146"/>
      <c r="I3" s="146"/>
      <c r="L3" s="150"/>
      <c r="M3" s="150"/>
    </row>
    <row r="4" customFormat="false" ht="27" hidden="false" customHeight="true" outlineLevel="0" collapsed="false">
      <c r="A4" s="154" t="s">
        <v>446</v>
      </c>
      <c r="B4" s="154"/>
      <c r="C4" s="154"/>
      <c r="D4" s="154"/>
      <c r="E4" s="154"/>
      <c r="F4" s="146"/>
      <c r="G4" s="146"/>
      <c r="H4" s="146"/>
      <c r="I4" s="146"/>
      <c r="L4" s="150"/>
      <c r="M4" s="150"/>
    </row>
    <row r="5" customFormat="false" ht="6" hidden="false" customHeight="true" outlineLevel="0" collapsed="false">
      <c r="A5" s="151"/>
      <c r="B5" s="152"/>
      <c r="C5" s="152"/>
      <c r="D5" s="152"/>
      <c r="E5" s="153"/>
      <c r="F5" s="146"/>
      <c r="G5" s="146"/>
      <c r="H5" s="146"/>
      <c r="I5" s="146"/>
      <c r="L5" s="150"/>
      <c r="M5" s="150"/>
    </row>
    <row r="6" customFormat="false" ht="15.75" hidden="false" customHeight="true" outlineLevel="0" collapsed="false">
      <c r="A6" s="155" t="e">
        <f aca="true">PROPER(INDIRECT("SALARY!C"&amp;H9))</f>
        <v>#REF!</v>
      </c>
      <c r="B6" s="155"/>
      <c r="C6" s="155"/>
      <c r="D6" s="155"/>
      <c r="E6" s="155"/>
      <c r="F6" s="146"/>
      <c r="G6" s="146"/>
      <c r="H6" s="146"/>
      <c r="I6" s="146"/>
      <c r="L6" s="150"/>
      <c r="M6" s="150"/>
    </row>
    <row r="7" customFormat="false" ht="7.5" hidden="false" customHeight="true" outlineLevel="0" collapsed="false">
      <c r="A7" s="156"/>
      <c r="B7" s="157"/>
      <c r="C7" s="157"/>
      <c r="D7" s="157"/>
      <c r="E7" s="158"/>
      <c r="F7" s="146"/>
      <c r="G7" s="146"/>
      <c r="H7" s="146"/>
      <c r="I7" s="146"/>
      <c r="L7" s="159"/>
      <c r="M7" s="150"/>
    </row>
    <row r="8" customFormat="false" ht="15.75" hidden="false" customHeight="false" outlineLevel="0" collapsed="false">
      <c r="A8" s="160" t="s">
        <v>447</v>
      </c>
      <c r="B8" s="161" t="e">
        <f aca="true">INDIRECT("SALARY!B"&amp;$H$9)</f>
        <v>#REF!</v>
      </c>
      <c r="C8" s="162"/>
      <c r="D8" s="162" t="s">
        <v>448</v>
      </c>
      <c r="E8" s="163" t="e">
        <f aca="true">INDIRECT("SALARY!I"&amp;$H$9)</f>
        <v>#REF!</v>
      </c>
      <c r="F8" s="146"/>
      <c r="G8" s="164" t="s">
        <v>449</v>
      </c>
      <c r="H8" s="165" t="n">
        <f aca="false">COUNTA(Emply)+3</f>
        <v>161</v>
      </c>
      <c r="I8" s="146"/>
      <c r="L8" s="159"/>
      <c r="M8" s="150"/>
    </row>
    <row r="9" customFormat="false" ht="15" hidden="false" customHeight="false" outlineLevel="0" collapsed="false">
      <c r="A9" s="160" t="s">
        <v>450</v>
      </c>
      <c r="B9" s="161" t="e">
        <f aca="true">INDIRECT("SALARY!D"&amp;$H$9)</f>
        <v>#REF!</v>
      </c>
      <c r="C9" s="162"/>
      <c r="D9" s="162" t="s">
        <v>451</v>
      </c>
      <c r="E9" s="163" t="e">
        <f aca="true">INDIRECT("SALARY!J"&amp;$H$9)</f>
        <v>#REF!</v>
      </c>
      <c r="F9" s="146"/>
      <c r="G9" s="166" t="s">
        <v>452</v>
      </c>
      <c r="H9" s="167" t="n">
        <v>79</v>
      </c>
      <c r="I9" s="146"/>
      <c r="L9" s="168"/>
      <c r="M9" s="150"/>
    </row>
    <row r="10" customFormat="false" ht="15" hidden="false" customHeight="false" outlineLevel="0" collapsed="false">
      <c r="A10" s="160" t="s">
        <v>453</v>
      </c>
      <c r="B10" s="161" t="e">
        <f aca="true">INDIRECT("SALARY!E"&amp;$H$9)</f>
        <v>#REF!</v>
      </c>
      <c r="C10" s="162"/>
      <c r="D10" s="162" t="s">
        <v>454</v>
      </c>
      <c r="E10" s="163" t="e">
        <f aca="true">INDIRECT("SALARY!K"&amp;$H$9)</f>
        <v>#REF!</v>
      </c>
      <c r="F10" s="146"/>
      <c r="G10" s="169" t="s">
        <v>455</v>
      </c>
      <c r="H10" s="170" t="n">
        <v>79</v>
      </c>
      <c r="I10" s="146"/>
      <c r="J10" s="147" t="s">
        <v>456</v>
      </c>
      <c r="L10" s="168"/>
      <c r="M10" s="150"/>
    </row>
    <row r="11" customFormat="false" ht="15.75" hidden="false" customHeight="false" outlineLevel="0" collapsed="false">
      <c r="A11" s="171" t="s">
        <v>457</v>
      </c>
      <c r="B11" s="172" t="e">
        <f aca="true">INDIRECT("SALARY!H"&amp;$H$9)</f>
        <v>#REF!</v>
      </c>
      <c r="C11" s="173"/>
      <c r="D11" s="173" t="s">
        <v>458</v>
      </c>
      <c r="E11" s="174"/>
      <c r="F11" s="146"/>
      <c r="G11" s="175" t="s">
        <v>459</v>
      </c>
      <c r="H11" s="176" t="n">
        <v>79</v>
      </c>
      <c r="I11" s="146"/>
      <c r="L11" s="177"/>
      <c r="M11" s="150"/>
    </row>
    <row r="12" customFormat="false" ht="9" hidden="false" customHeight="true" outlineLevel="0" collapsed="false">
      <c r="A12" s="160"/>
      <c r="B12" s="162"/>
      <c r="C12" s="162"/>
      <c r="D12" s="162"/>
      <c r="E12" s="178"/>
      <c r="F12" s="146"/>
      <c r="G12" s="146"/>
      <c r="H12" s="146"/>
      <c r="I12" s="146"/>
      <c r="L12" s="177"/>
      <c r="M12" s="150"/>
    </row>
    <row r="13" customFormat="false" ht="15" hidden="false" customHeight="false" outlineLevel="0" collapsed="false">
      <c r="A13" s="179" t="s">
        <v>460</v>
      </c>
      <c r="B13" s="180"/>
      <c r="C13" s="181" t="s">
        <v>461</v>
      </c>
      <c r="D13" s="162"/>
      <c r="E13" s="178"/>
      <c r="F13" s="146"/>
      <c r="G13" s="182"/>
      <c r="H13" s="146"/>
      <c r="I13" s="146"/>
      <c r="L13" s="168"/>
      <c r="M13" s="150"/>
    </row>
    <row r="14" customFormat="false" ht="15" hidden="false" customHeight="false" outlineLevel="0" collapsed="false">
      <c r="A14" s="183" t="s">
        <v>462</v>
      </c>
      <c r="B14" s="184"/>
      <c r="C14" s="185" t="e">
        <f aca="true">INDIRECT("SALARY!AX"&amp;H9)-INDIRECT("SALARY!AU"&amp;H9)</f>
        <v>#REF!</v>
      </c>
      <c r="D14" s="162"/>
      <c r="E14" s="178"/>
      <c r="F14" s="146"/>
      <c r="G14" s="146"/>
      <c r="H14" s="146"/>
      <c r="I14" s="146"/>
      <c r="L14" s="168"/>
      <c r="M14" s="150"/>
    </row>
    <row r="15" customFormat="false" ht="15" hidden="false" customHeight="false" outlineLevel="0" collapsed="false">
      <c r="A15" s="160" t="s">
        <v>463</v>
      </c>
      <c r="B15" s="186"/>
      <c r="C15" s="185" t="e">
        <f aca="true">INDIRECT("SALARY!AU"&amp;H9)</f>
        <v>#REF!</v>
      </c>
      <c r="D15" s="162"/>
      <c r="E15" s="178"/>
      <c r="F15" s="146"/>
      <c r="G15" s="146"/>
      <c r="H15" s="146"/>
      <c r="I15" s="146"/>
      <c r="L15" s="168"/>
      <c r="M15" s="150"/>
    </row>
    <row r="16" customFormat="false" ht="15.75" hidden="false" customHeight="false" outlineLevel="0" collapsed="false">
      <c r="A16" s="187" t="s">
        <v>464</v>
      </c>
      <c r="B16" s="188"/>
      <c r="C16" s="189" t="e">
        <f aca="true">INDIRECT("SALARY!AW"&amp;H9)</f>
        <v>#REF!</v>
      </c>
      <c r="D16" s="190"/>
      <c r="E16" s="191"/>
      <c r="F16" s="146"/>
      <c r="G16" s="146"/>
      <c r="H16" s="146" t="s">
        <v>465</v>
      </c>
      <c r="I16" s="146"/>
      <c r="L16" s="168"/>
      <c r="M16" s="150"/>
    </row>
    <row r="17" customFormat="false" ht="12.75" hidden="false" customHeight="false" outlineLevel="0" collapsed="false">
      <c r="A17" s="192" t="s">
        <v>466</v>
      </c>
      <c r="B17" s="193" t="s">
        <v>467</v>
      </c>
      <c r="C17" s="194" t="s">
        <v>468</v>
      </c>
      <c r="D17" s="193" t="s">
        <v>469</v>
      </c>
      <c r="E17" s="195" t="s">
        <v>468</v>
      </c>
      <c r="F17" s="146"/>
      <c r="G17" s="146"/>
      <c r="H17" s="146"/>
      <c r="I17" s="146"/>
      <c r="L17" s="168"/>
      <c r="M17" s="150"/>
    </row>
    <row r="18" customFormat="false" ht="15" hidden="false" customHeight="false" outlineLevel="0" collapsed="false">
      <c r="A18" s="196" t="s">
        <v>63</v>
      </c>
      <c r="B18" s="197" t="e">
        <f aca="true">INDIRECT("SALARY!AY"&amp;H9)</f>
        <v>#REF!</v>
      </c>
      <c r="C18" s="198" t="e">
        <f aca="true">INDIRECT("SALARY!BE"&amp;H9)</f>
        <v>#REF!</v>
      </c>
      <c r="D18" s="199" t="s">
        <v>470</v>
      </c>
      <c r="E18" s="200" t="e">
        <f aca="true">INDIRECT("SALARY!BN"&amp;H9)</f>
        <v>#REF!</v>
      </c>
      <c r="F18" s="146"/>
      <c r="G18" s="146"/>
      <c r="H18" s="146"/>
      <c r="I18" s="146"/>
      <c r="L18" s="168"/>
      <c r="M18" s="150"/>
    </row>
    <row r="19" customFormat="false" ht="15" hidden="false" customHeight="false" outlineLevel="0" collapsed="false">
      <c r="A19" s="196" t="s">
        <v>64</v>
      </c>
      <c r="B19" s="197" t="e">
        <f aca="true">INDIRECT("SALARY!AZ"&amp;H9)</f>
        <v>#REF!</v>
      </c>
      <c r="C19" s="198" t="e">
        <f aca="true">INDIRECT("SALARY!BF"&amp;H9)</f>
        <v>#REF!</v>
      </c>
      <c r="D19" s="199" t="s">
        <v>471</v>
      </c>
      <c r="E19" s="200" t="e">
        <f aca="true">INDIRECT("SALARY!BO"&amp;H9)</f>
        <v>#REF!</v>
      </c>
      <c r="F19" s="146"/>
      <c r="G19" s="146"/>
      <c r="H19" s="146"/>
      <c r="I19" s="146"/>
      <c r="L19" s="168"/>
      <c r="M19" s="150"/>
    </row>
    <row r="20" customFormat="false" ht="15" hidden="false" customHeight="false" outlineLevel="0" collapsed="false">
      <c r="A20" s="196" t="s">
        <v>65</v>
      </c>
      <c r="B20" s="197" t="e">
        <f aca="true">INDIRECT("SALARY!BA"&amp;H9)</f>
        <v>#REF!</v>
      </c>
      <c r="C20" s="198" t="e">
        <f aca="true">INDIRECT("SALARY!BG"&amp;H9)</f>
        <v>#REF!</v>
      </c>
      <c r="D20" s="199" t="s">
        <v>472</v>
      </c>
      <c r="E20" s="200" t="e">
        <f aca="true">INDIRECT("SALARY!BP"&amp;H9)</f>
        <v>#REF!</v>
      </c>
      <c r="F20" s="146"/>
      <c r="G20" s="146"/>
      <c r="H20" s="146"/>
      <c r="I20" s="146"/>
      <c r="L20" s="168"/>
      <c r="M20" s="150"/>
    </row>
    <row r="21" customFormat="false" ht="15" hidden="false" customHeight="false" outlineLevel="0" collapsed="false">
      <c r="A21" s="201" t="s">
        <v>473</v>
      </c>
      <c r="B21" s="202" t="e">
        <f aca="true">INDIRECT("SALARY!BB"&amp;H9)</f>
        <v>#REF!</v>
      </c>
      <c r="C21" s="203" t="e">
        <f aca="true">INDIRECT("SALARY!BH"&amp;H9)</f>
        <v>#REF!</v>
      </c>
      <c r="D21" s="199" t="s">
        <v>474</v>
      </c>
      <c r="E21" s="200" t="e">
        <f aca="true">INDIRECT("SALARY!BQ"&amp;H9)</f>
        <v>#REF!</v>
      </c>
      <c r="F21" s="146"/>
      <c r="G21" s="146"/>
      <c r="H21" s="146"/>
      <c r="I21" s="146"/>
      <c r="L21" s="168"/>
      <c r="M21" s="150"/>
    </row>
    <row r="22" customFormat="false" ht="15" hidden="false" customHeight="false" outlineLevel="0" collapsed="false">
      <c r="A22" s="196" t="s">
        <v>67</v>
      </c>
      <c r="B22" s="197" t="e">
        <f aca="true">INDIRECT("SALARY!BC"&amp;H9)</f>
        <v>#REF!</v>
      </c>
      <c r="C22" s="198" t="e">
        <f aca="true">INDIRECT("SALARY!BI"&amp;H9)</f>
        <v>#REF!</v>
      </c>
      <c r="D22" s="199" t="s">
        <v>475</v>
      </c>
      <c r="E22" s="200" t="e">
        <f aca="true">INDIRECT("SALARY!BT"&amp;H9)</f>
        <v>#REF!</v>
      </c>
      <c r="F22" s="146"/>
      <c r="G22" s="146"/>
      <c r="H22" s="146"/>
      <c r="I22" s="146"/>
      <c r="L22" s="168"/>
      <c r="M22" s="150"/>
    </row>
    <row r="23" customFormat="false" ht="15" hidden="false" customHeight="false" outlineLevel="0" collapsed="false">
      <c r="A23" s="196" t="s">
        <v>476</v>
      </c>
      <c r="B23" s="197"/>
      <c r="C23" s="198" t="e">
        <f aca="true">INDIRECT("SALARY!BN"&amp;H9)</f>
        <v>#REF!</v>
      </c>
      <c r="D23" s="199" t="s">
        <v>477</v>
      </c>
      <c r="E23" s="200" t="e">
        <f aca="true">INDIRECT("SALARY!BS"&amp;H9)</f>
        <v>#REF!</v>
      </c>
      <c r="F23" s="146"/>
      <c r="G23" s="146"/>
      <c r="H23" s="146"/>
      <c r="I23" s="146"/>
      <c r="L23" s="168"/>
      <c r="M23" s="150"/>
    </row>
    <row r="24" customFormat="false" ht="15" hidden="false" customHeight="false" outlineLevel="0" collapsed="false">
      <c r="A24" s="196"/>
      <c r="B24" s="197"/>
      <c r="C24" s="198"/>
      <c r="D24" s="199" t="s">
        <v>86</v>
      </c>
      <c r="E24" s="200" t="e">
        <f aca="true">INDIRECT("SALARY!BV"&amp;H9)</f>
        <v>#REF!</v>
      </c>
      <c r="F24" s="146"/>
      <c r="G24" s="146"/>
      <c r="H24" s="146"/>
      <c r="I24" s="146"/>
      <c r="L24" s="168"/>
      <c r="M24" s="150"/>
    </row>
    <row r="25" customFormat="false" ht="15" hidden="false" customHeight="false" outlineLevel="0" collapsed="false">
      <c r="A25" s="196"/>
      <c r="B25" s="197"/>
      <c r="C25" s="198"/>
      <c r="D25" s="199" t="s">
        <v>478</v>
      </c>
      <c r="E25" s="200" t="e">
        <f aca="true">INDIRECT("SALARY!BR"&amp;H9)</f>
        <v>#REF!</v>
      </c>
      <c r="F25" s="146"/>
      <c r="G25" s="146"/>
      <c r="H25" s="146"/>
      <c r="I25" s="146"/>
      <c r="K25" s="204"/>
      <c r="L25" s="168"/>
      <c r="M25" s="150"/>
    </row>
    <row r="26" customFormat="false" ht="15" hidden="false" customHeight="false" outlineLevel="0" collapsed="false">
      <c r="A26" s="196"/>
      <c r="B26" s="197"/>
      <c r="C26" s="205"/>
      <c r="D26" s="199" t="s">
        <v>479</v>
      </c>
      <c r="E26" s="200" t="e">
        <f aca="true">INDIRECT("SALARY!BU"&amp;H9)</f>
        <v>#REF!</v>
      </c>
      <c r="F26" s="146"/>
      <c r="G26" s="146"/>
      <c r="H26" s="146"/>
      <c r="I26" s="146"/>
      <c r="L26" s="168"/>
      <c r="M26" s="150"/>
    </row>
    <row r="27" customFormat="false" ht="19.5" hidden="false" customHeight="true" outlineLevel="0" collapsed="false">
      <c r="A27" s="206" t="s">
        <v>480</v>
      </c>
      <c r="B27" s="207" t="e">
        <f aca="false">SUM(B18:B26)</f>
        <v>#REF!</v>
      </c>
      <c r="C27" s="208" t="e">
        <f aca="false">SUM(C18:C26)</f>
        <v>#REF!</v>
      </c>
      <c r="D27" s="209" t="s">
        <v>481</v>
      </c>
      <c r="E27" s="210" t="e">
        <f aca="false">SUM(E18:E26)</f>
        <v>#REF!</v>
      </c>
      <c r="F27" s="146"/>
      <c r="G27" s="146"/>
      <c r="H27" s="146"/>
      <c r="I27" s="146"/>
      <c r="J27" s="211"/>
      <c r="K27" s="204"/>
      <c r="L27" s="168"/>
      <c r="M27" s="150"/>
    </row>
    <row r="28" customFormat="false" ht="20.25" hidden="false" customHeight="true" outlineLevel="0" collapsed="false">
      <c r="A28" s="160"/>
      <c r="B28" s="162"/>
      <c r="C28" s="162"/>
      <c r="D28" s="193" t="s">
        <v>482</v>
      </c>
      <c r="E28" s="212" t="e">
        <f aca="false">ROUND(C27-E27,0)</f>
        <v>#REF!</v>
      </c>
      <c r="F28" s="213"/>
      <c r="G28" s="146"/>
      <c r="H28" s="146"/>
      <c r="I28" s="146"/>
      <c r="J28" s="211"/>
      <c r="K28" s="214"/>
      <c r="L28" s="168"/>
      <c r="M28" s="150"/>
    </row>
    <row r="29" customFormat="false" ht="14.25" hidden="false" customHeight="true" outlineLevel="0" collapsed="false">
      <c r="A29" s="215" t="s">
        <v>483</v>
      </c>
      <c r="B29" s="162"/>
      <c r="C29" s="162"/>
      <c r="D29" s="216" t="s">
        <v>484</v>
      </c>
      <c r="E29" s="178"/>
      <c r="F29" s="146"/>
      <c r="G29" s="146"/>
      <c r="H29" s="146"/>
      <c r="I29" s="146"/>
      <c r="J29" s="217"/>
      <c r="L29" s="168"/>
      <c r="M29" s="150"/>
    </row>
    <row r="30" customFormat="false" ht="21.75" hidden="false" customHeight="true" outlineLevel="0" collapsed="false">
      <c r="A30" s="218" t="e">
        <f aca="false">PROPER(SpellRupee(E28))</f>
        <v>#VALUE!</v>
      </c>
      <c r="B30" s="218"/>
      <c r="C30" s="218"/>
      <c r="D30" s="162"/>
      <c r="E30" s="178"/>
      <c r="F30" s="146"/>
      <c r="G30" s="146"/>
      <c r="H30" s="146"/>
      <c r="I30" s="146"/>
      <c r="J30" s="211"/>
      <c r="L30" s="219"/>
      <c r="M30" s="150"/>
    </row>
    <row r="31" customFormat="false" ht="15.75" hidden="false" customHeight="false" outlineLevel="0" collapsed="false">
      <c r="A31" s="218"/>
      <c r="B31" s="218"/>
      <c r="C31" s="218"/>
      <c r="D31" s="220" t="s">
        <v>485</v>
      </c>
      <c r="E31" s="191"/>
      <c r="F31" s="146"/>
      <c r="G31" s="146"/>
      <c r="H31" s="146"/>
      <c r="I31" s="146"/>
      <c r="L31" s="219"/>
      <c r="M31" s="147"/>
    </row>
    <row r="32" customFormat="false" ht="13.5" hidden="false" customHeight="false" outlineLevel="0" collapsed="false">
      <c r="A32" s="221"/>
      <c r="B32" s="222"/>
      <c r="C32" s="222"/>
      <c r="D32" s="223"/>
      <c r="E32" s="224"/>
      <c r="F32" s="146"/>
      <c r="G32" s="146"/>
      <c r="H32" s="146"/>
      <c r="I32" s="146"/>
      <c r="L32" s="147"/>
      <c r="M32" s="147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L33" s="147"/>
      <c r="M33" s="147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</row>
    <row r="37" customFormat="false" ht="12.75" hidden="false" customHeight="false" outlineLevel="0" collapsed="false">
      <c r="A37" s="225"/>
      <c r="B37" s="225"/>
      <c r="C37" s="225"/>
      <c r="D37" s="225"/>
      <c r="E37" s="225"/>
    </row>
  </sheetData>
  <mergeCells count="5">
    <mergeCell ref="A1:E1"/>
    <mergeCell ref="A2:E2"/>
    <mergeCell ref="A4:E4"/>
    <mergeCell ref="A6:E6"/>
    <mergeCell ref="A30:C31"/>
  </mergeCells>
  <dataValidations count="3">
    <dataValidation allowBlank="true" error="The First Record to Print must be less than or equal to the Last Record to print or greater than to 3." errorStyle="stop" errorTitle="Salary Slip" operator="between" showDropDown="false" showErrorMessage="true" showInputMessage="false" sqref="H10" type="decimal">
      <formula1>4</formula1>
      <formula2>H11</formula2>
    </dataValidation>
    <dataValidation allowBlank="true" error="The last record must be less than or equal to the total number of records." errorStyle="stop" errorTitle="Salary Slip" operator="between" showDropDown="false" showErrorMessage="true" showInputMessage="false" sqref="H11" type="decimal">
      <formula1>1</formula1>
      <formula2>H8</formula2>
    </dataValidation>
    <dataValidation allowBlank="true" error="You specified a record that doesn't exist. Record number starts from 4 number." errorStyle="stop" errorTitle="Salary Slip" operator="greaterThan" showDropDown="false" showErrorMessage="true" showInputMessage="false" sqref="H9" type="decimal">
      <formula1>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PrintSalaryslip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7</xdr:col>
                    <xdr:colOff>-48600</xdr:colOff>
                    <xdr:row>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eview, Don't Preview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0</xdr:colOff>
                    <xdr:row>4</xdr:row>
                    <xdr:rowOff>19080</xdr:rowOff>
                  </from>
                  <to>
                    <xdr:col>7</xdr:col>
                    <xdr:colOff>51120</xdr:colOff>
                    <xdr:row>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5" activeCellId="0" sqref="L15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73" width="19.28"/>
    <col collapsed="false" customWidth="true" hidden="false" outlineLevel="0" max="3" min="3" style="73" width="11.56"/>
    <col collapsed="false" customWidth="true" hidden="false" outlineLevel="0" max="4" min="4" style="73" width="15.13"/>
    <col collapsed="false" customWidth="true" hidden="false" outlineLevel="0" max="5" min="5" style="73" width="15.7"/>
    <col collapsed="false" customWidth="true" hidden="false" outlineLevel="0" max="6" min="6" style="73" width="10.41"/>
    <col collapsed="false" customWidth="true" hidden="false" outlineLevel="0" max="7" min="7" style="73" width="13.28"/>
    <col collapsed="false" customWidth="true" hidden="false" outlineLevel="0" max="8" min="8" style="73" width="14.56"/>
    <col collapsed="false" customWidth="true" hidden="false" outlineLevel="0" max="9" min="9" style="73" width="10.56"/>
    <col collapsed="false" customWidth="true" hidden="false" outlineLevel="0" max="10" min="10" style="226" width="18.56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4" min="14" style="0" width="15.56"/>
    <col collapsed="false" customWidth="true" hidden="false" outlineLevel="0" max="15" min="15" style="0" width="16.42"/>
  </cols>
  <sheetData>
    <row r="3" customFormat="false" ht="12.75" hidden="false" customHeight="false" outlineLevel="0" collapsed="false">
      <c r="B3" s="227" t="s">
        <v>486</v>
      </c>
    </row>
    <row r="4" customFormat="false" ht="12.75" hidden="false" customHeight="false" outlineLevel="0" collapsed="false">
      <c r="A4" s="228" t="s">
        <v>487</v>
      </c>
      <c r="B4" s="73" t="s">
        <v>488</v>
      </c>
      <c r="C4" s="73" t="s">
        <v>489</v>
      </c>
      <c r="D4" s="73" t="s">
        <v>490</v>
      </c>
      <c r="E4" s="73" t="s">
        <v>491</v>
      </c>
      <c r="F4" s="73" t="s">
        <v>492</v>
      </c>
      <c r="G4" s="73" t="s">
        <v>493</v>
      </c>
      <c r="H4" s="73" t="s">
        <v>494</v>
      </c>
      <c r="I4" s="73" t="s">
        <v>495</v>
      </c>
    </row>
    <row r="5" customFormat="false" ht="12.75" hidden="false" customHeight="false" outlineLevel="0" collapsed="false">
      <c r="A5" s="229" t="s">
        <v>496</v>
      </c>
      <c r="B5" s="73" t="n">
        <v>38800</v>
      </c>
      <c r="C5" s="73" t="n">
        <v>0</v>
      </c>
      <c r="D5" s="73" t="n">
        <v>1008</v>
      </c>
      <c r="E5" s="73" t="n">
        <v>148</v>
      </c>
      <c r="F5" s="73" t="n">
        <v>280</v>
      </c>
      <c r="G5" s="73" t="n">
        <v>0</v>
      </c>
      <c r="H5" s="73" t="n">
        <v>262</v>
      </c>
      <c r="I5" s="73" t="n">
        <v>37102</v>
      </c>
    </row>
    <row r="6" customFormat="false" ht="12.75" hidden="false" customHeight="false" outlineLevel="0" collapsed="false">
      <c r="A6" s="229" t="s">
        <v>497</v>
      </c>
      <c r="B6" s="73" t="n">
        <v>87778</v>
      </c>
      <c r="C6" s="73" t="n">
        <v>166.666666666667</v>
      </c>
      <c r="D6" s="73" t="n">
        <v>3216</v>
      </c>
      <c r="E6" s="73" t="n">
        <v>471</v>
      </c>
      <c r="F6" s="73" t="n">
        <v>870</v>
      </c>
      <c r="G6" s="73" t="n">
        <v>0</v>
      </c>
      <c r="H6" s="73" t="n">
        <v>0</v>
      </c>
      <c r="I6" s="73" t="n">
        <v>83054.3333333333</v>
      </c>
    </row>
    <row r="7" customFormat="false" ht="12.75" hidden="false" customHeight="false" outlineLevel="0" collapsed="false">
      <c r="A7" s="229" t="s">
        <v>498</v>
      </c>
      <c r="B7" s="73" t="n">
        <v>24750</v>
      </c>
      <c r="C7" s="73" t="n">
        <v>1566.66666666667</v>
      </c>
      <c r="D7" s="73" t="n">
        <v>1284</v>
      </c>
      <c r="E7" s="73" t="n">
        <v>188</v>
      </c>
      <c r="F7" s="73" t="n">
        <v>120</v>
      </c>
      <c r="G7" s="73" t="n">
        <v>1000</v>
      </c>
      <c r="H7" s="73" t="n">
        <v>0</v>
      </c>
      <c r="I7" s="73" t="n">
        <v>20591.3333333333</v>
      </c>
    </row>
    <row r="8" customFormat="false" ht="12.75" hidden="false" customHeight="false" outlineLevel="0" collapsed="false">
      <c r="A8" s="229" t="s">
        <v>499</v>
      </c>
      <c r="B8" s="73" t="n">
        <v>80350</v>
      </c>
      <c r="C8" s="73" t="n">
        <v>11633.3333333333</v>
      </c>
      <c r="D8" s="73" t="n">
        <v>3528</v>
      </c>
      <c r="E8" s="73" t="n">
        <v>518</v>
      </c>
      <c r="F8" s="73" t="n">
        <v>640</v>
      </c>
      <c r="G8" s="73" t="n">
        <v>3802</v>
      </c>
      <c r="H8" s="73" t="n">
        <v>333</v>
      </c>
      <c r="I8" s="73" t="n">
        <v>59895.6666666667</v>
      </c>
    </row>
    <row r="9" customFormat="false" ht="12.75" hidden="false" customHeight="false" outlineLevel="0" collapsed="false">
      <c r="A9" s="229" t="s">
        <v>500</v>
      </c>
      <c r="B9" s="73" t="n">
        <v>680558</v>
      </c>
      <c r="C9" s="73" t="n">
        <v>20425.5833333333</v>
      </c>
      <c r="D9" s="73" t="n">
        <v>18432</v>
      </c>
      <c r="E9" s="73" t="n">
        <v>2705</v>
      </c>
      <c r="F9" s="73" t="n">
        <v>7220</v>
      </c>
      <c r="G9" s="73" t="n">
        <v>5166</v>
      </c>
      <c r="H9" s="73" t="n">
        <v>4104</v>
      </c>
      <c r="I9" s="73" t="n">
        <v>622505.416666667</v>
      </c>
    </row>
    <row r="10" customFormat="false" ht="12.75" hidden="false" customHeight="false" outlineLevel="0" collapsed="false">
      <c r="A10" s="229" t="s">
        <v>501</v>
      </c>
      <c r="B10" s="73" t="n">
        <v>912236</v>
      </c>
      <c r="C10" s="73" t="n">
        <v>33792.25</v>
      </c>
      <c r="D10" s="73" t="n">
        <v>27468</v>
      </c>
      <c r="E10" s="73" t="n">
        <v>4030</v>
      </c>
      <c r="F10" s="73" t="n">
        <v>9130</v>
      </c>
      <c r="G10" s="73" t="n">
        <v>9968</v>
      </c>
      <c r="H10" s="73" t="n">
        <v>4699</v>
      </c>
      <c r="I10" s="73" t="n">
        <v>823148.75</v>
      </c>
    </row>
    <row r="15" customFormat="false" ht="12.75" hidden="false" customHeight="false" outlineLevel="0" collapsed="false">
      <c r="A15" s="230" t="s">
        <v>487</v>
      </c>
      <c r="B15" s="231" t="s">
        <v>502</v>
      </c>
      <c r="C15" s="231" t="s">
        <v>503</v>
      </c>
      <c r="D15" s="232" t="s">
        <v>504</v>
      </c>
      <c r="E15" s="231" t="s">
        <v>505</v>
      </c>
      <c r="F15" s="231" t="s">
        <v>506</v>
      </c>
      <c r="G15" s="231" t="s">
        <v>507</v>
      </c>
      <c r="H15" s="231" t="s">
        <v>508</v>
      </c>
      <c r="I15" s="231" t="s">
        <v>509</v>
      </c>
      <c r="J15" s="231" t="s">
        <v>510</v>
      </c>
      <c r="K15" s="226"/>
      <c r="L15" s="233" t="s">
        <v>511</v>
      </c>
      <c r="M15" s="233" t="s">
        <v>512</v>
      </c>
      <c r="N15" s="233" t="s">
        <v>513</v>
      </c>
      <c r="O15" s="233" t="s">
        <v>514</v>
      </c>
    </row>
    <row r="16" customFormat="false" ht="12.75" hidden="false" customHeight="false" outlineLevel="0" collapsed="false">
      <c r="A16" s="234" t="s">
        <v>496</v>
      </c>
      <c r="B16" s="231" t="n">
        <v>38800</v>
      </c>
      <c r="C16" s="231" t="n">
        <v>0</v>
      </c>
      <c r="D16" s="231" t="n">
        <f aca="false">B16-C16</f>
        <v>38800</v>
      </c>
      <c r="E16" s="231" t="n">
        <v>1008</v>
      </c>
      <c r="F16" s="231" t="n">
        <v>148</v>
      </c>
      <c r="G16" s="231" t="n">
        <v>280</v>
      </c>
      <c r="H16" s="231" t="n">
        <v>0</v>
      </c>
      <c r="I16" s="231" t="n">
        <v>262</v>
      </c>
      <c r="J16" s="231" t="n">
        <v>37102</v>
      </c>
      <c r="K16" s="226"/>
      <c r="L16" s="235" t="n">
        <f aca="false">E16*8.33/12</f>
        <v>699.72</v>
      </c>
      <c r="M16" s="235" t="n">
        <f aca="false">E16*3.67/12</f>
        <v>308.28</v>
      </c>
      <c r="N16" s="235" t="n">
        <f aca="false">E16*1.61/12</f>
        <v>135.24</v>
      </c>
      <c r="O16" s="235" t="n">
        <f aca="false">F16*4.75/1.75</f>
        <v>401.714285714286</v>
      </c>
    </row>
    <row r="17" customFormat="false" ht="12.75" hidden="false" customHeight="false" outlineLevel="0" collapsed="false">
      <c r="A17" s="234" t="s">
        <v>497</v>
      </c>
      <c r="B17" s="231" t="n">
        <v>87778</v>
      </c>
      <c r="C17" s="231" t="n">
        <v>166.666666666667</v>
      </c>
      <c r="D17" s="231" t="n">
        <f aca="false">B17-C17</f>
        <v>87611.3333333333</v>
      </c>
      <c r="E17" s="231" t="n">
        <v>3216</v>
      </c>
      <c r="F17" s="231" t="n">
        <v>471</v>
      </c>
      <c r="G17" s="231" t="n">
        <v>870</v>
      </c>
      <c r="H17" s="231" t="n">
        <v>0</v>
      </c>
      <c r="I17" s="231" t="n">
        <v>0</v>
      </c>
      <c r="J17" s="231" t="n">
        <v>83054.3333333333</v>
      </c>
      <c r="K17" s="226"/>
      <c r="L17" s="235" t="n">
        <f aca="false">E17*8.33/12</f>
        <v>2232.44</v>
      </c>
      <c r="M17" s="235" t="n">
        <f aca="false">E17*3.67/12</f>
        <v>983.56</v>
      </c>
      <c r="N17" s="235" t="n">
        <f aca="false">E17*1.61/12</f>
        <v>431.48</v>
      </c>
      <c r="O17" s="235" t="n">
        <f aca="false">F17*4.75/1.75</f>
        <v>1278.42857142857</v>
      </c>
    </row>
    <row r="18" customFormat="false" ht="12.75" hidden="false" customHeight="false" outlineLevel="0" collapsed="false">
      <c r="A18" s="234" t="s">
        <v>498</v>
      </c>
      <c r="B18" s="231" t="n">
        <v>24750</v>
      </c>
      <c r="C18" s="231" t="n">
        <v>1566.66666666667</v>
      </c>
      <c r="D18" s="231" t="n">
        <f aca="false">B18-C18</f>
        <v>23183.3333333333</v>
      </c>
      <c r="E18" s="231" t="n">
        <v>1284</v>
      </c>
      <c r="F18" s="231" t="n">
        <v>188</v>
      </c>
      <c r="G18" s="231" t="n">
        <v>120</v>
      </c>
      <c r="H18" s="231" t="n">
        <v>1000</v>
      </c>
      <c r="I18" s="231" t="n">
        <v>0</v>
      </c>
      <c r="J18" s="231" t="n">
        <v>20591.3333333333</v>
      </c>
      <c r="K18" s="226"/>
      <c r="L18" s="235" t="n">
        <f aca="false">E18*8.33/12</f>
        <v>891.31</v>
      </c>
      <c r="M18" s="235" t="n">
        <f aca="false">E18*3.67/12</f>
        <v>392.69</v>
      </c>
      <c r="N18" s="235" t="n">
        <f aca="false">E18*1.61/12</f>
        <v>172.27</v>
      </c>
      <c r="O18" s="235" t="n">
        <f aca="false">F18*4.75/1.75</f>
        <v>510.285714285714</v>
      </c>
    </row>
    <row r="19" customFormat="false" ht="12.75" hidden="false" customHeight="false" outlineLevel="0" collapsed="false">
      <c r="A19" s="234" t="s">
        <v>499</v>
      </c>
      <c r="B19" s="231" t="n">
        <v>80350</v>
      </c>
      <c r="C19" s="231" t="n">
        <v>11633.3333333333</v>
      </c>
      <c r="D19" s="231" t="n">
        <f aca="false">B19-C19</f>
        <v>68716.6666666667</v>
      </c>
      <c r="E19" s="231" t="n">
        <v>3528</v>
      </c>
      <c r="F19" s="231" t="n">
        <v>518</v>
      </c>
      <c r="G19" s="231" t="n">
        <v>640</v>
      </c>
      <c r="H19" s="231" t="n">
        <v>3802</v>
      </c>
      <c r="I19" s="231" t="n">
        <v>333</v>
      </c>
      <c r="J19" s="231" t="n">
        <v>59895.6666666667</v>
      </c>
      <c r="K19" s="73" t="n">
        <f aca="false">J19+H19</f>
        <v>63697.6666666667</v>
      </c>
      <c r="L19" s="235" t="n">
        <f aca="false">E19*8.33/12</f>
        <v>2449.02</v>
      </c>
      <c r="M19" s="235" t="n">
        <f aca="false">E19*3.67/12</f>
        <v>1078.98</v>
      </c>
      <c r="N19" s="235" t="n">
        <f aca="false">E19*1.61/12</f>
        <v>473.34</v>
      </c>
      <c r="O19" s="235" t="n">
        <f aca="false">F19*4.75/1.75</f>
        <v>1406</v>
      </c>
    </row>
    <row r="20" customFormat="false" ht="12.75" hidden="false" customHeight="false" outlineLevel="0" collapsed="false">
      <c r="A20" s="234" t="s">
        <v>500</v>
      </c>
      <c r="B20" s="231" t="n">
        <v>680558</v>
      </c>
      <c r="C20" s="231" t="n">
        <v>20425.5833333333</v>
      </c>
      <c r="D20" s="231" t="n">
        <f aca="false">B20-C20</f>
        <v>660132.416666667</v>
      </c>
      <c r="E20" s="231" t="n">
        <v>18432</v>
      </c>
      <c r="F20" s="231" t="n">
        <v>2705</v>
      </c>
      <c r="G20" s="231" t="n">
        <v>7220</v>
      </c>
      <c r="H20" s="231" t="n">
        <v>5166</v>
      </c>
      <c r="I20" s="231" t="n">
        <v>4104</v>
      </c>
      <c r="J20" s="231" t="n">
        <v>622505.416666667</v>
      </c>
      <c r="K20" s="73" t="n">
        <f aca="false">J20+4166</f>
        <v>626671.416666667</v>
      </c>
      <c r="L20" s="235" t="n">
        <f aca="false">E20*8.33/12</f>
        <v>12794.88</v>
      </c>
      <c r="M20" s="235" t="n">
        <f aca="false">E20*3.67/12</f>
        <v>5637.12</v>
      </c>
      <c r="N20" s="235" t="n">
        <f aca="false">E20*1.61/12</f>
        <v>2472.96</v>
      </c>
      <c r="O20" s="235" t="n">
        <f aca="false">F20*4.75/1.75</f>
        <v>7342.14285714286</v>
      </c>
    </row>
    <row r="21" s="240" customFormat="true" ht="12.75" hidden="false" customHeight="false" outlineLevel="0" collapsed="false">
      <c r="A21" s="236" t="s">
        <v>501</v>
      </c>
      <c r="B21" s="237" t="n">
        <f aca="false">SUM(B16:B20)</f>
        <v>912236</v>
      </c>
      <c r="C21" s="237" t="n">
        <f aca="false">SUM(C16:C20)</f>
        <v>33792.25</v>
      </c>
      <c r="D21" s="237" t="n">
        <f aca="false">SUM(D16:D20)</f>
        <v>878443.75</v>
      </c>
      <c r="E21" s="237" t="n">
        <f aca="false">SUM(E16:E20)</f>
        <v>27468</v>
      </c>
      <c r="F21" s="237" t="n">
        <f aca="false">SUM(F16:F20)</f>
        <v>4030</v>
      </c>
      <c r="G21" s="237" t="n">
        <f aca="false">SUM(G16:G20)</f>
        <v>9130</v>
      </c>
      <c r="H21" s="237" t="n">
        <f aca="false">SUM(H16:H20)</f>
        <v>9968</v>
      </c>
      <c r="I21" s="237" t="n">
        <f aca="false">SUM(I16:I20)</f>
        <v>4699</v>
      </c>
      <c r="J21" s="237" t="n">
        <f aca="false">SUM(J16:J20)</f>
        <v>823148.75</v>
      </c>
      <c r="K21" s="238"/>
      <c r="L21" s="239" t="n">
        <f aca="false">SUM(L16:L20)</f>
        <v>19067.37</v>
      </c>
      <c r="M21" s="239" t="n">
        <f aca="false">SUM(M16:M20)</f>
        <v>8400.63</v>
      </c>
      <c r="N21" s="239" t="n">
        <f aca="false">SUM(N16:N20)</f>
        <v>3685.29</v>
      </c>
      <c r="O21" s="239" t="n">
        <f aca="false">SUM(O16:O20)</f>
        <v>10938.5714285714</v>
      </c>
    </row>
    <row r="23" customFormat="false" ht="12.75" hidden="false" customHeight="false" outlineLevel="0" collapsed="false">
      <c r="L23" s="238" t="n">
        <f aca="false">L16+L19+L20</f>
        <v>15943.62</v>
      </c>
      <c r="M23" s="238" t="n">
        <f aca="false">M16+M19+M20</f>
        <v>7024.38</v>
      </c>
      <c r="N23" s="238" t="n">
        <f aca="false">N16+N19+N20</f>
        <v>3081.54</v>
      </c>
      <c r="O23" s="238" t="n">
        <f aca="false">O16+O19+O20</f>
        <v>9149.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false" showOutlineSymbols="true" defaultGridColor="true" view="normal" topLeftCell="G331" colorId="64" zoomScale="100" zoomScaleNormal="100" zoomScalePageLayoutView="100" workbookViewId="0">
      <selection pane="topLeft" activeCell="O353" activeCellId="0" sqref="O353:P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10" min="10" style="241" width="35.28"/>
    <col collapsed="false" customWidth="true" hidden="false" outlineLevel="0" max="11" min="11" style="241" width="12.28"/>
    <col collapsed="false" customWidth="true" hidden="false" outlineLevel="0" max="12" min="12" style="241" width="10.13"/>
    <col collapsed="false" customWidth="true" hidden="false" outlineLevel="0" max="13" min="13" style="73" width="13.14"/>
    <col collapsed="false" customWidth="true" hidden="false" outlineLevel="0" max="14" min="14" style="0" width="39.99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M1" s="227" t="s">
        <v>515</v>
      </c>
      <c r="N1" s="228" t="s">
        <v>516</v>
      </c>
      <c r="O1" s="228" t="s">
        <v>517</v>
      </c>
      <c r="P1" s="228" t="s">
        <v>518</v>
      </c>
      <c r="Q1" s="228" t="s">
        <v>519</v>
      </c>
    </row>
    <row r="2" customFormat="false" ht="12.75" hidden="false" customHeight="false" outlineLevel="0" collapsed="false">
      <c r="J2" s="74" t="s">
        <v>520</v>
      </c>
      <c r="K2" s="74" t="s">
        <v>521</v>
      </c>
      <c r="L2" s="74" t="s">
        <v>522</v>
      </c>
      <c r="M2" s="73" t="n">
        <v>101770146991</v>
      </c>
      <c r="N2" s="0" t="s">
        <v>523</v>
      </c>
      <c r="O2" s="69" t="n">
        <v>35962</v>
      </c>
      <c r="P2" s="69" t="n">
        <v>45007</v>
      </c>
      <c r="Q2" s="0" t="s">
        <v>524</v>
      </c>
    </row>
    <row r="3" customFormat="false" ht="12.75" hidden="false" customHeight="false" outlineLevel="0" collapsed="false">
      <c r="B3" s="0" t="s">
        <v>89</v>
      </c>
      <c r="J3" s="74" t="s">
        <v>525</v>
      </c>
      <c r="K3" s="74" t="s">
        <v>526</v>
      </c>
      <c r="L3" s="74" t="s">
        <v>522</v>
      </c>
      <c r="M3" s="73" t="n">
        <v>101520396283</v>
      </c>
      <c r="N3" s="0" t="s">
        <v>527</v>
      </c>
      <c r="O3" s="69" t="n">
        <v>35464</v>
      </c>
      <c r="P3" s="69" t="n">
        <v>44848</v>
      </c>
      <c r="Q3" s="0" t="s">
        <v>528</v>
      </c>
    </row>
    <row r="4" customFormat="false" ht="12.75" hidden="false" customHeight="false" outlineLevel="0" collapsed="false">
      <c r="A4" s="73" t="n">
        <v>100529651211</v>
      </c>
      <c r="B4" s="0" t="s">
        <v>529</v>
      </c>
      <c r="C4" s="69" t="n">
        <v>30682</v>
      </c>
      <c r="D4" s="69" t="n">
        <v>45000</v>
      </c>
      <c r="J4" s="74" t="s">
        <v>530</v>
      </c>
      <c r="K4" s="74" t="s">
        <v>531</v>
      </c>
      <c r="L4" s="74" t="s">
        <v>532</v>
      </c>
      <c r="M4" s="73" t="n">
        <v>101928599925</v>
      </c>
      <c r="N4" s="0" t="s">
        <v>533</v>
      </c>
      <c r="O4" s="69" t="n">
        <v>36803</v>
      </c>
      <c r="P4" s="69" t="n">
        <v>45007</v>
      </c>
      <c r="Q4" s="0" t="s">
        <v>534</v>
      </c>
    </row>
    <row r="5" customFormat="false" ht="12.75" hidden="false" customHeight="false" outlineLevel="0" collapsed="false">
      <c r="A5" s="73" t="n">
        <v>101615767796</v>
      </c>
      <c r="B5" s="0" t="s">
        <v>535</v>
      </c>
      <c r="C5" s="69" t="n">
        <v>36722</v>
      </c>
      <c r="D5" s="69" t="n">
        <v>45000</v>
      </c>
      <c r="J5" s="74" t="s">
        <v>530</v>
      </c>
      <c r="K5" s="74" t="s">
        <v>536</v>
      </c>
      <c r="L5" s="74" t="s">
        <v>537</v>
      </c>
      <c r="M5" s="73" t="n">
        <v>101837482570</v>
      </c>
      <c r="N5" s="0" t="s">
        <v>533</v>
      </c>
      <c r="O5" s="69" t="n">
        <v>36589</v>
      </c>
      <c r="P5" s="69" t="n">
        <v>44750</v>
      </c>
      <c r="Q5" s="0" t="s">
        <v>538</v>
      </c>
    </row>
    <row r="6" customFormat="false" ht="12.75" hidden="false" customHeight="false" outlineLevel="0" collapsed="false">
      <c r="A6" s="73" t="n">
        <v>101653045340</v>
      </c>
      <c r="B6" s="0" t="s">
        <v>539</v>
      </c>
      <c r="C6" s="69" t="n">
        <v>36940</v>
      </c>
      <c r="D6" s="69" t="n">
        <v>45000</v>
      </c>
      <c r="J6" s="74" t="s">
        <v>530</v>
      </c>
      <c r="K6" s="74" t="s">
        <v>540</v>
      </c>
      <c r="L6" s="74" t="s">
        <v>541</v>
      </c>
      <c r="M6" s="73" t="n">
        <v>101624791249</v>
      </c>
      <c r="N6" s="0" t="s">
        <v>542</v>
      </c>
      <c r="O6" s="69" t="n">
        <v>36244</v>
      </c>
      <c r="P6" s="69" t="n">
        <v>44044</v>
      </c>
      <c r="Q6" s="0" t="s">
        <v>543</v>
      </c>
    </row>
    <row r="7" customFormat="false" ht="12.75" hidden="false" customHeight="false" outlineLevel="0" collapsed="false">
      <c r="B7" s="0" t="s">
        <v>104</v>
      </c>
      <c r="J7" s="74" t="s">
        <v>544</v>
      </c>
      <c r="K7" s="74" t="s">
        <v>359</v>
      </c>
      <c r="L7" s="74" t="s">
        <v>545</v>
      </c>
      <c r="M7" s="73" t="n">
        <v>101905223452</v>
      </c>
      <c r="N7" s="0" t="s">
        <v>546</v>
      </c>
      <c r="O7" s="69" t="n">
        <v>33669</v>
      </c>
      <c r="P7" s="69" t="n">
        <v>44937</v>
      </c>
      <c r="Q7" s="0" t="s">
        <v>547</v>
      </c>
    </row>
    <row r="8" customFormat="false" ht="12.75" hidden="false" customHeight="false" outlineLevel="0" collapsed="false">
      <c r="A8" s="73" t="n">
        <v>101552962478</v>
      </c>
      <c r="B8" s="0" t="s">
        <v>548</v>
      </c>
      <c r="C8" s="69" t="n">
        <v>35670</v>
      </c>
      <c r="D8" s="69" t="n">
        <v>44986</v>
      </c>
      <c r="J8" s="74" t="s">
        <v>544</v>
      </c>
      <c r="K8" s="74" t="s">
        <v>549</v>
      </c>
      <c r="L8" s="74" t="s">
        <v>550</v>
      </c>
      <c r="M8" s="73" t="n">
        <v>101806127121</v>
      </c>
      <c r="N8" s="0" t="s">
        <v>551</v>
      </c>
      <c r="O8" s="69" t="n">
        <v>37987</v>
      </c>
      <c r="P8" s="69" t="n">
        <v>44636</v>
      </c>
      <c r="Q8" s="0" t="s">
        <v>552</v>
      </c>
    </row>
    <row r="9" customFormat="false" ht="12.75" hidden="false" customHeight="false" outlineLevel="0" collapsed="false">
      <c r="B9" s="0" t="s">
        <v>109</v>
      </c>
      <c r="J9" s="74" t="s">
        <v>544</v>
      </c>
      <c r="K9" s="74" t="s">
        <v>553</v>
      </c>
      <c r="L9" s="74" t="s">
        <v>554</v>
      </c>
      <c r="M9" s="73" t="n">
        <v>101489441783</v>
      </c>
      <c r="N9" s="0" t="s">
        <v>555</v>
      </c>
      <c r="O9" s="69" t="n">
        <v>36526</v>
      </c>
      <c r="P9" s="69" t="n">
        <v>45016</v>
      </c>
      <c r="Q9" s="0" t="s">
        <v>556</v>
      </c>
    </row>
    <row r="10" customFormat="false" ht="12.75" hidden="false" customHeight="false" outlineLevel="0" collapsed="false">
      <c r="B10" s="0" t="s">
        <v>111</v>
      </c>
      <c r="J10" s="74" t="s">
        <v>544</v>
      </c>
      <c r="K10" s="74" t="s">
        <v>557</v>
      </c>
      <c r="L10" s="74" t="s">
        <v>558</v>
      </c>
      <c r="M10" s="73" t="n">
        <v>101837482543</v>
      </c>
      <c r="N10" s="0" t="s">
        <v>555</v>
      </c>
      <c r="O10" s="69" t="n">
        <v>37622</v>
      </c>
      <c r="P10" s="69" t="n">
        <v>44750</v>
      </c>
      <c r="Q10" s="0" t="s">
        <v>559</v>
      </c>
    </row>
    <row r="11" customFormat="false" ht="12.75" hidden="false" customHeight="false" outlineLevel="0" collapsed="false">
      <c r="B11" s="0" t="s">
        <v>113</v>
      </c>
      <c r="J11" s="74" t="s">
        <v>560</v>
      </c>
      <c r="K11" s="74" t="s">
        <v>561</v>
      </c>
      <c r="L11" s="74" t="s">
        <v>562</v>
      </c>
      <c r="M11" s="73" t="n">
        <v>101903142976</v>
      </c>
      <c r="N11" s="0" t="s">
        <v>563</v>
      </c>
      <c r="O11" s="69" t="n">
        <v>36906</v>
      </c>
      <c r="P11" s="69" t="n">
        <v>44928</v>
      </c>
      <c r="Q11" s="0" t="s">
        <v>564</v>
      </c>
    </row>
    <row r="12" customFormat="false" ht="12.75" hidden="false" customHeight="false" outlineLevel="0" collapsed="false">
      <c r="B12" s="0" t="s">
        <v>115</v>
      </c>
      <c r="J12" s="74" t="s">
        <v>565</v>
      </c>
      <c r="K12" s="74" t="s">
        <v>566</v>
      </c>
      <c r="L12" s="74" t="s">
        <v>567</v>
      </c>
      <c r="M12" s="73" t="n">
        <v>101388087242</v>
      </c>
      <c r="N12" s="0" t="s">
        <v>563</v>
      </c>
      <c r="O12" s="69" t="n">
        <v>36161</v>
      </c>
      <c r="P12" s="69" t="n">
        <v>44837</v>
      </c>
      <c r="Q12" s="0" t="s">
        <v>568</v>
      </c>
    </row>
    <row r="13" customFormat="false" ht="12.75" hidden="false" customHeight="false" outlineLevel="0" collapsed="false">
      <c r="A13" s="73" t="n">
        <v>101420231979</v>
      </c>
      <c r="B13" s="0" t="s">
        <v>569</v>
      </c>
      <c r="C13" s="69" t="n">
        <v>32874</v>
      </c>
      <c r="D13" s="69" t="n">
        <v>45000</v>
      </c>
      <c r="J13" s="74" t="s">
        <v>570</v>
      </c>
      <c r="K13" s="74" t="s">
        <v>571</v>
      </c>
      <c r="L13" s="74" t="s">
        <v>572</v>
      </c>
      <c r="M13" s="73" t="n">
        <v>101700579611</v>
      </c>
      <c r="N13" s="0" t="s">
        <v>563</v>
      </c>
      <c r="O13" s="69" t="n">
        <v>37257</v>
      </c>
      <c r="P13" s="69" t="n">
        <v>44750</v>
      </c>
      <c r="Q13" s="0" t="s">
        <v>573</v>
      </c>
    </row>
    <row r="14" customFormat="false" ht="12.75" hidden="false" customHeight="false" outlineLevel="0" collapsed="false">
      <c r="A14" s="73" t="n">
        <v>101399018747</v>
      </c>
      <c r="B14" s="0" t="s">
        <v>574</v>
      </c>
      <c r="C14" s="69" t="n">
        <v>35323</v>
      </c>
      <c r="D14" s="69" t="n">
        <v>44950</v>
      </c>
      <c r="E14" s="74" t="s">
        <v>120</v>
      </c>
      <c r="J14" s="74" t="s">
        <v>575</v>
      </c>
      <c r="K14" s="74" t="s">
        <v>576</v>
      </c>
      <c r="L14" s="74" t="s">
        <v>577</v>
      </c>
      <c r="M14" s="73" t="n">
        <v>101674839150</v>
      </c>
      <c r="N14" s="0" t="s">
        <v>563</v>
      </c>
      <c r="O14" s="69" t="n">
        <v>36161</v>
      </c>
      <c r="P14" s="69" t="n">
        <v>44273</v>
      </c>
      <c r="Q14" s="0" t="s">
        <v>578</v>
      </c>
    </row>
    <row r="15" customFormat="false" ht="12.75" hidden="false" customHeight="false" outlineLevel="0" collapsed="false">
      <c r="A15" s="73" t="n">
        <v>101909056738</v>
      </c>
      <c r="B15" s="0" t="s">
        <v>579</v>
      </c>
      <c r="C15" s="69" t="n">
        <v>35657</v>
      </c>
      <c r="D15" s="69" t="n">
        <v>44950</v>
      </c>
      <c r="E15" s="74" t="s">
        <v>123</v>
      </c>
      <c r="J15" s="74" t="s">
        <v>580</v>
      </c>
      <c r="K15" s="74" t="s">
        <v>581</v>
      </c>
      <c r="L15" s="74" t="s">
        <v>522</v>
      </c>
      <c r="M15" s="73" t="n">
        <v>101287172440</v>
      </c>
      <c r="N15" s="0" t="s">
        <v>563</v>
      </c>
      <c r="O15" s="69" t="n">
        <v>36161</v>
      </c>
      <c r="P15" s="69" t="n">
        <v>44245</v>
      </c>
      <c r="Q15" s="0" t="s">
        <v>582</v>
      </c>
    </row>
    <row r="16" customFormat="false" ht="12.75" hidden="false" customHeight="false" outlineLevel="0" collapsed="false">
      <c r="A16" s="73" t="n">
        <v>101672267605</v>
      </c>
      <c r="B16" s="0" t="s">
        <v>583</v>
      </c>
      <c r="C16" s="69" t="n">
        <v>37230</v>
      </c>
      <c r="D16" s="69" t="n">
        <v>44981</v>
      </c>
      <c r="E16" s="74" t="s">
        <v>126</v>
      </c>
      <c r="J16" s="74" t="s">
        <v>584</v>
      </c>
      <c r="K16" s="74" t="s">
        <v>585</v>
      </c>
      <c r="L16" s="74" t="s">
        <v>586</v>
      </c>
      <c r="M16" s="73" t="n">
        <v>101865338163</v>
      </c>
      <c r="N16" s="0" t="s">
        <v>587</v>
      </c>
      <c r="O16" s="69" t="n">
        <v>35301</v>
      </c>
      <c r="P16" s="69" t="n">
        <v>44817</v>
      </c>
      <c r="Q16" s="0" t="s">
        <v>588</v>
      </c>
    </row>
    <row r="17" customFormat="false" ht="12.75" hidden="false" customHeight="false" outlineLevel="0" collapsed="false">
      <c r="A17" s="73" t="n">
        <v>101911458740</v>
      </c>
      <c r="B17" s="0" t="s">
        <v>589</v>
      </c>
      <c r="C17" s="69" t="n">
        <v>37987</v>
      </c>
      <c r="D17" s="69" t="n">
        <v>44959</v>
      </c>
      <c r="E17" s="74" t="s">
        <v>590</v>
      </c>
      <c r="J17" s="74" t="s">
        <v>591</v>
      </c>
      <c r="K17" s="74" t="s">
        <v>592</v>
      </c>
      <c r="L17" s="74" t="s">
        <v>593</v>
      </c>
      <c r="M17" s="73" t="n">
        <v>101651431954</v>
      </c>
      <c r="N17" s="0" t="s">
        <v>594</v>
      </c>
      <c r="O17" s="69" t="n">
        <v>30466</v>
      </c>
      <c r="P17" s="69" t="n">
        <v>44197</v>
      </c>
      <c r="Q17" s="0" t="s">
        <v>595</v>
      </c>
    </row>
    <row r="18" customFormat="false" ht="12.75" hidden="false" customHeight="false" outlineLevel="0" collapsed="false">
      <c r="A18" s="73" t="n">
        <v>101253636768</v>
      </c>
      <c r="B18" s="0" t="s">
        <v>596</v>
      </c>
      <c r="C18" s="69" t="n">
        <v>36048</v>
      </c>
      <c r="D18" s="69" t="n">
        <v>44989</v>
      </c>
      <c r="E18" s="74" t="s">
        <v>131</v>
      </c>
      <c r="J18" s="74" t="s">
        <v>597</v>
      </c>
      <c r="K18" s="74" t="s">
        <v>206</v>
      </c>
      <c r="L18" s="74" t="s">
        <v>598</v>
      </c>
      <c r="M18" s="73" t="n">
        <v>101624791254</v>
      </c>
      <c r="N18" s="0" t="s">
        <v>599</v>
      </c>
      <c r="O18" s="69" t="n">
        <v>30761</v>
      </c>
      <c r="P18" s="69" t="n">
        <v>44044</v>
      </c>
      <c r="Q18" s="0" t="s">
        <v>600</v>
      </c>
    </row>
    <row r="19" customFormat="false" ht="12.75" hidden="false" customHeight="false" outlineLevel="0" collapsed="false">
      <c r="A19" s="73" t="n">
        <v>101420927559</v>
      </c>
      <c r="B19" s="0" t="s">
        <v>601</v>
      </c>
      <c r="C19" s="69" t="n">
        <v>35440</v>
      </c>
      <c r="D19" s="69" t="n">
        <v>44986</v>
      </c>
      <c r="E19" s="74" t="s">
        <v>134</v>
      </c>
      <c r="J19" s="74" t="s">
        <v>602</v>
      </c>
      <c r="K19" s="74" t="s">
        <v>603</v>
      </c>
      <c r="L19" s="74" t="s">
        <v>604</v>
      </c>
      <c r="M19" s="73" t="n">
        <v>100760797379</v>
      </c>
      <c r="N19" s="0" t="s">
        <v>605</v>
      </c>
      <c r="O19" s="69" t="n">
        <v>35431</v>
      </c>
      <c r="P19" s="69" t="n">
        <v>44727</v>
      </c>
      <c r="Q19" s="0" t="s">
        <v>606</v>
      </c>
    </row>
    <row r="20" customFormat="false" ht="12.75" hidden="false" customHeight="false" outlineLevel="0" collapsed="false">
      <c r="A20" s="73" t="n">
        <v>101197080084</v>
      </c>
      <c r="B20" s="0" t="s">
        <v>607</v>
      </c>
      <c r="C20" s="69" t="n">
        <v>32143</v>
      </c>
      <c r="D20" s="69" t="n">
        <v>45000</v>
      </c>
      <c r="J20" s="74" t="s">
        <v>608</v>
      </c>
      <c r="K20" s="74" t="s">
        <v>609</v>
      </c>
      <c r="L20" s="74" t="s">
        <v>610</v>
      </c>
      <c r="M20" s="73" t="n">
        <v>101806127132</v>
      </c>
      <c r="N20" s="0" t="s">
        <v>611</v>
      </c>
      <c r="O20" s="69" t="n">
        <v>36161</v>
      </c>
      <c r="P20" s="69" t="n">
        <v>44636</v>
      </c>
      <c r="Q20" s="0" t="s">
        <v>612</v>
      </c>
    </row>
    <row r="21" customFormat="false" ht="12.75" hidden="false" customHeight="false" outlineLevel="0" collapsed="false">
      <c r="A21" s="73" t="n">
        <v>101904065487</v>
      </c>
      <c r="B21" s="0" t="s">
        <v>613</v>
      </c>
      <c r="C21" s="69" t="n">
        <v>38058</v>
      </c>
      <c r="D21" s="69" t="n">
        <v>45000</v>
      </c>
      <c r="J21" s="74" t="s">
        <v>614</v>
      </c>
      <c r="K21" s="74" t="s">
        <v>615</v>
      </c>
      <c r="L21" s="74" t="s">
        <v>616</v>
      </c>
      <c r="M21" s="73" t="n">
        <v>101870755905</v>
      </c>
      <c r="N21" s="0" t="s">
        <v>617</v>
      </c>
      <c r="O21" s="69" t="n">
        <v>37684</v>
      </c>
      <c r="P21" s="69" t="n">
        <v>45008</v>
      </c>
      <c r="Q21" s="0" t="s">
        <v>618</v>
      </c>
    </row>
    <row r="22" customFormat="false" ht="12.75" hidden="false" customHeight="false" outlineLevel="0" collapsed="false">
      <c r="A22" s="73" t="n">
        <v>101556625786</v>
      </c>
      <c r="B22" s="0" t="s">
        <v>619</v>
      </c>
      <c r="C22" s="69" t="n">
        <v>37257</v>
      </c>
      <c r="D22" s="69" t="n">
        <v>44948</v>
      </c>
      <c r="E22" s="74" t="s">
        <v>141</v>
      </c>
      <c r="J22" s="74" t="s">
        <v>614</v>
      </c>
      <c r="K22" s="74" t="s">
        <v>620</v>
      </c>
      <c r="L22" s="74" t="s">
        <v>621</v>
      </c>
      <c r="M22" s="73" t="n">
        <v>101622811045</v>
      </c>
      <c r="N22" s="0" t="s">
        <v>622</v>
      </c>
      <c r="O22" s="69" t="n">
        <v>37623</v>
      </c>
      <c r="P22" s="69" t="n">
        <v>44075</v>
      </c>
      <c r="Q22" s="0" t="s">
        <v>623</v>
      </c>
    </row>
    <row r="23" customFormat="false" ht="12.75" hidden="false" customHeight="false" outlineLevel="0" collapsed="false">
      <c r="B23" s="0" t="s">
        <v>143</v>
      </c>
      <c r="J23" s="74" t="s">
        <v>624</v>
      </c>
      <c r="K23" s="74" t="s">
        <v>625</v>
      </c>
      <c r="L23" s="74" t="s">
        <v>626</v>
      </c>
      <c r="M23" s="73" t="n">
        <v>101837482589</v>
      </c>
      <c r="N23" s="0" t="s">
        <v>627</v>
      </c>
      <c r="O23" s="69" t="n">
        <v>34335</v>
      </c>
      <c r="P23" s="69" t="n">
        <v>44752</v>
      </c>
      <c r="Q23" s="0" t="s">
        <v>628</v>
      </c>
    </row>
    <row r="24" customFormat="false" ht="12.75" hidden="false" customHeight="false" outlineLevel="0" collapsed="false">
      <c r="A24" s="73" t="n">
        <v>101539937488</v>
      </c>
      <c r="B24" s="0" t="s">
        <v>629</v>
      </c>
      <c r="C24" s="69" t="n">
        <v>35065</v>
      </c>
      <c r="D24" s="69" t="n">
        <v>44970</v>
      </c>
      <c r="E24" s="74" t="s">
        <v>146</v>
      </c>
      <c r="J24" s="74" t="s">
        <v>624</v>
      </c>
      <c r="K24" s="74" t="s">
        <v>630</v>
      </c>
      <c r="L24" s="74" t="s">
        <v>541</v>
      </c>
      <c r="M24" s="73" t="n">
        <v>101928599885</v>
      </c>
      <c r="N24" s="0" t="s">
        <v>631</v>
      </c>
      <c r="O24" s="69" t="n">
        <v>38367</v>
      </c>
      <c r="P24" s="69" t="n">
        <v>45007</v>
      </c>
      <c r="Q24" s="0" t="s">
        <v>632</v>
      </c>
    </row>
    <row r="25" customFormat="false" ht="12.75" hidden="false" customHeight="false" outlineLevel="0" collapsed="false">
      <c r="A25" s="73" t="n">
        <v>100702425207</v>
      </c>
      <c r="B25" s="0" t="s">
        <v>633</v>
      </c>
      <c r="C25" s="69" t="n">
        <v>32509</v>
      </c>
      <c r="D25" s="69" t="n">
        <v>44737</v>
      </c>
      <c r="E25" s="74" t="s">
        <v>149</v>
      </c>
      <c r="J25" s="74" t="s">
        <v>624</v>
      </c>
      <c r="K25" s="74" t="s">
        <v>634</v>
      </c>
      <c r="L25" s="74" t="s">
        <v>635</v>
      </c>
      <c r="M25" s="73" t="n">
        <v>101854278043</v>
      </c>
      <c r="N25" s="0" t="s">
        <v>636</v>
      </c>
      <c r="O25" s="69" t="n">
        <v>37622</v>
      </c>
      <c r="P25" s="69" t="n">
        <v>44786</v>
      </c>
      <c r="Q25" s="0" t="s">
        <v>637</v>
      </c>
    </row>
    <row r="26" customFormat="false" ht="12.75" hidden="false" customHeight="false" outlineLevel="0" collapsed="false">
      <c r="A26" s="73" t="n">
        <v>101299730280</v>
      </c>
      <c r="B26" s="0" t="s">
        <v>638</v>
      </c>
      <c r="C26" s="69" t="n">
        <v>35065</v>
      </c>
      <c r="D26" s="69" t="n">
        <v>44955</v>
      </c>
      <c r="E26" s="74" t="s">
        <v>152</v>
      </c>
      <c r="J26" s="74" t="s">
        <v>639</v>
      </c>
      <c r="K26" s="74" t="s">
        <v>640</v>
      </c>
      <c r="L26" s="74" t="s">
        <v>641</v>
      </c>
      <c r="M26" s="73" t="n">
        <v>101679696458</v>
      </c>
      <c r="N26" s="0" t="s">
        <v>642</v>
      </c>
      <c r="O26" s="69" t="n">
        <v>35924</v>
      </c>
      <c r="P26" s="69" t="n">
        <v>44990</v>
      </c>
      <c r="Q26" s="0" t="s">
        <v>643</v>
      </c>
    </row>
    <row r="27" customFormat="false" ht="12.75" hidden="false" customHeight="false" outlineLevel="0" collapsed="false">
      <c r="A27" s="73" t="n">
        <v>101725514930</v>
      </c>
      <c r="B27" s="0" t="s">
        <v>644</v>
      </c>
      <c r="C27" s="69" t="n">
        <v>33239</v>
      </c>
      <c r="D27" s="69" t="n">
        <v>44938</v>
      </c>
      <c r="E27" s="74" t="s">
        <v>645</v>
      </c>
      <c r="J27" s="74" t="s">
        <v>646</v>
      </c>
      <c r="K27" s="74" t="s">
        <v>647</v>
      </c>
      <c r="L27" s="74" t="s">
        <v>572</v>
      </c>
      <c r="M27" s="73" t="n">
        <v>101458811956</v>
      </c>
      <c r="N27" s="0" t="s">
        <v>648</v>
      </c>
      <c r="O27" s="69" t="n">
        <v>36526</v>
      </c>
      <c r="P27" s="69" t="n">
        <v>44938</v>
      </c>
      <c r="Q27" s="0" t="s">
        <v>649</v>
      </c>
    </row>
    <row r="28" customFormat="false" ht="12.75" hidden="false" customHeight="false" outlineLevel="0" collapsed="false">
      <c r="A28" s="73" t="n">
        <v>101910282717</v>
      </c>
      <c r="B28" s="0" t="s">
        <v>650</v>
      </c>
      <c r="C28" s="69" t="n">
        <v>35065</v>
      </c>
      <c r="D28" s="69" t="n">
        <v>44955</v>
      </c>
      <c r="E28" s="0" t="s">
        <v>651</v>
      </c>
      <c r="F28" s="74" t="s">
        <v>157</v>
      </c>
      <c r="J28" s="74" t="s">
        <v>652</v>
      </c>
      <c r="K28" s="74" t="s">
        <v>653</v>
      </c>
      <c r="L28" s="74" t="s">
        <v>604</v>
      </c>
      <c r="M28" s="73" t="n">
        <v>101622811032</v>
      </c>
      <c r="N28" s="0" t="s">
        <v>654</v>
      </c>
      <c r="O28" s="69" t="n">
        <v>37441</v>
      </c>
      <c r="P28" s="69" t="n">
        <v>44075</v>
      </c>
      <c r="Q28" s="0" t="s">
        <v>623</v>
      </c>
    </row>
    <row r="29" customFormat="false" ht="12.75" hidden="false" customHeight="false" outlineLevel="0" collapsed="false">
      <c r="A29" s="73" t="n">
        <v>101902849455</v>
      </c>
      <c r="B29" s="0" t="s">
        <v>655</v>
      </c>
      <c r="C29" s="69" t="n">
        <v>37987</v>
      </c>
      <c r="D29" s="69" t="n">
        <v>44986</v>
      </c>
      <c r="E29" s="74" t="s">
        <v>160</v>
      </c>
      <c r="J29" s="74" t="s">
        <v>656</v>
      </c>
      <c r="K29" s="74" t="s">
        <v>657</v>
      </c>
      <c r="L29" s="74" t="s">
        <v>658</v>
      </c>
      <c r="M29" s="73" t="n">
        <v>101886157875</v>
      </c>
      <c r="N29" s="0" t="s">
        <v>659</v>
      </c>
      <c r="O29" s="69" t="n">
        <v>37801</v>
      </c>
      <c r="P29" s="69" t="n">
        <v>44879</v>
      </c>
      <c r="Q29" s="0" t="s">
        <v>660</v>
      </c>
    </row>
    <row r="30" customFormat="false" ht="12.75" hidden="false" customHeight="false" outlineLevel="0" collapsed="false">
      <c r="A30" s="73" t="n">
        <v>101770252074</v>
      </c>
      <c r="B30" s="0" t="s">
        <v>661</v>
      </c>
      <c r="C30" s="69" t="n">
        <v>37477</v>
      </c>
      <c r="D30" s="69" t="n">
        <v>44927</v>
      </c>
      <c r="E30" s="0" t="s">
        <v>662</v>
      </c>
      <c r="F30" s="74" t="s">
        <v>163</v>
      </c>
      <c r="J30" s="74" t="s">
        <v>663</v>
      </c>
      <c r="K30" s="74" t="s">
        <v>664</v>
      </c>
      <c r="L30" s="74" t="s">
        <v>665</v>
      </c>
      <c r="M30" s="73" t="n">
        <v>101418479227</v>
      </c>
      <c r="N30" s="0" t="s">
        <v>659</v>
      </c>
      <c r="O30" s="69" t="n">
        <v>34700</v>
      </c>
      <c r="P30" s="69" t="n">
        <v>44870</v>
      </c>
      <c r="Q30" s="0" t="s">
        <v>666</v>
      </c>
    </row>
    <row r="31" customFormat="false" ht="12.75" hidden="false" customHeight="false" outlineLevel="0" collapsed="false">
      <c r="A31" s="73" t="n">
        <v>101573003861</v>
      </c>
      <c r="B31" s="0" t="s">
        <v>667</v>
      </c>
      <c r="C31" s="69" t="n">
        <v>35065</v>
      </c>
      <c r="D31" s="69" t="n">
        <v>44932</v>
      </c>
      <c r="E31" s="74" t="s">
        <v>166</v>
      </c>
      <c r="J31" s="74" t="s">
        <v>662</v>
      </c>
      <c r="K31" s="74" t="s">
        <v>363</v>
      </c>
      <c r="L31" s="74" t="s">
        <v>668</v>
      </c>
      <c r="M31" s="73" t="n">
        <v>101854777012</v>
      </c>
      <c r="N31" s="0" t="s">
        <v>659</v>
      </c>
      <c r="O31" s="69" t="n">
        <v>33970</v>
      </c>
      <c r="P31" s="69" t="n">
        <v>44791</v>
      </c>
      <c r="Q31" s="0" t="s">
        <v>669</v>
      </c>
    </row>
    <row r="32" customFormat="false" ht="12.75" hidden="false" customHeight="false" outlineLevel="0" collapsed="false">
      <c r="B32" s="0" t="s">
        <v>168</v>
      </c>
      <c r="J32" s="74" t="s">
        <v>670</v>
      </c>
      <c r="K32" s="74" t="s">
        <v>671</v>
      </c>
      <c r="L32" s="74" t="s">
        <v>672</v>
      </c>
      <c r="M32" s="73" t="n">
        <v>101363419380</v>
      </c>
      <c r="N32" s="0" t="s">
        <v>673</v>
      </c>
      <c r="O32" s="69" t="n">
        <v>34191</v>
      </c>
      <c r="P32" s="69" t="n">
        <v>44752</v>
      </c>
      <c r="Q32" s="0" t="s">
        <v>674</v>
      </c>
    </row>
    <row r="33" customFormat="false" ht="12.75" hidden="false" customHeight="false" outlineLevel="0" collapsed="false">
      <c r="A33" s="73" t="n">
        <v>101855078490</v>
      </c>
      <c r="B33" s="0" t="s">
        <v>675</v>
      </c>
      <c r="C33" s="69" t="n">
        <v>35796</v>
      </c>
      <c r="D33" s="69" t="n">
        <v>44932</v>
      </c>
      <c r="E33" s="74" t="s">
        <v>676</v>
      </c>
      <c r="J33" s="74" t="s">
        <v>677</v>
      </c>
      <c r="K33" s="74" t="s">
        <v>186</v>
      </c>
      <c r="L33" s="74" t="s">
        <v>678</v>
      </c>
      <c r="M33" s="73" t="n">
        <v>101874396520</v>
      </c>
      <c r="N33" s="0" t="s">
        <v>679</v>
      </c>
      <c r="O33" s="69" t="n">
        <v>31413</v>
      </c>
      <c r="P33" s="69" t="n">
        <v>44844</v>
      </c>
      <c r="Q33" s="0" t="s">
        <v>680</v>
      </c>
    </row>
    <row r="34" customFormat="false" ht="12.75" hidden="false" customHeight="false" outlineLevel="0" collapsed="false">
      <c r="A34" s="73" t="n">
        <v>101725514930</v>
      </c>
      <c r="B34" s="0" t="s">
        <v>644</v>
      </c>
      <c r="C34" s="69" t="n">
        <v>33239</v>
      </c>
      <c r="D34" s="69" t="n">
        <v>44938</v>
      </c>
      <c r="E34" s="74" t="s">
        <v>173</v>
      </c>
      <c r="J34" s="74" t="s">
        <v>681</v>
      </c>
      <c r="K34" s="74" t="s">
        <v>682</v>
      </c>
      <c r="L34" s="74" t="s">
        <v>678</v>
      </c>
      <c r="M34" s="73" t="n">
        <v>101930491766</v>
      </c>
      <c r="N34" s="0" t="s">
        <v>683</v>
      </c>
      <c r="O34" s="69" t="n">
        <v>30317</v>
      </c>
      <c r="P34" s="69" t="n">
        <v>45016</v>
      </c>
      <c r="Q34" s="0" t="s">
        <v>684</v>
      </c>
    </row>
    <row r="35" customFormat="false" ht="12.75" hidden="false" customHeight="false" outlineLevel="0" collapsed="false">
      <c r="A35" s="73" t="n">
        <v>101908006052</v>
      </c>
      <c r="B35" s="0" t="s">
        <v>685</v>
      </c>
      <c r="C35" s="69" t="n">
        <v>37443</v>
      </c>
      <c r="D35" s="69" t="n">
        <v>44942</v>
      </c>
      <c r="E35" s="74" t="s">
        <v>176</v>
      </c>
      <c r="J35" s="74" t="s">
        <v>681</v>
      </c>
      <c r="K35" s="74" t="s">
        <v>686</v>
      </c>
      <c r="L35" s="74" t="s">
        <v>687</v>
      </c>
      <c r="M35" s="73" t="n">
        <v>101920118122</v>
      </c>
      <c r="N35" s="0" t="s">
        <v>683</v>
      </c>
      <c r="O35" s="69" t="n">
        <v>37987</v>
      </c>
      <c r="P35" s="69" t="n">
        <v>44985</v>
      </c>
      <c r="Q35" s="0" t="s">
        <v>688</v>
      </c>
    </row>
    <row r="36" customFormat="false" ht="12.75" hidden="false" customHeight="false" outlineLevel="0" collapsed="false">
      <c r="A36" s="73" t="n">
        <v>101908006068</v>
      </c>
      <c r="B36" s="0" t="s">
        <v>689</v>
      </c>
      <c r="C36" s="69" t="n">
        <v>35128</v>
      </c>
      <c r="D36" s="69" t="n">
        <v>44942</v>
      </c>
      <c r="E36" s="74" t="s">
        <v>179</v>
      </c>
      <c r="J36" s="74" t="s">
        <v>690</v>
      </c>
      <c r="K36" s="74" t="s">
        <v>691</v>
      </c>
      <c r="L36" s="74" t="s">
        <v>522</v>
      </c>
      <c r="M36" s="73" t="n">
        <v>101903142969</v>
      </c>
      <c r="N36" s="0" t="s">
        <v>683</v>
      </c>
      <c r="O36" s="69" t="n">
        <v>34851</v>
      </c>
      <c r="P36" s="69" t="n">
        <v>44932</v>
      </c>
      <c r="Q36" s="0" t="s">
        <v>692</v>
      </c>
    </row>
    <row r="37" customFormat="false" ht="12.75" hidden="false" customHeight="false" outlineLevel="0" collapsed="false">
      <c r="B37" s="0" t="s">
        <v>181</v>
      </c>
      <c r="J37" s="74" t="s">
        <v>690</v>
      </c>
      <c r="K37" s="74" t="s">
        <v>693</v>
      </c>
      <c r="L37" s="74" t="s">
        <v>694</v>
      </c>
      <c r="M37" s="73" t="n">
        <v>101291160723</v>
      </c>
      <c r="N37" s="0" t="s">
        <v>695</v>
      </c>
      <c r="O37" s="69" t="n">
        <v>34834</v>
      </c>
      <c r="P37" s="69" t="n">
        <v>45022</v>
      </c>
      <c r="Q37" s="0" t="s">
        <v>696</v>
      </c>
    </row>
    <row r="38" customFormat="false" ht="12.75" hidden="false" customHeight="false" outlineLevel="0" collapsed="false">
      <c r="B38" s="0" t="s">
        <v>183</v>
      </c>
      <c r="E38" s="74" t="s">
        <v>697</v>
      </c>
      <c r="J38" s="74" t="s">
        <v>698</v>
      </c>
      <c r="K38" s="74" t="s">
        <v>697</v>
      </c>
      <c r="L38" s="74" t="s">
        <v>699</v>
      </c>
      <c r="M38" s="73" t="n">
        <v>101602733422</v>
      </c>
      <c r="N38" s="0" t="s">
        <v>700</v>
      </c>
      <c r="O38" s="69" t="n">
        <v>36892</v>
      </c>
      <c r="P38" s="69" t="n">
        <v>44795</v>
      </c>
      <c r="Q38" s="0" t="s">
        <v>701</v>
      </c>
    </row>
    <row r="39" customFormat="false" ht="12.75" hidden="false" customHeight="false" outlineLevel="0" collapsed="false">
      <c r="B39" s="0" t="s">
        <v>185</v>
      </c>
      <c r="J39" s="74" t="s">
        <v>702</v>
      </c>
      <c r="K39" s="74" t="s">
        <v>703</v>
      </c>
      <c r="L39" s="74" t="s">
        <v>704</v>
      </c>
      <c r="M39" s="73" t="n">
        <v>101517748142</v>
      </c>
      <c r="N39" s="0" t="s">
        <v>705</v>
      </c>
      <c r="O39" s="69" t="n">
        <v>35105</v>
      </c>
      <c r="P39" s="69" t="n">
        <v>44462</v>
      </c>
      <c r="Q39" s="0" t="s">
        <v>706</v>
      </c>
    </row>
    <row r="40" customFormat="false" ht="12.75" hidden="false" customHeight="false" outlineLevel="0" collapsed="false">
      <c r="B40" s="0" t="s">
        <v>188</v>
      </c>
      <c r="J40" s="74" t="s">
        <v>707</v>
      </c>
      <c r="K40" s="74" t="s">
        <v>708</v>
      </c>
      <c r="L40" s="74" t="s">
        <v>709</v>
      </c>
      <c r="M40" s="73" t="n">
        <v>101928599863</v>
      </c>
      <c r="N40" s="0" t="s">
        <v>710</v>
      </c>
      <c r="O40" s="69" t="n">
        <v>38489</v>
      </c>
      <c r="P40" s="69" t="n">
        <v>45008</v>
      </c>
      <c r="Q40" s="0" t="s">
        <v>711</v>
      </c>
    </row>
    <row r="41" customFormat="false" ht="12.75" hidden="false" customHeight="false" outlineLevel="0" collapsed="false">
      <c r="B41" s="0" t="s">
        <v>191</v>
      </c>
      <c r="J41" s="74" t="s">
        <v>712</v>
      </c>
      <c r="K41" s="74" t="s">
        <v>173</v>
      </c>
      <c r="L41" s="74" t="s">
        <v>598</v>
      </c>
      <c r="M41" s="73" t="n">
        <v>101930491750</v>
      </c>
      <c r="N41" s="0" t="s">
        <v>713</v>
      </c>
      <c r="O41" s="69" t="n">
        <v>38353</v>
      </c>
      <c r="P41" s="69" t="n">
        <v>45010</v>
      </c>
      <c r="Q41" s="0" t="s">
        <v>714</v>
      </c>
    </row>
    <row r="42" customFormat="false" ht="12.75" hidden="false" customHeight="false" outlineLevel="0" collapsed="false">
      <c r="B42" s="0" t="s">
        <v>194</v>
      </c>
      <c r="J42" s="74" t="s">
        <v>712</v>
      </c>
      <c r="K42" s="74" t="s">
        <v>645</v>
      </c>
      <c r="L42" s="74" t="s">
        <v>522</v>
      </c>
      <c r="M42" s="73" t="n">
        <v>101200884589</v>
      </c>
      <c r="N42" s="0" t="s">
        <v>715</v>
      </c>
      <c r="O42" s="69" t="n">
        <v>35796</v>
      </c>
      <c r="P42" s="69" t="n">
        <v>44719</v>
      </c>
      <c r="Q42" s="0" t="s">
        <v>716</v>
      </c>
    </row>
    <row r="43" customFormat="false" ht="12.75" hidden="false" customHeight="false" outlineLevel="0" collapsed="false">
      <c r="B43" s="0" t="s">
        <v>197</v>
      </c>
      <c r="J43" s="74" t="s">
        <v>712</v>
      </c>
      <c r="K43" s="74" t="s">
        <v>717</v>
      </c>
      <c r="L43" s="74" t="s">
        <v>718</v>
      </c>
      <c r="M43" s="73" t="n">
        <v>101842733530</v>
      </c>
      <c r="N43" s="0" t="s">
        <v>719</v>
      </c>
      <c r="O43" s="69" t="n">
        <v>37257</v>
      </c>
      <c r="P43" s="69" t="n">
        <v>44763</v>
      </c>
      <c r="Q43" s="0" t="s">
        <v>720</v>
      </c>
    </row>
    <row r="44" customFormat="false" ht="12.75" hidden="false" customHeight="false" outlineLevel="0" collapsed="false">
      <c r="B44" s="0" t="s">
        <v>201</v>
      </c>
      <c r="J44" s="74" t="s">
        <v>721</v>
      </c>
      <c r="K44" s="74" t="s">
        <v>722</v>
      </c>
      <c r="L44" s="74" t="s">
        <v>723</v>
      </c>
      <c r="M44" s="73" t="n">
        <v>101704599053</v>
      </c>
      <c r="N44" s="0" t="s">
        <v>724</v>
      </c>
      <c r="O44" s="69" t="n">
        <v>36893</v>
      </c>
      <c r="P44" s="69" t="n">
        <v>44391</v>
      </c>
      <c r="Q44" s="0" t="s">
        <v>725</v>
      </c>
    </row>
    <row r="45" customFormat="false" ht="12.75" hidden="false" customHeight="false" outlineLevel="0" collapsed="false">
      <c r="B45" s="0" t="s">
        <v>203</v>
      </c>
      <c r="J45" s="74" t="s">
        <v>726</v>
      </c>
      <c r="K45" s="74" t="s">
        <v>727</v>
      </c>
      <c r="L45" s="74" t="s">
        <v>728</v>
      </c>
      <c r="M45" s="73" t="n">
        <v>101858498823</v>
      </c>
      <c r="N45" s="0" t="s">
        <v>729</v>
      </c>
      <c r="O45" s="69" t="n">
        <v>37622</v>
      </c>
      <c r="P45" s="69" t="n">
        <v>44804</v>
      </c>
      <c r="Q45" s="0" t="s">
        <v>730</v>
      </c>
    </row>
    <row r="46" customFormat="false" ht="12.75" hidden="false" customHeight="false" outlineLevel="0" collapsed="false">
      <c r="B46" s="0" t="s">
        <v>205</v>
      </c>
      <c r="J46" s="74" t="s">
        <v>731</v>
      </c>
      <c r="K46" s="74" t="s">
        <v>732</v>
      </c>
      <c r="L46" s="74" t="s">
        <v>733</v>
      </c>
      <c r="M46" s="73" t="n">
        <v>101432408980</v>
      </c>
      <c r="N46" s="0" t="s">
        <v>734</v>
      </c>
      <c r="O46" s="69" t="n">
        <v>36161</v>
      </c>
      <c r="P46" s="69" t="n">
        <v>44958</v>
      </c>
      <c r="Q46" s="0" t="s">
        <v>735</v>
      </c>
    </row>
    <row r="47" customFormat="false" ht="12.75" hidden="false" customHeight="false" outlineLevel="0" collapsed="false">
      <c r="B47" s="0" t="s">
        <v>208</v>
      </c>
      <c r="J47" s="74" t="s">
        <v>736</v>
      </c>
      <c r="K47" s="74" t="s">
        <v>737</v>
      </c>
      <c r="L47" s="74" t="s">
        <v>738</v>
      </c>
      <c r="M47" s="73" t="n">
        <v>101908235916</v>
      </c>
      <c r="N47" s="0" t="s">
        <v>739</v>
      </c>
      <c r="O47" s="69" t="n">
        <v>33604</v>
      </c>
      <c r="P47" s="69" t="n">
        <v>44945</v>
      </c>
      <c r="Q47" s="0" t="s">
        <v>740</v>
      </c>
    </row>
    <row r="48" customFormat="false" ht="12.75" hidden="false" customHeight="false" outlineLevel="0" collapsed="false">
      <c r="B48" s="0" t="s">
        <v>211</v>
      </c>
      <c r="J48" s="74" t="s">
        <v>741</v>
      </c>
      <c r="K48" s="74" t="s">
        <v>742</v>
      </c>
      <c r="L48" s="74" t="s">
        <v>743</v>
      </c>
      <c r="M48" s="73" t="n">
        <v>101860411743</v>
      </c>
      <c r="N48" s="0" t="s">
        <v>744</v>
      </c>
      <c r="O48" s="69" t="n">
        <v>34683</v>
      </c>
      <c r="P48" s="69" t="n">
        <v>44937</v>
      </c>
      <c r="Q48" s="0" t="s">
        <v>745</v>
      </c>
    </row>
    <row r="49" customFormat="false" ht="12.75" hidden="false" customHeight="false" outlineLevel="0" collapsed="false">
      <c r="B49" s="0" t="s">
        <v>214</v>
      </c>
      <c r="J49" s="74" t="s">
        <v>746</v>
      </c>
      <c r="K49" s="74" t="s">
        <v>747</v>
      </c>
      <c r="L49" s="74" t="s">
        <v>748</v>
      </c>
      <c r="M49" s="73" t="n">
        <v>101928599902</v>
      </c>
      <c r="N49" s="0" t="s">
        <v>749</v>
      </c>
      <c r="O49" s="69" t="n">
        <v>38353</v>
      </c>
      <c r="P49" s="69" t="n">
        <v>45007</v>
      </c>
      <c r="Q49" s="0" t="s">
        <v>750</v>
      </c>
    </row>
    <row r="50" customFormat="false" ht="12.75" hidden="false" customHeight="false" outlineLevel="0" collapsed="false">
      <c r="B50" s="0" t="s">
        <v>216</v>
      </c>
      <c r="J50" s="74" t="s">
        <v>751</v>
      </c>
      <c r="K50" s="74" t="s">
        <v>752</v>
      </c>
      <c r="L50" s="74" t="s">
        <v>753</v>
      </c>
      <c r="M50" s="73" t="n">
        <v>101473788209</v>
      </c>
      <c r="N50" s="0" t="s">
        <v>749</v>
      </c>
      <c r="O50" s="69" t="n">
        <v>36955</v>
      </c>
      <c r="P50" s="69" t="n">
        <v>44639</v>
      </c>
      <c r="Q50" s="0" t="s">
        <v>754</v>
      </c>
    </row>
    <row r="51" customFormat="false" ht="12.75" hidden="false" customHeight="false" outlineLevel="0" collapsed="false">
      <c r="B51" s="0" t="s">
        <v>219</v>
      </c>
      <c r="J51" s="74" t="s">
        <v>755</v>
      </c>
      <c r="K51" s="74" t="s">
        <v>756</v>
      </c>
      <c r="L51" s="74" t="s">
        <v>757</v>
      </c>
      <c r="M51" s="73" t="n">
        <v>101660623858</v>
      </c>
      <c r="N51" s="0" t="s">
        <v>749</v>
      </c>
      <c r="O51" s="69" t="n">
        <v>32874</v>
      </c>
      <c r="P51" s="69" t="n">
        <v>44247</v>
      </c>
      <c r="Q51" s="0" t="s">
        <v>758</v>
      </c>
    </row>
    <row r="52" customFormat="false" ht="12.75" hidden="false" customHeight="false" outlineLevel="0" collapsed="false">
      <c r="B52" s="0" t="s">
        <v>222</v>
      </c>
      <c r="J52" s="74" t="s">
        <v>759</v>
      </c>
      <c r="K52" s="74" t="s">
        <v>760</v>
      </c>
      <c r="L52" s="74" t="s">
        <v>761</v>
      </c>
      <c r="M52" s="73" t="n">
        <v>101882549107</v>
      </c>
      <c r="N52" s="0" t="s">
        <v>762</v>
      </c>
      <c r="O52" s="69" t="n">
        <v>33239</v>
      </c>
      <c r="P52" s="69" t="n">
        <v>44958</v>
      </c>
      <c r="Q52" s="0" t="s">
        <v>763</v>
      </c>
    </row>
    <row r="53" customFormat="false" ht="12.75" hidden="false" customHeight="false" outlineLevel="0" collapsed="false">
      <c r="B53" s="0" t="s">
        <v>225</v>
      </c>
      <c r="J53" s="74" t="s">
        <v>764</v>
      </c>
      <c r="K53" s="74" t="s">
        <v>765</v>
      </c>
      <c r="L53" s="74" t="s">
        <v>766</v>
      </c>
      <c r="M53" s="73" t="n">
        <v>101792538060</v>
      </c>
      <c r="N53" s="0" t="s">
        <v>767</v>
      </c>
      <c r="O53" s="69" t="n">
        <v>35683</v>
      </c>
      <c r="P53" s="69" t="n">
        <v>45001</v>
      </c>
      <c r="Q53" s="0" t="s">
        <v>768</v>
      </c>
    </row>
    <row r="54" customFormat="false" ht="12.75" hidden="false" customHeight="false" outlineLevel="0" collapsed="false">
      <c r="B54" s="0" t="s">
        <v>228</v>
      </c>
      <c r="J54" s="74" t="s">
        <v>769</v>
      </c>
      <c r="K54" s="74" t="s">
        <v>770</v>
      </c>
      <c r="L54" s="74" t="s">
        <v>771</v>
      </c>
      <c r="M54" s="73" t="n">
        <v>101740426749</v>
      </c>
      <c r="N54" s="0" t="s">
        <v>772</v>
      </c>
      <c r="O54" s="69" t="n">
        <v>37257</v>
      </c>
      <c r="P54" s="69" t="n">
        <v>44824</v>
      </c>
      <c r="Q54" s="0" t="s">
        <v>773</v>
      </c>
    </row>
    <row r="55" customFormat="false" ht="12.75" hidden="false" customHeight="false" outlineLevel="0" collapsed="false">
      <c r="B55" s="0" t="s">
        <v>231</v>
      </c>
      <c r="J55" s="74" t="s">
        <v>769</v>
      </c>
      <c r="K55" s="74" t="s">
        <v>774</v>
      </c>
      <c r="L55" s="74" t="s">
        <v>672</v>
      </c>
      <c r="M55" s="73" t="n">
        <v>101836979817</v>
      </c>
      <c r="N55" s="0" t="s">
        <v>775</v>
      </c>
      <c r="O55" s="69" t="n">
        <v>35065</v>
      </c>
      <c r="P55" s="69" t="n">
        <v>44727</v>
      </c>
      <c r="Q55" s="0" t="s">
        <v>776</v>
      </c>
    </row>
    <row r="56" customFormat="false" ht="12.75" hidden="false" customHeight="false" outlineLevel="0" collapsed="false">
      <c r="B56" s="0" t="s">
        <v>234</v>
      </c>
      <c r="J56" s="74" t="s">
        <v>777</v>
      </c>
      <c r="K56" s="74" t="s">
        <v>778</v>
      </c>
      <c r="L56" s="74" t="s">
        <v>723</v>
      </c>
      <c r="M56" s="73" t="n">
        <v>101651332430</v>
      </c>
      <c r="N56" s="0" t="s">
        <v>779</v>
      </c>
      <c r="O56" s="69" t="n">
        <v>36428</v>
      </c>
      <c r="P56" s="69" t="n">
        <v>44354</v>
      </c>
      <c r="Q56" s="0" t="s">
        <v>780</v>
      </c>
    </row>
    <row r="57" customFormat="false" ht="12.75" hidden="false" customHeight="false" outlineLevel="0" collapsed="false">
      <c r="B57" s="0" t="s">
        <v>237</v>
      </c>
      <c r="J57" s="74" t="s">
        <v>781</v>
      </c>
      <c r="K57" s="74" t="s">
        <v>782</v>
      </c>
      <c r="L57" s="74" t="s">
        <v>783</v>
      </c>
      <c r="M57" s="73" t="n">
        <v>101725514930</v>
      </c>
      <c r="N57" s="0" t="s">
        <v>644</v>
      </c>
      <c r="O57" s="69" t="n">
        <v>33239</v>
      </c>
      <c r="P57" s="69" t="n">
        <v>44938</v>
      </c>
      <c r="Q57" s="0" t="s">
        <v>784</v>
      </c>
    </row>
    <row r="58" customFormat="false" ht="12.75" hidden="false" customHeight="false" outlineLevel="0" collapsed="false">
      <c r="B58" s="0" t="s">
        <v>239</v>
      </c>
      <c r="J58" s="74" t="s">
        <v>785</v>
      </c>
      <c r="K58" s="74" t="s">
        <v>786</v>
      </c>
      <c r="L58" s="74" t="s">
        <v>787</v>
      </c>
      <c r="M58" s="73" t="n">
        <v>101451968515</v>
      </c>
      <c r="N58" s="0" t="s">
        <v>644</v>
      </c>
      <c r="O58" s="69" t="n">
        <v>33039</v>
      </c>
      <c r="P58" s="69" t="n">
        <v>44743</v>
      </c>
      <c r="Q58" s="0" t="s">
        <v>788</v>
      </c>
    </row>
    <row r="59" customFormat="false" ht="12.75" hidden="false" customHeight="false" outlineLevel="0" collapsed="false">
      <c r="B59" s="0" t="s">
        <v>241</v>
      </c>
      <c r="J59" s="74" t="s">
        <v>789</v>
      </c>
      <c r="K59" s="74" t="s">
        <v>790</v>
      </c>
      <c r="L59" s="74" t="s">
        <v>791</v>
      </c>
      <c r="M59" s="73" t="n">
        <v>101850712249</v>
      </c>
      <c r="N59" s="0" t="s">
        <v>792</v>
      </c>
      <c r="O59" s="69" t="n">
        <v>32543</v>
      </c>
      <c r="P59" s="69" t="n">
        <v>44823</v>
      </c>
      <c r="Q59" s="0" t="s">
        <v>793</v>
      </c>
    </row>
    <row r="60" customFormat="false" ht="12.75" hidden="false" customHeight="false" outlineLevel="0" collapsed="false">
      <c r="B60" s="0" t="s">
        <v>243</v>
      </c>
      <c r="J60" s="74" t="s">
        <v>794</v>
      </c>
      <c r="K60" s="74" t="s">
        <v>795</v>
      </c>
      <c r="L60" s="74" t="s">
        <v>796</v>
      </c>
      <c r="M60" s="73" t="n">
        <v>101802079302</v>
      </c>
      <c r="N60" s="0" t="s">
        <v>792</v>
      </c>
      <c r="O60" s="69" t="n">
        <v>36526</v>
      </c>
      <c r="P60" s="69" t="n">
        <v>44686</v>
      </c>
      <c r="Q60" s="0" t="s">
        <v>797</v>
      </c>
    </row>
    <row r="61" customFormat="false" ht="12.75" hidden="false" customHeight="false" outlineLevel="0" collapsed="false">
      <c r="B61" s="0" t="s">
        <v>245</v>
      </c>
      <c r="J61" s="74" t="s">
        <v>798</v>
      </c>
      <c r="K61" s="74" t="s">
        <v>799</v>
      </c>
      <c r="L61" s="74" t="s">
        <v>800</v>
      </c>
      <c r="M61" s="73" t="n">
        <v>101927122810</v>
      </c>
      <c r="N61" s="0" t="s">
        <v>801</v>
      </c>
      <c r="O61" s="69" t="n">
        <v>34138</v>
      </c>
      <c r="P61" s="69" t="n">
        <v>45003</v>
      </c>
      <c r="Q61" s="0" t="s">
        <v>802</v>
      </c>
    </row>
    <row r="62" customFormat="false" ht="12.75" hidden="false" customHeight="false" outlineLevel="0" collapsed="false">
      <c r="B62" s="0" t="s">
        <v>247</v>
      </c>
      <c r="J62" s="74" t="s">
        <v>803</v>
      </c>
      <c r="K62" s="74" t="s">
        <v>804</v>
      </c>
      <c r="L62" s="74" t="s">
        <v>805</v>
      </c>
      <c r="M62" s="73" t="n">
        <v>101382480514</v>
      </c>
      <c r="N62" s="0" t="s">
        <v>806</v>
      </c>
      <c r="O62" s="69" t="n">
        <v>35431</v>
      </c>
      <c r="P62" s="69" t="n">
        <v>44700</v>
      </c>
      <c r="Q62" s="0" t="s">
        <v>807</v>
      </c>
    </row>
    <row r="63" customFormat="false" ht="12.75" hidden="false" customHeight="false" outlineLevel="0" collapsed="false">
      <c r="B63" s="0" t="s">
        <v>250</v>
      </c>
      <c r="J63" s="74" t="s">
        <v>808</v>
      </c>
      <c r="K63" s="74" t="s">
        <v>809</v>
      </c>
      <c r="L63" s="74" t="s">
        <v>810</v>
      </c>
      <c r="M63" s="73" t="n">
        <v>101338132288</v>
      </c>
      <c r="N63" s="0" t="s">
        <v>806</v>
      </c>
      <c r="O63" s="69" t="n">
        <v>32509</v>
      </c>
      <c r="P63" s="69" t="n">
        <v>44501</v>
      </c>
      <c r="Q63" s="0" t="s">
        <v>811</v>
      </c>
    </row>
    <row r="64" customFormat="false" ht="12.75" hidden="false" customHeight="false" outlineLevel="0" collapsed="false">
      <c r="B64" s="0" t="s">
        <v>252</v>
      </c>
      <c r="J64" s="74" t="s">
        <v>812</v>
      </c>
      <c r="K64" s="74" t="s">
        <v>813</v>
      </c>
      <c r="L64" s="74" t="s">
        <v>814</v>
      </c>
      <c r="M64" s="73" t="n">
        <v>101907435889</v>
      </c>
      <c r="N64" s="0" t="s">
        <v>815</v>
      </c>
      <c r="O64" s="69" t="n">
        <v>38177</v>
      </c>
      <c r="P64" s="69" t="n">
        <v>44944</v>
      </c>
      <c r="Q64" s="0" t="s">
        <v>816</v>
      </c>
    </row>
    <row r="65" customFormat="false" ht="12.75" hidden="false" customHeight="false" outlineLevel="0" collapsed="false">
      <c r="B65" s="0" t="s">
        <v>254</v>
      </c>
      <c r="J65" s="74" t="s">
        <v>817</v>
      </c>
      <c r="K65" s="74" t="s">
        <v>134</v>
      </c>
      <c r="L65" s="74" t="s">
        <v>577</v>
      </c>
      <c r="M65" s="73" t="n">
        <v>101664700925</v>
      </c>
      <c r="N65" s="0" t="s">
        <v>818</v>
      </c>
      <c r="O65" s="69" t="n">
        <v>37987</v>
      </c>
      <c r="P65" s="69" t="n">
        <v>44246</v>
      </c>
      <c r="Q65" s="0" t="s">
        <v>819</v>
      </c>
    </row>
    <row r="66" customFormat="false" ht="12.75" hidden="false" customHeight="false" outlineLevel="0" collapsed="false">
      <c r="B66" s="0" t="s">
        <v>256</v>
      </c>
      <c r="J66" s="74" t="s">
        <v>820</v>
      </c>
      <c r="K66" s="74" t="s">
        <v>821</v>
      </c>
      <c r="L66" s="74" t="s">
        <v>787</v>
      </c>
      <c r="M66" s="73" t="n">
        <v>101644549081</v>
      </c>
      <c r="N66" s="0" t="s">
        <v>822</v>
      </c>
      <c r="O66" s="69" t="n">
        <v>36603</v>
      </c>
      <c r="P66" s="69" t="n">
        <v>44965</v>
      </c>
      <c r="Q66" s="0" t="s">
        <v>823</v>
      </c>
    </row>
    <row r="67" customFormat="false" ht="12.75" hidden="false" customHeight="false" outlineLevel="0" collapsed="false">
      <c r="B67" s="0" t="s">
        <v>258</v>
      </c>
      <c r="J67" s="74" t="s">
        <v>824</v>
      </c>
      <c r="K67" s="74" t="s">
        <v>825</v>
      </c>
      <c r="L67" s="74" t="s">
        <v>577</v>
      </c>
      <c r="M67" s="73" t="n">
        <v>101724267154</v>
      </c>
      <c r="N67" s="0" t="s">
        <v>826</v>
      </c>
      <c r="O67" s="69" t="n">
        <v>37456</v>
      </c>
      <c r="P67" s="69" t="n">
        <v>44427</v>
      </c>
      <c r="Q67" s="0" t="s">
        <v>827</v>
      </c>
    </row>
    <row r="68" customFormat="false" ht="12.75" hidden="false" customHeight="false" outlineLevel="0" collapsed="false">
      <c r="B68" s="0" t="s">
        <v>260</v>
      </c>
      <c r="J68" s="74" t="s">
        <v>828</v>
      </c>
      <c r="K68" s="74" t="s">
        <v>235</v>
      </c>
      <c r="L68" s="74" t="s">
        <v>829</v>
      </c>
      <c r="M68" s="73" t="n">
        <v>101874396512</v>
      </c>
      <c r="N68" s="0" t="s">
        <v>830</v>
      </c>
      <c r="O68" s="69" t="n">
        <v>32143</v>
      </c>
      <c r="P68" s="69" t="n">
        <v>44844</v>
      </c>
      <c r="Q68" s="0" t="s">
        <v>831</v>
      </c>
    </row>
    <row r="69" customFormat="false" ht="12.75" hidden="false" customHeight="false" outlineLevel="0" collapsed="false">
      <c r="B69" s="0" t="s">
        <v>262</v>
      </c>
      <c r="J69" s="74" t="s">
        <v>832</v>
      </c>
      <c r="K69" s="74" t="s">
        <v>833</v>
      </c>
      <c r="L69" s="74" t="s">
        <v>834</v>
      </c>
      <c r="M69" s="73" t="n">
        <v>101203249499</v>
      </c>
      <c r="N69" s="0" t="s">
        <v>835</v>
      </c>
      <c r="O69" s="69" t="n">
        <v>33604</v>
      </c>
      <c r="P69" s="69" t="n">
        <v>44815</v>
      </c>
      <c r="Q69" s="0" t="s">
        <v>836</v>
      </c>
    </row>
    <row r="70" customFormat="false" ht="12.75" hidden="false" customHeight="false" outlineLevel="0" collapsed="false">
      <c r="B70" s="0" t="s">
        <v>264</v>
      </c>
      <c r="J70" s="74" t="s">
        <v>832</v>
      </c>
      <c r="K70" s="74" t="s">
        <v>837</v>
      </c>
      <c r="L70" s="74" t="s">
        <v>838</v>
      </c>
      <c r="M70" s="73" t="n">
        <v>101813577685</v>
      </c>
      <c r="N70" s="0" t="s">
        <v>839</v>
      </c>
      <c r="O70" s="69" t="n">
        <v>33239</v>
      </c>
      <c r="P70" s="69" t="n">
        <v>44682</v>
      </c>
      <c r="Q70" s="0" t="s">
        <v>840</v>
      </c>
    </row>
    <row r="71" customFormat="false" ht="12.75" hidden="false" customHeight="false" outlineLevel="0" collapsed="false">
      <c r="B71" s="0" t="s">
        <v>266</v>
      </c>
      <c r="J71" s="74" t="s">
        <v>841</v>
      </c>
      <c r="K71" s="74" t="s">
        <v>120</v>
      </c>
      <c r="L71" s="74" t="s">
        <v>842</v>
      </c>
      <c r="M71" s="73" t="n">
        <v>101911458755</v>
      </c>
      <c r="N71" s="0" t="s">
        <v>843</v>
      </c>
      <c r="O71" s="69" t="n">
        <v>35796</v>
      </c>
      <c r="P71" s="69" t="n">
        <v>44959</v>
      </c>
      <c r="Q71" s="0" t="s">
        <v>844</v>
      </c>
    </row>
    <row r="72" customFormat="false" ht="12.75" hidden="false" customHeight="false" outlineLevel="0" collapsed="false">
      <c r="B72" s="0" t="s">
        <v>268</v>
      </c>
      <c r="J72" s="74" t="s">
        <v>845</v>
      </c>
      <c r="K72" s="74" t="s">
        <v>846</v>
      </c>
      <c r="L72" s="74" t="s">
        <v>545</v>
      </c>
      <c r="M72" s="73" t="n">
        <v>101842579807</v>
      </c>
      <c r="N72" s="0" t="s">
        <v>847</v>
      </c>
      <c r="O72" s="69" t="n">
        <v>33970</v>
      </c>
      <c r="P72" s="69" t="n">
        <v>44790</v>
      </c>
      <c r="Q72" s="0" t="s">
        <v>848</v>
      </c>
    </row>
    <row r="73" customFormat="false" ht="12.75" hidden="false" customHeight="false" outlineLevel="0" collapsed="false">
      <c r="B73" s="0" t="s">
        <v>270</v>
      </c>
      <c r="J73" s="74" t="s">
        <v>849</v>
      </c>
      <c r="K73" s="74" t="s">
        <v>850</v>
      </c>
      <c r="L73" s="74" t="s">
        <v>728</v>
      </c>
      <c r="M73" s="73" t="n">
        <v>101703079822</v>
      </c>
      <c r="N73" s="0" t="s">
        <v>847</v>
      </c>
      <c r="O73" s="69" t="n">
        <v>36526</v>
      </c>
      <c r="P73" s="69" t="n">
        <v>44762</v>
      </c>
      <c r="Q73" s="0" t="s">
        <v>851</v>
      </c>
    </row>
    <row r="74" customFormat="false" ht="12.75" hidden="false" customHeight="false" outlineLevel="0" collapsed="false">
      <c r="B74" s="0" t="s">
        <v>272</v>
      </c>
      <c r="J74" s="74" t="s">
        <v>852</v>
      </c>
      <c r="K74" s="74" t="s">
        <v>853</v>
      </c>
      <c r="L74" s="74" t="s">
        <v>854</v>
      </c>
      <c r="M74" s="73" t="n">
        <v>101866002667</v>
      </c>
      <c r="N74" s="0" t="s">
        <v>855</v>
      </c>
      <c r="O74" s="69" t="n">
        <v>38054</v>
      </c>
      <c r="P74" s="69" t="n">
        <v>44819</v>
      </c>
      <c r="Q74" s="0" t="s">
        <v>856</v>
      </c>
    </row>
    <row r="75" customFormat="false" ht="12.75" hidden="false" customHeight="false" outlineLevel="0" collapsed="false">
      <c r="B75" s="0" t="s">
        <v>274</v>
      </c>
      <c r="J75" s="74" t="s">
        <v>857</v>
      </c>
      <c r="K75" s="74" t="s">
        <v>858</v>
      </c>
      <c r="L75" s="74" t="s">
        <v>738</v>
      </c>
      <c r="M75" s="73" t="n">
        <v>101155413307</v>
      </c>
      <c r="N75" s="0" t="s">
        <v>859</v>
      </c>
      <c r="O75" s="69" t="n">
        <v>25934</v>
      </c>
      <c r="P75" s="69" t="n">
        <v>42887</v>
      </c>
      <c r="Q75" s="0" t="s">
        <v>860</v>
      </c>
    </row>
    <row r="76" customFormat="false" ht="12.75" hidden="false" customHeight="false" outlineLevel="0" collapsed="false">
      <c r="B76" s="0" t="s">
        <v>276</v>
      </c>
      <c r="J76" s="74" t="s">
        <v>857</v>
      </c>
      <c r="K76" s="74" t="s">
        <v>861</v>
      </c>
      <c r="L76" s="74" t="s">
        <v>862</v>
      </c>
      <c r="M76" s="73" t="n">
        <v>101499382980</v>
      </c>
      <c r="N76" s="0" t="s">
        <v>863</v>
      </c>
      <c r="O76" s="69" t="n">
        <v>36688</v>
      </c>
      <c r="P76" s="69" t="n">
        <v>44719</v>
      </c>
      <c r="Q76" s="0" t="s">
        <v>864</v>
      </c>
    </row>
    <row r="77" customFormat="false" ht="12.75" hidden="false" customHeight="false" outlineLevel="0" collapsed="false">
      <c r="B77" s="0" t="s">
        <v>278</v>
      </c>
      <c r="J77" s="74" t="s">
        <v>857</v>
      </c>
      <c r="K77" s="74" t="s">
        <v>865</v>
      </c>
      <c r="L77" s="74" t="s">
        <v>577</v>
      </c>
      <c r="M77" s="73" t="n">
        <v>101543788691</v>
      </c>
      <c r="N77" s="0" t="s">
        <v>866</v>
      </c>
      <c r="O77" s="69" t="n">
        <v>33970</v>
      </c>
      <c r="P77" s="69" t="n">
        <v>44637</v>
      </c>
      <c r="Q77" s="0" t="s">
        <v>867</v>
      </c>
    </row>
    <row r="78" customFormat="false" ht="12.75" hidden="false" customHeight="false" outlineLevel="0" collapsed="false">
      <c r="B78" s="0" t="s">
        <v>280</v>
      </c>
      <c r="J78" s="74" t="s">
        <v>857</v>
      </c>
      <c r="K78" s="74" t="s">
        <v>163</v>
      </c>
      <c r="L78" s="74" t="s">
        <v>743</v>
      </c>
      <c r="M78" s="73" t="n">
        <v>101691547049</v>
      </c>
      <c r="N78" s="0" t="s">
        <v>868</v>
      </c>
      <c r="O78" s="69" t="n">
        <v>32024</v>
      </c>
      <c r="P78" s="69" t="n">
        <v>44354</v>
      </c>
      <c r="Q78" s="0" t="s">
        <v>869</v>
      </c>
    </row>
    <row r="79" customFormat="false" ht="12.75" hidden="false" customHeight="false" outlineLevel="0" collapsed="false">
      <c r="B79" s="0" t="s">
        <v>168</v>
      </c>
      <c r="J79" s="74" t="s">
        <v>870</v>
      </c>
      <c r="K79" s="74" t="s">
        <v>217</v>
      </c>
      <c r="L79" s="74" t="s">
        <v>862</v>
      </c>
      <c r="M79" s="73" t="n">
        <v>101273073444</v>
      </c>
      <c r="N79" s="0" t="s">
        <v>871</v>
      </c>
      <c r="O79" s="69" t="n">
        <v>35279</v>
      </c>
      <c r="P79" s="69" t="n">
        <v>44636</v>
      </c>
      <c r="Q79" s="0" t="s">
        <v>872</v>
      </c>
    </row>
    <row r="80" customFormat="false" ht="12.75" hidden="false" customHeight="false" outlineLevel="0" collapsed="false">
      <c r="B80" s="0" t="s">
        <v>283</v>
      </c>
      <c r="J80" s="74" t="s">
        <v>873</v>
      </c>
      <c r="K80" s="74" t="s">
        <v>874</v>
      </c>
      <c r="L80" s="74" t="s">
        <v>834</v>
      </c>
      <c r="M80" s="73" t="n">
        <v>101830639963</v>
      </c>
      <c r="N80" s="0" t="s">
        <v>875</v>
      </c>
      <c r="O80" s="69" t="n">
        <v>36680</v>
      </c>
      <c r="P80" s="69" t="n">
        <v>45003</v>
      </c>
      <c r="Q80" s="0" t="s">
        <v>876</v>
      </c>
    </row>
    <row r="81" customFormat="false" ht="12.75" hidden="false" customHeight="false" outlineLevel="0" collapsed="false">
      <c r="B81" s="0" t="s">
        <v>285</v>
      </c>
      <c r="J81" s="74" t="s">
        <v>877</v>
      </c>
      <c r="K81" s="74" t="s">
        <v>878</v>
      </c>
      <c r="L81" s="74" t="s">
        <v>616</v>
      </c>
      <c r="M81" s="73" t="n">
        <v>101402350384</v>
      </c>
      <c r="N81" s="0" t="s">
        <v>879</v>
      </c>
      <c r="O81" s="69" t="n">
        <v>33332</v>
      </c>
      <c r="P81" s="69" t="n">
        <v>45012</v>
      </c>
      <c r="Q81" s="0" t="s">
        <v>880</v>
      </c>
    </row>
    <row r="82" customFormat="false" ht="12.75" hidden="false" customHeight="false" outlineLevel="0" collapsed="false">
      <c r="B82" s="0" t="s">
        <v>287</v>
      </c>
      <c r="J82" s="74" t="s">
        <v>881</v>
      </c>
      <c r="K82" s="74" t="s">
        <v>882</v>
      </c>
      <c r="L82" s="74" t="s">
        <v>883</v>
      </c>
      <c r="M82" s="73" t="n">
        <v>101813577659</v>
      </c>
      <c r="N82" s="0" t="s">
        <v>884</v>
      </c>
      <c r="O82" s="69" t="n">
        <v>31413</v>
      </c>
      <c r="P82" s="69" t="n">
        <v>44682</v>
      </c>
      <c r="Q82" s="0" t="s">
        <v>885</v>
      </c>
    </row>
    <row r="83" customFormat="false" ht="12.75" hidden="false" customHeight="false" outlineLevel="0" collapsed="false">
      <c r="B83" s="0" t="s">
        <v>289</v>
      </c>
      <c r="J83" s="74" t="s">
        <v>886</v>
      </c>
      <c r="K83" s="74" t="s">
        <v>887</v>
      </c>
      <c r="L83" s="74" t="s">
        <v>704</v>
      </c>
      <c r="M83" s="73" t="n">
        <v>101358626986</v>
      </c>
      <c r="N83" s="0" t="s">
        <v>888</v>
      </c>
      <c r="O83" s="69" t="n">
        <v>33090</v>
      </c>
      <c r="P83" s="69" t="n">
        <v>44873</v>
      </c>
      <c r="Q83" s="0" t="s">
        <v>889</v>
      </c>
    </row>
    <row r="84" customFormat="false" ht="12.75" hidden="false" customHeight="false" outlineLevel="0" collapsed="false">
      <c r="B84" s="0" t="s">
        <v>291</v>
      </c>
      <c r="J84" s="74" t="s">
        <v>890</v>
      </c>
      <c r="K84" s="74" t="s">
        <v>891</v>
      </c>
      <c r="L84" s="74" t="s">
        <v>892</v>
      </c>
      <c r="M84" s="73" t="n">
        <v>101793030678</v>
      </c>
      <c r="N84" s="0" t="s">
        <v>893</v>
      </c>
      <c r="O84" s="69" t="n">
        <v>32874</v>
      </c>
      <c r="P84" s="69" t="n">
        <v>44752</v>
      </c>
      <c r="Q84" s="0" t="s">
        <v>894</v>
      </c>
    </row>
    <row r="85" customFormat="false" ht="12.75" hidden="false" customHeight="false" outlineLevel="0" collapsed="false">
      <c r="B85" s="0" t="s">
        <v>293</v>
      </c>
      <c r="J85" s="74" t="s">
        <v>895</v>
      </c>
      <c r="K85" s="74" t="s">
        <v>896</v>
      </c>
      <c r="L85" s="74" t="s">
        <v>834</v>
      </c>
      <c r="M85" s="73" t="n">
        <v>101897575060</v>
      </c>
      <c r="N85" s="0" t="s">
        <v>897</v>
      </c>
      <c r="O85" s="69" t="n">
        <v>36526</v>
      </c>
      <c r="P85" s="69" t="n">
        <v>44962</v>
      </c>
      <c r="Q85" s="0" t="s">
        <v>898</v>
      </c>
    </row>
    <row r="86" customFormat="false" ht="12.75" hidden="false" customHeight="false" outlineLevel="0" collapsed="false">
      <c r="B86" s="0" t="s">
        <v>295</v>
      </c>
      <c r="J86" s="74" t="s">
        <v>895</v>
      </c>
      <c r="K86" s="74" t="s">
        <v>899</v>
      </c>
      <c r="L86" s="74" t="s">
        <v>883</v>
      </c>
      <c r="M86" s="73" t="n">
        <v>101723529057</v>
      </c>
      <c r="N86" s="0" t="s">
        <v>897</v>
      </c>
      <c r="O86" s="69" t="n">
        <v>37288</v>
      </c>
      <c r="P86" s="69" t="n">
        <v>44818</v>
      </c>
      <c r="Q86" s="0" t="s">
        <v>900</v>
      </c>
    </row>
    <row r="87" customFormat="false" ht="12.75" hidden="false" customHeight="false" outlineLevel="0" collapsed="false">
      <c r="B87" s="0" t="s">
        <v>297</v>
      </c>
      <c r="J87" s="74" t="s">
        <v>901</v>
      </c>
      <c r="K87" s="74" t="s">
        <v>902</v>
      </c>
      <c r="L87" s="74" t="s">
        <v>903</v>
      </c>
      <c r="M87" s="73" t="n">
        <v>101864003347</v>
      </c>
      <c r="N87" s="0" t="s">
        <v>897</v>
      </c>
      <c r="O87" s="69" t="n">
        <v>37987</v>
      </c>
      <c r="P87" s="69" t="n">
        <v>44815</v>
      </c>
      <c r="Q87" s="0" t="s">
        <v>904</v>
      </c>
    </row>
    <row r="88" customFormat="false" ht="12.75" hidden="false" customHeight="false" outlineLevel="0" collapsed="false">
      <c r="B88" s="0" t="s">
        <v>299</v>
      </c>
      <c r="J88" s="74" t="s">
        <v>905</v>
      </c>
      <c r="K88" s="74" t="s">
        <v>195</v>
      </c>
      <c r="L88" s="74" t="s">
        <v>906</v>
      </c>
      <c r="M88" s="73" t="n">
        <v>101315499205</v>
      </c>
      <c r="N88" s="0" t="s">
        <v>907</v>
      </c>
      <c r="O88" s="69" t="n">
        <v>29221</v>
      </c>
      <c r="P88" s="69" t="n">
        <v>44940</v>
      </c>
      <c r="Q88" s="0" t="s">
        <v>908</v>
      </c>
    </row>
    <row r="89" customFormat="false" ht="12.75" hidden="false" customHeight="false" outlineLevel="0" collapsed="false">
      <c r="B89" s="0" t="s">
        <v>301</v>
      </c>
      <c r="J89" s="74" t="s">
        <v>909</v>
      </c>
      <c r="K89" s="74" t="s">
        <v>910</v>
      </c>
      <c r="L89" s="74" t="s">
        <v>668</v>
      </c>
      <c r="M89" s="73" t="n">
        <v>101635660562</v>
      </c>
      <c r="N89" s="0" t="s">
        <v>911</v>
      </c>
      <c r="O89" s="69" t="n">
        <v>33604</v>
      </c>
      <c r="P89" s="69" t="n">
        <v>44105</v>
      </c>
      <c r="Q89" s="0" t="s">
        <v>912</v>
      </c>
    </row>
    <row r="90" customFormat="false" ht="12.75" hidden="false" customHeight="false" outlineLevel="0" collapsed="false">
      <c r="B90" s="0" t="s">
        <v>303</v>
      </c>
      <c r="J90" s="74" t="s">
        <v>913</v>
      </c>
      <c r="K90" s="74" t="s">
        <v>914</v>
      </c>
      <c r="L90" s="74" t="s">
        <v>829</v>
      </c>
      <c r="M90" s="73" t="n">
        <v>101854519747</v>
      </c>
      <c r="N90" s="0" t="s">
        <v>915</v>
      </c>
      <c r="O90" s="69" t="n">
        <v>36558</v>
      </c>
      <c r="P90" s="69" t="n">
        <v>44762</v>
      </c>
      <c r="Q90" s="0" t="s">
        <v>916</v>
      </c>
    </row>
    <row r="91" customFormat="false" ht="12.75" hidden="false" customHeight="false" outlineLevel="0" collapsed="false">
      <c r="B91" s="0" t="s">
        <v>305</v>
      </c>
      <c r="J91" s="74" t="s">
        <v>917</v>
      </c>
      <c r="K91" s="74" t="s">
        <v>223</v>
      </c>
      <c r="L91" s="74" t="s">
        <v>918</v>
      </c>
      <c r="M91" s="73" t="n">
        <v>101804406512</v>
      </c>
      <c r="N91" s="0" t="s">
        <v>919</v>
      </c>
      <c r="O91" s="69" t="n">
        <v>37257</v>
      </c>
      <c r="P91" s="69" t="n">
        <v>44665</v>
      </c>
      <c r="Q91" s="0" t="s">
        <v>920</v>
      </c>
    </row>
    <row r="92" customFormat="false" ht="12.75" hidden="false" customHeight="false" outlineLevel="0" collapsed="false">
      <c r="B92" s="0" t="s">
        <v>307</v>
      </c>
      <c r="J92" s="74" t="s">
        <v>921</v>
      </c>
      <c r="K92" s="74" t="s">
        <v>922</v>
      </c>
      <c r="L92" s="74" t="s">
        <v>743</v>
      </c>
      <c r="M92" s="73" t="n">
        <v>101571394857</v>
      </c>
      <c r="N92" s="0" t="s">
        <v>923</v>
      </c>
      <c r="O92" s="69" t="n">
        <v>37073</v>
      </c>
      <c r="P92" s="69" t="n">
        <v>44977</v>
      </c>
      <c r="Q92" s="0" t="s">
        <v>924</v>
      </c>
    </row>
    <row r="93" customFormat="false" ht="12.75" hidden="false" customHeight="false" outlineLevel="0" collapsed="false">
      <c r="B93" s="0" t="s">
        <v>309</v>
      </c>
      <c r="J93" s="74" t="s">
        <v>925</v>
      </c>
      <c r="K93" s="74" t="s">
        <v>926</v>
      </c>
      <c r="L93" s="74" t="s">
        <v>621</v>
      </c>
      <c r="M93" s="73" t="n">
        <v>101873150996</v>
      </c>
      <c r="N93" s="0" t="s">
        <v>927</v>
      </c>
      <c r="O93" s="69" t="n">
        <v>36526</v>
      </c>
      <c r="P93" s="69" t="n">
        <v>44820</v>
      </c>
      <c r="Q93" s="0" t="s">
        <v>928</v>
      </c>
    </row>
    <row r="94" customFormat="false" ht="12.75" hidden="false" customHeight="false" outlineLevel="0" collapsed="false">
      <c r="B94" s="0" t="s">
        <v>311</v>
      </c>
      <c r="J94" s="74" t="s">
        <v>929</v>
      </c>
      <c r="K94" s="74" t="s">
        <v>930</v>
      </c>
      <c r="L94" s="74" t="s">
        <v>931</v>
      </c>
      <c r="M94" s="73" t="n">
        <v>101420927559</v>
      </c>
      <c r="N94" s="0" t="s">
        <v>601</v>
      </c>
      <c r="O94" s="69" t="n">
        <v>35440</v>
      </c>
      <c r="P94" s="69" t="n">
        <v>44986</v>
      </c>
      <c r="Q94" s="0" t="s">
        <v>932</v>
      </c>
    </row>
    <row r="95" customFormat="false" ht="12.75" hidden="false" customHeight="false" outlineLevel="0" collapsed="false">
      <c r="B95" s="0" t="s">
        <v>313</v>
      </c>
      <c r="J95" s="74" t="s">
        <v>933</v>
      </c>
      <c r="K95" s="74" t="s">
        <v>934</v>
      </c>
      <c r="L95" s="74" t="s">
        <v>935</v>
      </c>
      <c r="M95" s="73" t="n">
        <v>101629977254</v>
      </c>
      <c r="N95" s="0" t="s">
        <v>936</v>
      </c>
      <c r="O95" s="69" t="n">
        <v>36526</v>
      </c>
      <c r="P95" s="69" t="n">
        <v>44970</v>
      </c>
      <c r="Q95" s="0" t="s">
        <v>937</v>
      </c>
    </row>
    <row r="96" customFormat="false" ht="12.75" hidden="false" customHeight="false" outlineLevel="0" collapsed="false">
      <c r="B96" s="0" t="s">
        <v>315</v>
      </c>
      <c r="J96" s="74" t="s">
        <v>938</v>
      </c>
      <c r="K96" s="74" t="s">
        <v>676</v>
      </c>
      <c r="L96" s="74" t="s">
        <v>761</v>
      </c>
      <c r="M96" s="73" t="n">
        <v>101594893661</v>
      </c>
      <c r="N96" s="0" t="s">
        <v>939</v>
      </c>
      <c r="O96" s="69" t="n">
        <v>27457</v>
      </c>
      <c r="P96" s="69" t="n">
        <v>44873</v>
      </c>
      <c r="Q96" s="0" t="s">
        <v>940</v>
      </c>
    </row>
    <row r="97" customFormat="false" ht="12.75" hidden="false" customHeight="false" outlineLevel="0" collapsed="false">
      <c r="B97" s="0" t="s">
        <v>317</v>
      </c>
      <c r="J97" s="74" t="s">
        <v>941</v>
      </c>
      <c r="K97" s="74" t="s">
        <v>942</v>
      </c>
      <c r="L97" s="74" t="s">
        <v>672</v>
      </c>
      <c r="M97" s="73" t="n">
        <v>101735851696</v>
      </c>
      <c r="N97" s="0" t="s">
        <v>943</v>
      </c>
      <c r="O97" s="69" t="n">
        <v>29233</v>
      </c>
      <c r="P97" s="69" t="n">
        <v>44462</v>
      </c>
      <c r="Q97" s="0" t="s">
        <v>944</v>
      </c>
    </row>
    <row r="98" customFormat="false" ht="12.75" hidden="false" customHeight="false" outlineLevel="0" collapsed="false">
      <c r="B98" s="0" t="s">
        <v>319</v>
      </c>
      <c r="C98" s="73" t="n">
        <v>6514000400042780</v>
      </c>
      <c r="J98" s="74" t="s">
        <v>945</v>
      </c>
      <c r="K98" s="74" t="s">
        <v>131</v>
      </c>
      <c r="L98" s="74" t="s">
        <v>733</v>
      </c>
      <c r="M98" s="73" t="n">
        <v>101181762592</v>
      </c>
      <c r="N98" s="0" t="s">
        <v>946</v>
      </c>
      <c r="O98" s="69" t="n">
        <v>34982</v>
      </c>
      <c r="P98" s="69" t="n">
        <v>44105</v>
      </c>
      <c r="Q98" s="0" t="s">
        <v>947</v>
      </c>
    </row>
    <row r="99" customFormat="false" ht="12.75" hidden="false" customHeight="false" outlineLevel="0" collapsed="false">
      <c r="B99" s="0" t="s">
        <v>321</v>
      </c>
      <c r="J99" s="74" t="s">
        <v>948</v>
      </c>
      <c r="K99" s="74" t="s">
        <v>949</v>
      </c>
      <c r="L99" s="74" t="s">
        <v>950</v>
      </c>
      <c r="M99" s="73" t="n">
        <v>101767360865</v>
      </c>
      <c r="N99" s="0" t="s">
        <v>951</v>
      </c>
      <c r="O99" s="69" t="n">
        <v>26452</v>
      </c>
      <c r="P99" s="69" t="n">
        <v>44563</v>
      </c>
      <c r="Q99" s="0" t="s">
        <v>952</v>
      </c>
    </row>
    <row r="100" customFormat="false" ht="12.75" hidden="false" customHeight="false" outlineLevel="0" collapsed="false">
      <c r="B100" s="0" t="s">
        <v>323</v>
      </c>
      <c r="J100" s="74" t="s">
        <v>953</v>
      </c>
      <c r="K100" s="74" t="s">
        <v>192</v>
      </c>
      <c r="L100" s="74" t="s">
        <v>954</v>
      </c>
      <c r="M100" s="73" t="n">
        <v>101613232368</v>
      </c>
      <c r="N100" s="0" t="s">
        <v>955</v>
      </c>
      <c r="O100" s="69" t="n">
        <v>36161</v>
      </c>
      <c r="P100" s="69" t="n">
        <v>44702</v>
      </c>
      <c r="Q100" s="0" t="s">
        <v>956</v>
      </c>
    </row>
    <row r="101" customFormat="false" ht="12.75" hidden="false" customHeight="false" outlineLevel="0" collapsed="false">
      <c r="B101" s="0" t="s">
        <v>325</v>
      </c>
      <c r="J101" s="74" t="s">
        <v>957</v>
      </c>
      <c r="K101" s="74" t="s">
        <v>198</v>
      </c>
      <c r="L101" s="74" t="s">
        <v>718</v>
      </c>
      <c r="M101" s="73" t="n">
        <v>101917634081</v>
      </c>
      <c r="N101" s="0" t="s">
        <v>958</v>
      </c>
      <c r="O101" s="69" t="n">
        <v>37987</v>
      </c>
      <c r="P101" s="69" t="n">
        <v>44970</v>
      </c>
      <c r="Q101" s="0" t="s">
        <v>959</v>
      </c>
    </row>
    <row r="102" customFormat="false" ht="12.75" hidden="false" customHeight="false" outlineLevel="0" collapsed="false">
      <c r="B102" s="0" t="s">
        <v>327</v>
      </c>
      <c r="J102" s="74" t="s">
        <v>960</v>
      </c>
      <c r="K102" s="74" t="s">
        <v>961</v>
      </c>
      <c r="L102" s="74" t="s">
        <v>699</v>
      </c>
      <c r="M102" s="73" t="n">
        <v>101882435061</v>
      </c>
      <c r="N102" s="0" t="s">
        <v>962</v>
      </c>
      <c r="O102" s="69" t="n">
        <v>37415</v>
      </c>
      <c r="P102" s="69" t="n">
        <v>44847</v>
      </c>
      <c r="Q102" s="0" t="s">
        <v>963</v>
      </c>
    </row>
    <row r="103" customFormat="false" ht="12.75" hidden="false" customHeight="false" outlineLevel="0" collapsed="false">
      <c r="B103" s="0" t="s">
        <v>329</v>
      </c>
      <c r="J103" s="74" t="s">
        <v>964</v>
      </c>
      <c r="K103" s="74" t="s">
        <v>965</v>
      </c>
      <c r="L103" s="74" t="s">
        <v>966</v>
      </c>
      <c r="M103" s="73" t="n">
        <v>101514698352</v>
      </c>
      <c r="N103" s="0" t="s">
        <v>962</v>
      </c>
      <c r="O103" s="69" t="n">
        <v>35796</v>
      </c>
      <c r="P103" s="69" t="n">
        <v>44354</v>
      </c>
      <c r="Q103" s="0" t="s">
        <v>967</v>
      </c>
    </row>
    <row r="104" customFormat="false" ht="12.75" hidden="false" customHeight="false" outlineLevel="0" collapsed="false">
      <c r="B104" s="0" t="s">
        <v>331</v>
      </c>
      <c r="J104" s="74" t="s">
        <v>968</v>
      </c>
      <c r="K104" s="74" t="s">
        <v>969</v>
      </c>
      <c r="L104" s="74" t="s">
        <v>970</v>
      </c>
      <c r="M104" s="73" t="n">
        <v>101399018747</v>
      </c>
      <c r="N104" s="0" t="s">
        <v>574</v>
      </c>
      <c r="O104" s="69" t="n">
        <v>35323</v>
      </c>
      <c r="P104" s="69" t="n">
        <v>44950</v>
      </c>
      <c r="Q104" s="0" t="s">
        <v>971</v>
      </c>
    </row>
    <row r="105" customFormat="false" ht="12.75" hidden="false" customHeight="false" outlineLevel="0" collapsed="false">
      <c r="B105" s="0" t="s">
        <v>333</v>
      </c>
      <c r="J105" s="74" t="s">
        <v>972</v>
      </c>
      <c r="K105" s="74" t="s">
        <v>973</v>
      </c>
      <c r="L105" s="74" t="s">
        <v>906</v>
      </c>
      <c r="M105" s="73" t="n">
        <v>101832500035</v>
      </c>
      <c r="N105" s="0" t="s">
        <v>974</v>
      </c>
      <c r="O105" s="69" t="n">
        <v>37476</v>
      </c>
      <c r="P105" s="69" t="n">
        <v>44815</v>
      </c>
      <c r="Q105" s="0" t="s">
        <v>975</v>
      </c>
    </row>
    <row r="106" customFormat="false" ht="12.75" hidden="false" customHeight="false" outlineLevel="0" collapsed="false">
      <c r="B106" s="0" t="s">
        <v>335</v>
      </c>
      <c r="J106" s="74" t="s">
        <v>976</v>
      </c>
      <c r="K106" s="74" t="s">
        <v>176</v>
      </c>
      <c r="L106" s="74" t="s">
        <v>522</v>
      </c>
      <c r="M106" s="73" t="n">
        <v>101745106926</v>
      </c>
      <c r="N106" s="0" t="s">
        <v>977</v>
      </c>
      <c r="O106" s="69" t="n">
        <v>35065</v>
      </c>
      <c r="P106" s="69" t="n">
        <v>44489</v>
      </c>
      <c r="Q106" s="0" t="s">
        <v>978</v>
      </c>
    </row>
    <row r="107" customFormat="false" ht="12.75" hidden="false" customHeight="false" outlineLevel="0" collapsed="false">
      <c r="B107" s="0" t="s">
        <v>337</v>
      </c>
      <c r="J107" s="74" t="s">
        <v>979</v>
      </c>
      <c r="K107" s="74" t="s">
        <v>980</v>
      </c>
      <c r="L107" s="74" t="s">
        <v>577</v>
      </c>
      <c r="M107" s="73" t="n">
        <v>101813577692</v>
      </c>
      <c r="N107" s="0" t="s">
        <v>981</v>
      </c>
      <c r="O107" s="69" t="n">
        <v>33239</v>
      </c>
      <c r="P107" s="69" t="n">
        <v>44682</v>
      </c>
      <c r="Q107" s="0" t="s">
        <v>982</v>
      </c>
    </row>
    <row r="108" customFormat="false" ht="12.75" hidden="false" customHeight="false" outlineLevel="0" collapsed="false">
      <c r="B108" s="0" t="s">
        <v>339</v>
      </c>
      <c r="J108" s="74" t="s">
        <v>983</v>
      </c>
      <c r="K108" s="74" t="s">
        <v>220</v>
      </c>
      <c r="L108" s="74" t="s">
        <v>723</v>
      </c>
      <c r="M108" s="73" t="n">
        <v>101885405464</v>
      </c>
      <c r="N108" s="0" t="s">
        <v>984</v>
      </c>
      <c r="O108" s="69" t="n">
        <v>37622</v>
      </c>
      <c r="P108" s="69" t="n">
        <v>44877</v>
      </c>
      <c r="Q108" s="0" t="s">
        <v>985</v>
      </c>
    </row>
    <row r="109" customFormat="false" ht="12.75" hidden="false" customHeight="false" outlineLevel="0" collapsed="false">
      <c r="B109" s="0" t="s">
        <v>343</v>
      </c>
      <c r="J109" s="74" t="s">
        <v>986</v>
      </c>
      <c r="K109" s="74" t="s">
        <v>987</v>
      </c>
      <c r="L109" s="74" t="s">
        <v>718</v>
      </c>
      <c r="M109" s="73" t="n">
        <v>101787315887</v>
      </c>
      <c r="N109" s="0" t="s">
        <v>988</v>
      </c>
      <c r="O109" s="69" t="n">
        <v>34335</v>
      </c>
      <c r="P109" s="69" t="n">
        <v>44619</v>
      </c>
      <c r="Q109" s="0" t="s">
        <v>989</v>
      </c>
    </row>
    <row r="110" customFormat="false" ht="12.75" hidden="false" customHeight="false" outlineLevel="0" collapsed="false">
      <c r="B110" s="0" t="s">
        <v>990</v>
      </c>
      <c r="J110" s="74" t="s">
        <v>991</v>
      </c>
      <c r="K110" s="74" t="s">
        <v>229</v>
      </c>
      <c r="L110" s="74" t="s">
        <v>992</v>
      </c>
      <c r="M110" s="73" t="n">
        <v>101770252074</v>
      </c>
      <c r="N110" s="0" t="s">
        <v>661</v>
      </c>
      <c r="O110" s="69" t="n">
        <v>37477</v>
      </c>
      <c r="P110" s="69" t="n">
        <v>44927</v>
      </c>
      <c r="Q110" s="0" t="s">
        <v>662</v>
      </c>
    </row>
    <row r="111" customFormat="false" ht="12.75" hidden="false" customHeight="false" outlineLevel="0" collapsed="false">
      <c r="B111" s="0" t="s">
        <v>303</v>
      </c>
      <c r="J111" s="74" t="s">
        <v>993</v>
      </c>
      <c r="K111" s="74" t="s">
        <v>433</v>
      </c>
      <c r="L111" s="74" t="s">
        <v>598</v>
      </c>
      <c r="M111" s="73" t="n">
        <v>101212401848</v>
      </c>
      <c r="N111" s="0" t="s">
        <v>661</v>
      </c>
      <c r="O111" s="69" t="n">
        <v>32622</v>
      </c>
      <c r="P111" s="69" t="n">
        <v>44869</v>
      </c>
      <c r="Q111" s="0" t="s">
        <v>994</v>
      </c>
    </row>
    <row r="112" customFormat="false" ht="12.75" hidden="false" customHeight="false" outlineLevel="0" collapsed="false">
      <c r="B112" s="0" t="s">
        <v>348</v>
      </c>
      <c r="J112" s="74" t="s">
        <v>995</v>
      </c>
      <c r="K112" s="74" t="s">
        <v>996</v>
      </c>
      <c r="L112" s="74" t="s">
        <v>997</v>
      </c>
      <c r="M112" s="73" t="n">
        <v>101712074110</v>
      </c>
      <c r="N112" s="0" t="s">
        <v>661</v>
      </c>
      <c r="O112" s="69" t="n">
        <v>37459</v>
      </c>
      <c r="P112" s="69" t="n">
        <v>44827</v>
      </c>
      <c r="Q112" s="0" t="s">
        <v>998</v>
      </c>
    </row>
    <row r="113" customFormat="false" ht="12.75" hidden="false" customHeight="false" outlineLevel="0" collapsed="false">
      <c r="B113" s="0" t="s">
        <v>350</v>
      </c>
      <c r="J113" s="74" t="s">
        <v>999</v>
      </c>
      <c r="K113" s="74" t="s">
        <v>1000</v>
      </c>
      <c r="L113" s="74" t="s">
        <v>1001</v>
      </c>
      <c r="M113" s="73" t="n">
        <v>101817050832</v>
      </c>
      <c r="N113" s="0" t="s">
        <v>661</v>
      </c>
      <c r="O113" s="69" t="n">
        <v>34700</v>
      </c>
      <c r="P113" s="69" t="n">
        <v>44700</v>
      </c>
      <c r="Q113" s="0" t="s">
        <v>1002</v>
      </c>
    </row>
    <row r="114" customFormat="false" ht="12.75" hidden="false" customHeight="false" outlineLevel="0" collapsed="false">
      <c r="B114" s="0" t="s">
        <v>352</v>
      </c>
      <c r="J114" s="74" t="s">
        <v>1003</v>
      </c>
      <c r="K114" s="74" t="s">
        <v>1004</v>
      </c>
      <c r="L114" s="74" t="s">
        <v>1005</v>
      </c>
      <c r="M114" s="73" t="n">
        <v>101917634075</v>
      </c>
      <c r="N114" s="0" t="s">
        <v>1006</v>
      </c>
      <c r="O114" s="69" t="n">
        <v>37987</v>
      </c>
      <c r="P114" s="69" t="n">
        <v>44970</v>
      </c>
      <c r="Q114" s="0" t="s">
        <v>684</v>
      </c>
    </row>
    <row r="115" customFormat="false" ht="12.75" hidden="false" customHeight="false" outlineLevel="0" collapsed="false">
      <c r="B115" s="0" t="s">
        <v>354</v>
      </c>
      <c r="J115" s="74" t="s">
        <v>714</v>
      </c>
      <c r="K115" s="74" t="s">
        <v>1007</v>
      </c>
      <c r="L115" s="74" t="s">
        <v>1008</v>
      </c>
      <c r="M115" s="73" t="n">
        <v>101202861712</v>
      </c>
      <c r="N115" s="0" t="s">
        <v>1009</v>
      </c>
      <c r="O115" s="69" t="n">
        <v>33604</v>
      </c>
      <c r="P115" s="69" t="n">
        <v>44965</v>
      </c>
      <c r="Q115" s="0" t="s">
        <v>1010</v>
      </c>
    </row>
    <row r="116" customFormat="false" ht="12.75" hidden="false" customHeight="false" outlineLevel="0" collapsed="false">
      <c r="B116" s="0" t="s">
        <v>356</v>
      </c>
      <c r="J116" s="74" t="s">
        <v>714</v>
      </c>
      <c r="K116" s="74" t="s">
        <v>1011</v>
      </c>
      <c r="L116" s="74" t="s">
        <v>541</v>
      </c>
      <c r="M116" s="73" t="n">
        <v>101806101465</v>
      </c>
      <c r="N116" s="0" t="s">
        <v>1012</v>
      </c>
      <c r="O116" s="69" t="n">
        <v>35796</v>
      </c>
      <c r="P116" s="69" t="n">
        <v>44667</v>
      </c>
      <c r="Q116" s="0" t="s">
        <v>1013</v>
      </c>
    </row>
    <row r="117" customFormat="false" ht="12.75" hidden="false" customHeight="false" outlineLevel="0" collapsed="false">
      <c r="B117" s="0" t="s">
        <v>358</v>
      </c>
      <c r="J117" s="74" t="s">
        <v>1014</v>
      </c>
      <c r="K117" s="74" t="s">
        <v>1015</v>
      </c>
      <c r="L117" s="74" t="s">
        <v>577</v>
      </c>
      <c r="M117" s="73" t="n">
        <v>101221202259</v>
      </c>
      <c r="N117" s="0" t="s">
        <v>1016</v>
      </c>
      <c r="O117" s="69" t="n">
        <v>34448</v>
      </c>
      <c r="P117" s="69" t="n">
        <v>44927</v>
      </c>
      <c r="Q117" s="0" t="s">
        <v>1017</v>
      </c>
    </row>
    <row r="118" customFormat="false" ht="12.75" hidden="false" customHeight="false" outlineLevel="0" collapsed="false">
      <c r="B118" s="0" t="s">
        <v>362</v>
      </c>
      <c r="J118" s="74" t="s">
        <v>1018</v>
      </c>
      <c r="K118" s="74" t="s">
        <v>1019</v>
      </c>
      <c r="L118" s="74" t="s">
        <v>694</v>
      </c>
      <c r="M118" s="73" t="n">
        <v>101831042836</v>
      </c>
      <c r="N118" s="0" t="s">
        <v>1020</v>
      </c>
      <c r="O118" s="69" t="n">
        <v>37788</v>
      </c>
      <c r="P118" s="69" t="n">
        <v>44986</v>
      </c>
      <c r="Q118" s="0" t="s">
        <v>1021</v>
      </c>
    </row>
    <row r="119" customFormat="false" ht="12.75" hidden="false" customHeight="false" outlineLevel="0" collapsed="false">
      <c r="B119" s="0" t="s">
        <v>365</v>
      </c>
      <c r="J119" s="74" t="s">
        <v>1022</v>
      </c>
      <c r="K119" s="74" t="s">
        <v>1023</v>
      </c>
      <c r="L119" s="74" t="s">
        <v>723</v>
      </c>
      <c r="M119" s="73" t="n">
        <v>101155412024</v>
      </c>
      <c r="N119" s="0" t="s">
        <v>1024</v>
      </c>
      <c r="O119" s="69" t="n">
        <v>33416</v>
      </c>
      <c r="P119" s="69" t="n">
        <v>42887</v>
      </c>
      <c r="Q119" s="0" t="s">
        <v>1025</v>
      </c>
    </row>
    <row r="120" customFormat="false" ht="12.75" hidden="false" customHeight="false" outlineLevel="0" collapsed="false">
      <c r="B120" s="0" t="s">
        <v>367</v>
      </c>
      <c r="J120" s="74" t="s">
        <v>1026</v>
      </c>
      <c r="K120" s="74" t="s">
        <v>1027</v>
      </c>
      <c r="L120" s="74" t="s">
        <v>1028</v>
      </c>
      <c r="M120" s="73" t="n">
        <v>101882435035</v>
      </c>
      <c r="N120" s="0" t="s">
        <v>1029</v>
      </c>
      <c r="O120" s="69" t="n">
        <v>35935</v>
      </c>
      <c r="P120" s="69" t="n">
        <v>44870</v>
      </c>
      <c r="Q120" s="0" t="s">
        <v>1030</v>
      </c>
    </row>
    <row r="121" customFormat="false" ht="12.75" hidden="false" customHeight="false" outlineLevel="0" collapsed="false">
      <c r="B121" s="0" t="s">
        <v>369</v>
      </c>
      <c r="J121" s="74" t="s">
        <v>1031</v>
      </c>
      <c r="K121" s="74" t="s">
        <v>1032</v>
      </c>
      <c r="L121" s="74" t="s">
        <v>1028</v>
      </c>
      <c r="M121" s="73" t="n">
        <v>101873151028</v>
      </c>
      <c r="N121" s="0" t="s">
        <v>1033</v>
      </c>
      <c r="O121" s="69" t="n">
        <v>34335</v>
      </c>
      <c r="P121" s="69" t="n">
        <v>44824</v>
      </c>
      <c r="Q121" s="0" t="s">
        <v>1034</v>
      </c>
    </row>
    <row r="122" customFormat="false" ht="12.75" hidden="false" customHeight="false" outlineLevel="0" collapsed="false">
      <c r="B122" s="0" t="s">
        <v>371</v>
      </c>
      <c r="J122" s="74" t="s">
        <v>1035</v>
      </c>
      <c r="K122" s="74" t="s">
        <v>1036</v>
      </c>
      <c r="L122" s="74" t="s">
        <v>550</v>
      </c>
      <c r="M122" s="73" t="n">
        <v>101404866774</v>
      </c>
      <c r="N122" s="0" t="s">
        <v>1037</v>
      </c>
      <c r="O122" s="69" t="n">
        <v>33604</v>
      </c>
      <c r="P122" s="69" t="n">
        <v>44935</v>
      </c>
      <c r="Q122" s="0" t="s">
        <v>856</v>
      </c>
    </row>
    <row r="123" customFormat="false" ht="12.75" hidden="false" customHeight="false" outlineLevel="0" collapsed="false">
      <c r="B123" s="0" t="s">
        <v>373</v>
      </c>
      <c r="J123" s="74" t="s">
        <v>1038</v>
      </c>
      <c r="K123" s="74" t="s">
        <v>1039</v>
      </c>
      <c r="L123" s="74" t="s">
        <v>1040</v>
      </c>
      <c r="M123" s="73" t="n">
        <v>101787315856</v>
      </c>
      <c r="N123" s="0" t="s">
        <v>1041</v>
      </c>
      <c r="O123" s="69" t="n">
        <v>31048</v>
      </c>
      <c r="P123" s="69" t="n">
        <v>44619</v>
      </c>
      <c r="Q123" s="0" t="s">
        <v>1042</v>
      </c>
    </row>
    <row r="124" customFormat="false" ht="12.75" hidden="false" customHeight="false" outlineLevel="0" collapsed="false">
      <c r="B124" s="0" t="s">
        <v>375</v>
      </c>
      <c r="J124" s="74" t="s">
        <v>1038</v>
      </c>
      <c r="K124" s="74" t="s">
        <v>1043</v>
      </c>
      <c r="L124" s="74" t="s">
        <v>1044</v>
      </c>
      <c r="M124" s="73" t="n">
        <v>100762346768</v>
      </c>
      <c r="N124" s="0" t="s">
        <v>1045</v>
      </c>
      <c r="O124" s="69" t="n">
        <v>32542</v>
      </c>
      <c r="P124" s="69" t="n">
        <v>44711</v>
      </c>
      <c r="Q124" s="0" t="s">
        <v>1046</v>
      </c>
    </row>
    <row r="125" customFormat="false" ht="12.75" hidden="false" customHeight="false" outlineLevel="0" collapsed="false">
      <c r="B125" s="0" t="s">
        <v>377</v>
      </c>
      <c r="J125" s="74" t="s">
        <v>1038</v>
      </c>
      <c r="K125" s="74" t="s">
        <v>1047</v>
      </c>
      <c r="L125" s="74" t="s">
        <v>1048</v>
      </c>
      <c r="M125" s="73" t="n">
        <v>101234795262</v>
      </c>
      <c r="N125" s="0" t="s">
        <v>1049</v>
      </c>
      <c r="O125" s="69" t="n">
        <v>34397</v>
      </c>
      <c r="P125" s="69" t="n">
        <v>44844</v>
      </c>
      <c r="Q125" s="0" t="s">
        <v>1050</v>
      </c>
    </row>
    <row r="126" customFormat="false" ht="12.75" hidden="false" customHeight="false" outlineLevel="0" collapsed="false">
      <c r="B126" s="0" t="s">
        <v>379</v>
      </c>
      <c r="J126" s="74" t="s">
        <v>1051</v>
      </c>
      <c r="K126" s="74" t="s">
        <v>1052</v>
      </c>
      <c r="L126" s="74" t="s">
        <v>1048</v>
      </c>
      <c r="M126" s="73" t="n">
        <v>101700579291</v>
      </c>
      <c r="N126" s="0" t="s">
        <v>1049</v>
      </c>
      <c r="O126" s="69" t="n">
        <v>36526</v>
      </c>
      <c r="P126" s="69" t="n">
        <v>44806</v>
      </c>
      <c r="Q126" s="0" t="s">
        <v>1053</v>
      </c>
    </row>
    <row r="127" customFormat="false" ht="12.75" hidden="false" customHeight="false" outlineLevel="0" collapsed="false">
      <c r="B127" s="0" t="s">
        <v>381</v>
      </c>
      <c r="J127" s="74" t="s">
        <v>1051</v>
      </c>
      <c r="K127" s="74" t="s">
        <v>1054</v>
      </c>
      <c r="L127" s="74" t="s">
        <v>1055</v>
      </c>
      <c r="M127" s="73" t="n">
        <v>101684351392</v>
      </c>
      <c r="N127" s="0" t="s">
        <v>1056</v>
      </c>
      <c r="O127" s="69" t="n">
        <v>36892</v>
      </c>
      <c r="P127" s="69" t="n">
        <v>44310</v>
      </c>
      <c r="Q127" s="0" t="s">
        <v>1057</v>
      </c>
    </row>
    <row r="128" customFormat="false" ht="12.75" hidden="false" customHeight="false" outlineLevel="0" collapsed="false">
      <c r="B128" s="0" t="s">
        <v>237</v>
      </c>
      <c r="J128" s="74" t="s">
        <v>1051</v>
      </c>
      <c r="K128" s="74" t="s">
        <v>1058</v>
      </c>
      <c r="L128" s="74" t="s">
        <v>1059</v>
      </c>
      <c r="M128" s="73" t="n">
        <v>101891204942</v>
      </c>
      <c r="N128" s="0" t="s">
        <v>1060</v>
      </c>
      <c r="O128" s="69" t="n">
        <v>36590</v>
      </c>
      <c r="P128" s="69" t="n">
        <v>44896</v>
      </c>
      <c r="Q128" s="0" t="s">
        <v>1061</v>
      </c>
    </row>
    <row r="129" customFormat="false" ht="12.75" hidden="false" customHeight="false" outlineLevel="0" collapsed="false">
      <c r="B129" s="0" t="s">
        <v>384</v>
      </c>
      <c r="J129" s="74" t="s">
        <v>1051</v>
      </c>
      <c r="K129" s="74" t="s">
        <v>1062</v>
      </c>
      <c r="L129" s="74" t="s">
        <v>532</v>
      </c>
      <c r="M129" s="73" t="n">
        <v>101350063298</v>
      </c>
      <c r="N129" s="0" t="s">
        <v>1063</v>
      </c>
      <c r="O129" s="69" t="n">
        <v>33239</v>
      </c>
      <c r="P129" s="69" t="n">
        <v>44966</v>
      </c>
      <c r="Q129" s="0" t="s">
        <v>1064</v>
      </c>
    </row>
    <row r="130" customFormat="false" ht="12.75" hidden="false" customHeight="false" outlineLevel="0" collapsed="false">
      <c r="B130" s="0" t="s">
        <v>350</v>
      </c>
      <c r="J130" s="74" t="s">
        <v>1065</v>
      </c>
      <c r="K130" s="74" t="s">
        <v>1066</v>
      </c>
      <c r="L130" s="74" t="s">
        <v>616</v>
      </c>
      <c r="M130" s="73" t="n">
        <v>101702184186</v>
      </c>
      <c r="N130" s="0" t="s">
        <v>1067</v>
      </c>
      <c r="O130" s="69" t="n">
        <v>32874</v>
      </c>
      <c r="P130" s="69" t="n">
        <v>44384</v>
      </c>
      <c r="Q130" s="0" t="s">
        <v>1068</v>
      </c>
    </row>
    <row r="131" customFormat="false" ht="12.75" hidden="false" customHeight="false" outlineLevel="0" collapsed="false">
      <c r="B131" s="0" t="s">
        <v>387</v>
      </c>
      <c r="J131" s="74" t="s">
        <v>1065</v>
      </c>
      <c r="K131" s="74" t="s">
        <v>1069</v>
      </c>
      <c r="L131" s="74" t="s">
        <v>577</v>
      </c>
      <c r="M131" s="73" t="n">
        <v>101155408560</v>
      </c>
      <c r="N131" s="0" t="s">
        <v>1070</v>
      </c>
      <c r="O131" s="69" t="n">
        <v>30933</v>
      </c>
      <c r="P131" s="69" t="n">
        <v>42887</v>
      </c>
      <c r="Q131" s="0" t="s">
        <v>1071</v>
      </c>
    </row>
    <row r="132" customFormat="false" ht="12.75" hidden="false" customHeight="false" outlineLevel="0" collapsed="false">
      <c r="B132" s="0" t="s">
        <v>389</v>
      </c>
      <c r="J132" s="74" t="s">
        <v>1065</v>
      </c>
      <c r="K132" s="74" t="s">
        <v>1072</v>
      </c>
      <c r="L132" s="74" t="s">
        <v>1073</v>
      </c>
      <c r="M132" s="73" t="n">
        <v>101911151553</v>
      </c>
      <c r="N132" s="0" t="s">
        <v>1074</v>
      </c>
      <c r="O132" s="69" t="n">
        <v>33970</v>
      </c>
      <c r="P132" s="69" t="n">
        <v>44958</v>
      </c>
      <c r="Q132" s="0" t="s">
        <v>1075</v>
      </c>
    </row>
    <row r="133" customFormat="false" ht="12.75" hidden="false" customHeight="false" outlineLevel="0" collapsed="false">
      <c r="B133" s="0" t="s">
        <v>391</v>
      </c>
      <c r="J133" s="74" t="s">
        <v>1065</v>
      </c>
      <c r="K133" s="74" t="s">
        <v>1076</v>
      </c>
      <c r="L133" s="74" t="s">
        <v>1077</v>
      </c>
      <c r="M133" s="73" t="n">
        <v>101543854526</v>
      </c>
      <c r="N133" s="0" t="s">
        <v>1078</v>
      </c>
      <c r="O133" s="69" t="n">
        <v>37431</v>
      </c>
      <c r="P133" s="69" t="n">
        <v>44682</v>
      </c>
      <c r="Q133" s="0" t="s">
        <v>1079</v>
      </c>
    </row>
    <row r="134" customFormat="false" ht="12.75" hidden="false" customHeight="false" outlineLevel="0" collapsed="false">
      <c r="B134" s="0" t="s">
        <v>393</v>
      </c>
      <c r="J134" s="74" t="s">
        <v>1065</v>
      </c>
      <c r="K134" s="74" t="s">
        <v>1080</v>
      </c>
      <c r="L134" s="74" t="s">
        <v>810</v>
      </c>
      <c r="M134" s="73" t="n">
        <v>101218068423</v>
      </c>
      <c r="N134" s="0" t="s">
        <v>1081</v>
      </c>
      <c r="O134" s="69" t="n">
        <v>31048</v>
      </c>
      <c r="P134" s="69" t="n">
        <v>44310</v>
      </c>
      <c r="Q134" s="0" t="s">
        <v>1082</v>
      </c>
    </row>
    <row r="135" customFormat="false" ht="12.75" hidden="false" customHeight="false" outlineLevel="0" collapsed="false">
      <c r="B135" s="0" t="s">
        <v>395</v>
      </c>
      <c r="J135" s="74" t="s">
        <v>1083</v>
      </c>
      <c r="K135" s="74" t="s">
        <v>341</v>
      </c>
      <c r="L135" s="74" t="s">
        <v>678</v>
      </c>
      <c r="M135" s="73" t="n">
        <v>101651427108</v>
      </c>
      <c r="N135" s="0" t="s">
        <v>1084</v>
      </c>
      <c r="O135" s="69" t="n">
        <v>36421</v>
      </c>
      <c r="P135" s="69" t="n">
        <v>44197</v>
      </c>
      <c r="Q135" s="0" t="s">
        <v>1085</v>
      </c>
    </row>
    <row r="136" customFormat="false" ht="12.75" hidden="false" customHeight="false" outlineLevel="0" collapsed="false">
      <c r="B136" s="0" t="s">
        <v>1086</v>
      </c>
      <c r="J136" s="74" t="s">
        <v>1087</v>
      </c>
      <c r="K136" s="74" t="s">
        <v>1088</v>
      </c>
      <c r="L136" s="74" t="s">
        <v>562</v>
      </c>
      <c r="M136" s="73" t="n">
        <v>101806127099</v>
      </c>
      <c r="N136" s="0" t="s">
        <v>1089</v>
      </c>
      <c r="O136" s="69" t="n">
        <v>34491</v>
      </c>
      <c r="P136" s="69" t="n">
        <v>44636</v>
      </c>
      <c r="Q136" s="0" t="s">
        <v>1090</v>
      </c>
    </row>
    <row r="137" customFormat="false" ht="12.75" hidden="false" customHeight="false" outlineLevel="0" collapsed="false">
      <c r="B137" s="0" t="s">
        <v>400</v>
      </c>
      <c r="J137" s="74" t="s">
        <v>1091</v>
      </c>
      <c r="K137" s="74" t="s">
        <v>1092</v>
      </c>
      <c r="L137" s="74" t="s">
        <v>672</v>
      </c>
      <c r="M137" s="73" t="n">
        <v>101869303607</v>
      </c>
      <c r="N137" s="0" t="s">
        <v>1093</v>
      </c>
      <c r="O137" s="69" t="n">
        <v>31778</v>
      </c>
      <c r="P137" s="69" t="n">
        <v>44847</v>
      </c>
      <c r="Q137" s="0" t="s">
        <v>1094</v>
      </c>
    </row>
    <row r="138" customFormat="false" ht="12.75" hidden="false" customHeight="false" outlineLevel="0" collapsed="false">
      <c r="B138" s="0" t="s">
        <v>402</v>
      </c>
      <c r="J138" s="74" t="s">
        <v>1095</v>
      </c>
      <c r="K138" s="74" t="s">
        <v>1096</v>
      </c>
      <c r="L138" s="74" t="s">
        <v>678</v>
      </c>
      <c r="M138" s="73" t="n">
        <v>101659560336</v>
      </c>
      <c r="N138" s="0" t="s">
        <v>1097</v>
      </c>
      <c r="O138" s="69" t="n">
        <v>35925</v>
      </c>
      <c r="P138" s="69" t="n">
        <v>44197</v>
      </c>
      <c r="Q138" s="0" t="s">
        <v>1098</v>
      </c>
    </row>
    <row r="139" customFormat="false" ht="12.75" hidden="false" customHeight="false" outlineLevel="0" collapsed="false">
      <c r="B139" s="0" t="s">
        <v>1099</v>
      </c>
      <c r="J139" s="74" t="s">
        <v>1100</v>
      </c>
      <c r="K139" s="74" t="s">
        <v>209</v>
      </c>
      <c r="L139" s="74" t="s">
        <v>678</v>
      </c>
      <c r="M139" s="73" t="n">
        <v>101195958175</v>
      </c>
      <c r="N139" s="0" t="s">
        <v>1101</v>
      </c>
      <c r="O139" s="69" t="n">
        <v>32143</v>
      </c>
      <c r="P139" s="69" t="n">
        <v>45000</v>
      </c>
      <c r="Q139" s="0" t="s">
        <v>1102</v>
      </c>
    </row>
    <row r="140" customFormat="false" ht="12.75" hidden="false" customHeight="false" outlineLevel="0" collapsed="false">
      <c r="B140" s="0" t="s">
        <v>404</v>
      </c>
      <c r="J140" s="74" t="s">
        <v>1103</v>
      </c>
      <c r="K140" s="74" t="s">
        <v>189</v>
      </c>
      <c r="L140" s="74" t="s">
        <v>1104</v>
      </c>
      <c r="M140" s="73" t="n">
        <v>101837122096</v>
      </c>
      <c r="N140" s="0" t="s">
        <v>1105</v>
      </c>
      <c r="O140" s="69" t="n">
        <v>35175</v>
      </c>
      <c r="P140" s="69" t="n">
        <v>44751</v>
      </c>
      <c r="Q140" s="0" t="s">
        <v>1106</v>
      </c>
    </row>
    <row r="141" customFormat="false" ht="12.75" hidden="false" customHeight="false" outlineLevel="0" collapsed="false">
      <c r="B141" s="0" t="s">
        <v>406</v>
      </c>
      <c r="J141" s="74" t="s">
        <v>1107</v>
      </c>
      <c r="K141" s="74" t="s">
        <v>1108</v>
      </c>
      <c r="L141" s="74" t="s">
        <v>593</v>
      </c>
      <c r="M141" s="73" t="n">
        <v>101914213709</v>
      </c>
      <c r="N141" s="0" t="s">
        <v>1109</v>
      </c>
      <c r="O141" s="69" t="n">
        <v>37512</v>
      </c>
      <c r="P141" s="69" t="n">
        <v>44965</v>
      </c>
      <c r="Q141" s="0" t="s">
        <v>819</v>
      </c>
    </row>
    <row r="142" customFormat="false" ht="12.75" hidden="false" customHeight="false" outlineLevel="0" collapsed="false">
      <c r="B142" s="0" t="s">
        <v>408</v>
      </c>
      <c r="J142" s="74" t="s">
        <v>1107</v>
      </c>
      <c r="K142" s="74" t="s">
        <v>1110</v>
      </c>
      <c r="L142" s="74" t="s">
        <v>522</v>
      </c>
      <c r="M142" s="73" t="n">
        <v>101716937595</v>
      </c>
      <c r="N142" s="0" t="s">
        <v>1111</v>
      </c>
      <c r="O142" s="69" t="n">
        <v>37073</v>
      </c>
      <c r="P142" s="69" t="n">
        <v>44786</v>
      </c>
      <c r="Q142" s="0" t="s">
        <v>534</v>
      </c>
    </row>
    <row r="143" customFormat="false" ht="12.75" hidden="false" customHeight="false" outlineLevel="0" collapsed="false">
      <c r="B143" s="0" t="s">
        <v>410</v>
      </c>
      <c r="J143" s="74" t="s">
        <v>1112</v>
      </c>
      <c r="K143" s="74" t="s">
        <v>1113</v>
      </c>
      <c r="L143" s="74" t="s">
        <v>1114</v>
      </c>
      <c r="M143" s="73" t="n">
        <v>101823167389</v>
      </c>
      <c r="N143" s="0" t="s">
        <v>1115</v>
      </c>
      <c r="O143" s="69" t="n">
        <v>38109</v>
      </c>
      <c r="P143" s="69" t="n">
        <v>44719</v>
      </c>
      <c r="Q143" s="0" t="s">
        <v>1116</v>
      </c>
    </row>
    <row r="144" customFormat="false" ht="12.75" hidden="false" customHeight="false" outlineLevel="0" collapsed="false">
      <c r="B144" s="0" t="s">
        <v>1117</v>
      </c>
      <c r="J144" s="74" t="s">
        <v>1118</v>
      </c>
      <c r="K144" s="74" t="s">
        <v>1119</v>
      </c>
      <c r="L144" s="74" t="s">
        <v>1120</v>
      </c>
      <c r="M144" s="73" t="n">
        <v>101412443889</v>
      </c>
      <c r="N144" s="0" t="s">
        <v>1121</v>
      </c>
      <c r="O144" s="69" t="n">
        <v>34647</v>
      </c>
      <c r="P144" s="69" t="n">
        <v>44462</v>
      </c>
      <c r="Q144" s="0" t="s">
        <v>1122</v>
      </c>
    </row>
    <row r="145" customFormat="false" ht="12.75" hidden="false" customHeight="false" outlineLevel="0" collapsed="false">
      <c r="B145" s="0" t="s">
        <v>278</v>
      </c>
      <c r="J145" s="74" t="s">
        <v>1123</v>
      </c>
      <c r="K145" s="74" t="s">
        <v>1124</v>
      </c>
      <c r="L145" s="74" t="s">
        <v>1125</v>
      </c>
      <c r="M145" s="73" t="n">
        <v>101855078490</v>
      </c>
      <c r="N145" s="0" t="s">
        <v>675</v>
      </c>
      <c r="O145" s="69" t="n">
        <v>35796</v>
      </c>
      <c r="P145" s="69" t="n">
        <v>44932</v>
      </c>
      <c r="Q145" s="0" t="s">
        <v>534</v>
      </c>
    </row>
    <row r="146" customFormat="false" ht="12.75" hidden="false" customHeight="false" outlineLevel="0" collapsed="false">
      <c r="B146" s="0" t="s">
        <v>168</v>
      </c>
      <c r="J146" s="74" t="s">
        <v>1123</v>
      </c>
      <c r="K146" s="74" t="s">
        <v>1126</v>
      </c>
      <c r="L146" s="74" t="s">
        <v>935</v>
      </c>
      <c r="M146" s="73" t="n">
        <v>101235245094</v>
      </c>
      <c r="N146" s="0" t="s">
        <v>1127</v>
      </c>
      <c r="O146" s="69" t="n">
        <v>34366</v>
      </c>
      <c r="P146" s="69" t="n">
        <v>44646</v>
      </c>
      <c r="Q146" s="0" t="s">
        <v>1128</v>
      </c>
    </row>
    <row r="147" customFormat="false" ht="12.75" hidden="false" customHeight="false" outlineLevel="0" collapsed="false">
      <c r="B147" s="0" t="s">
        <v>413</v>
      </c>
      <c r="J147" s="74" t="s">
        <v>1129</v>
      </c>
      <c r="K147" s="74" t="s">
        <v>1130</v>
      </c>
      <c r="L147" s="74" t="s">
        <v>1131</v>
      </c>
      <c r="M147" s="73" t="n">
        <v>101637582656</v>
      </c>
      <c r="N147" s="0" t="s">
        <v>1132</v>
      </c>
      <c r="O147" s="69" t="n">
        <v>35431</v>
      </c>
      <c r="P147" s="69" t="n">
        <v>44573</v>
      </c>
      <c r="Q147" s="0" t="s">
        <v>1133</v>
      </c>
    </row>
    <row r="148" customFormat="false" ht="12.75" hidden="false" customHeight="false" outlineLevel="0" collapsed="false">
      <c r="B148" s="0" t="s">
        <v>415</v>
      </c>
      <c r="J148" s="74" t="s">
        <v>568</v>
      </c>
      <c r="K148" s="74" t="s">
        <v>1134</v>
      </c>
      <c r="L148" s="74" t="s">
        <v>1135</v>
      </c>
      <c r="M148" s="73" t="n">
        <v>101253636768</v>
      </c>
      <c r="N148" s="0" t="s">
        <v>596</v>
      </c>
      <c r="O148" s="69" t="n">
        <v>36048</v>
      </c>
      <c r="P148" s="69" t="n">
        <v>44989</v>
      </c>
      <c r="Q148" s="0" t="s">
        <v>1136</v>
      </c>
    </row>
    <row r="149" customFormat="false" ht="12.75" hidden="false" customHeight="false" outlineLevel="0" collapsed="false">
      <c r="B149" s="0" t="s">
        <v>417</v>
      </c>
      <c r="J149" s="74" t="s">
        <v>568</v>
      </c>
      <c r="K149" s="74" t="s">
        <v>1137</v>
      </c>
      <c r="L149" s="74" t="s">
        <v>1138</v>
      </c>
      <c r="M149" s="73" t="n">
        <v>101912681057</v>
      </c>
      <c r="N149" s="0" t="s">
        <v>1139</v>
      </c>
      <c r="O149" s="69" t="n">
        <v>37987</v>
      </c>
      <c r="P149" s="69" t="n">
        <v>44959</v>
      </c>
      <c r="Q149" s="0" t="s">
        <v>1140</v>
      </c>
    </row>
    <row r="150" customFormat="false" ht="12.75" hidden="false" customHeight="false" outlineLevel="0" collapsed="false">
      <c r="B150" s="0" t="s">
        <v>419</v>
      </c>
      <c r="J150" s="74" t="s">
        <v>568</v>
      </c>
      <c r="K150" s="74" t="s">
        <v>1141</v>
      </c>
      <c r="L150" s="74" t="s">
        <v>800</v>
      </c>
      <c r="M150" s="73" t="n">
        <v>101172404675</v>
      </c>
      <c r="N150" s="0" t="s">
        <v>1142</v>
      </c>
      <c r="O150" s="69" t="n">
        <v>35796</v>
      </c>
      <c r="P150" s="69" t="n">
        <v>44793</v>
      </c>
      <c r="Q150" s="0" t="s">
        <v>1143</v>
      </c>
    </row>
    <row r="151" customFormat="false" ht="12.75" hidden="false" customHeight="false" outlineLevel="0" collapsed="false">
      <c r="B151" s="0" t="s">
        <v>421</v>
      </c>
      <c r="J151" s="74" t="s">
        <v>1144</v>
      </c>
      <c r="K151" s="74" t="s">
        <v>1145</v>
      </c>
      <c r="L151" s="74" t="s">
        <v>1146</v>
      </c>
      <c r="M151" s="73" t="n">
        <v>101908980851</v>
      </c>
      <c r="N151" s="0" t="s">
        <v>1147</v>
      </c>
      <c r="O151" s="69" t="n">
        <v>37274</v>
      </c>
      <c r="P151" s="69" t="n">
        <v>44956</v>
      </c>
      <c r="Q151" s="0" t="s">
        <v>1148</v>
      </c>
    </row>
    <row r="152" customFormat="false" ht="12.75" hidden="false" customHeight="false" outlineLevel="0" collapsed="false">
      <c r="B152" s="0" t="s">
        <v>423</v>
      </c>
      <c r="J152" s="74" t="s">
        <v>1149</v>
      </c>
      <c r="K152" s="74" t="s">
        <v>1150</v>
      </c>
      <c r="L152" s="74" t="s">
        <v>1151</v>
      </c>
      <c r="M152" s="73" t="n">
        <v>101518242883</v>
      </c>
      <c r="N152" s="0" t="s">
        <v>1152</v>
      </c>
      <c r="O152" s="69" t="n">
        <v>36721</v>
      </c>
      <c r="P152" s="69" t="n">
        <v>44354</v>
      </c>
      <c r="Q152" s="0" t="s">
        <v>1153</v>
      </c>
    </row>
    <row r="153" customFormat="false" ht="12.75" hidden="false" customHeight="false" outlineLevel="0" collapsed="false">
      <c r="B153" s="0" t="s">
        <v>425</v>
      </c>
      <c r="J153" s="74" t="s">
        <v>1154</v>
      </c>
      <c r="K153" s="74" t="s">
        <v>1155</v>
      </c>
      <c r="L153" s="74" t="s">
        <v>545</v>
      </c>
      <c r="M153" s="73" t="n">
        <v>101749631504</v>
      </c>
      <c r="N153" s="0" t="s">
        <v>1156</v>
      </c>
      <c r="O153" s="69" t="n">
        <v>30317</v>
      </c>
      <c r="P153" s="69" t="n">
        <v>44872</v>
      </c>
      <c r="Q153" s="0" t="s">
        <v>1157</v>
      </c>
    </row>
    <row r="154" customFormat="false" ht="12.75" hidden="false" customHeight="false" outlineLevel="0" collapsed="false">
      <c r="B154" s="0" t="s">
        <v>427</v>
      </c>
      <c r="J154" s="74" t="s">
        <v>1154</v>
      </c>
      <c r="K154" s="74" t="s">
        <v>1158</v>
      </c>
      <c r="L154" s="74" t="s">
        <v>1159</v>
      </c>
      <c r="M154" s="73" t="n">
        <v>101873150983</v>
      </c>
      <c r="N154" s="0" t="s">
        <v>1160</v>
      </c>
      <c r="O154" s="69" t="n">
        <v>37257</v>
      </c>
      <c r="P154" s="69" t="n">
        <v>44823</v>
      </c>
      <c r="Q154" s="0" t="s">
        <v>1161</v>
      </c>
    </row>
    <row r="155" customFormat="false" ht="12.75" hidden="false" customHeight="false" outlineLevel="0" collapsed="false">
      <c r="B155" s="0" t="s">
        <v>143</v>
      </c>
      <c r="J155" s="74" t="s">
        <v>1154</v>
      </c>
      <c r="K155" s="74" t="s">
        <v>1162</v>
      </c>
      <c r="L155" s="74" t="s">
        <v>1163</v>
      </c>
      <c r="M155" s="73" t="n">
        <v>101412098963</v>
      </c>
      <c r="N155" s="0" t="s">
        <v>1164</v>
      </c>
      <c r="O155" s="69" t="n">
        <v>36607</v>
      </c>
      <c r="P155" s="69" t="n">
        <v>44579</v>
      </c>
      <c r="Q155" s="0" t="s">
        <v>1165</v>
      </c>
    </row>
    <row r="156" customFormat="false" ht="12.75" hidden="false" customHeight="false" outlineLevel="0" collapsed="false">
      <c r="J156" s="74" t="s">
        <v>1166</v>
      </c>
      <c r="K156" s="74" t="s">
        <v>1167</v>
      </c>
      <c r="L156" s="74" t="s">
        <v>738</v>
      </c>
      <c r="M156" s="73" t="n">
        <v>101855337337</v>
      </c>
      <c r="N156" s="0" t="s">
        <v>1168</v>
      </c>
      <c r="O156" s="69" t="n">
        <v>33604</v>
      </c>
      <c r="P156" s="69" t="n">
        <v>44794</v>
      </c>
      <c r="Q156" s="0" t="s">
        <v>856</v>
      </c>
    </row>
    <row r="157" customFormat="false" ht="12.75" hidden="false" customHeight="false" outlineLevel="0" collapsed="false">
      <c r="J157" s="74" t="s">
        <v>1166</v>
      </c>
      <c r="K157" s="74" t="s">
        <v>1169</v>
      </c>
      <c r="L157" s="74" t="s">
        <v>593</v>
      </c>
      <c r="M157" s="73" t="n">
        <v>101370154275</v>
      </c>
      <c r="N157" s="0" t="s">
        <v>1170</v>
      </c>
      <c r="O157" s="69" t="n">
        <v>33981</v>
      </c>
      <c r="P157" s="69" t="n">
        <v>44963</v>
      </c>
      <c r="Q157" s="0" t="s">
        <v>1171</v>
      </c>
    </row>
    <row r="158" customFormat="false" ht="12.75" hidden="false" customHeight="false" outlineLevel="0" collapsed="false">
      <c r="J158" s="74" t="s">
        <v>559</v>
      </c>
      <c r="K158" s="74" t="s">
        <v>157</v>
      </c>
      <c r="L158" s="74" t="s">
        <v>1172</v>
      </c>
      <c r="M158" s="73" t="n">
        <v>101914213721</v>
      </c>
      <c r="N158" s="0" t="s">
        <v>1173</v>
      </c>
      <c r="O158" s="69" t="n">
        <v>36892</v>
      </c>
      <c r="P158" s="69" t="n">
        <v>44966</v>
      </c>
      <c r="Q158" s="0" t="s">
        <v>1174</v>
      </c>
    </row>
    <row r="159" customFormat="false" ht="12.75" hidden="false" customHeight="false" outlineLevel="0" collapsed="false">
      <c r="B159" s="0" t="s">
        <v>430</v>
      </c>
      <c r="J159" s="74" t="s">
        <v>1175</v>
      </c>
      <c r="K159" s="74" t="s">
        <v>1176</v>
      </c>
      <c r="L159" s="74" t="s">
        <v>1177</v>
      </c>
      <c r="M159" s="73" t="n">
        <v>101928599892</v>
      </c>
      <c r="N159" s="0" t="s">
        <v>1178</v>
      </c>
      <c r="O159" s="69" t="n">
        <v>37807</v>
      </c>
      <c r="P159" s="69" t="n">
        <v>45007</v>
      </c>
      <c r="Q159" s="0" t="s">
        <v>1179</v>
      </c>
    </row>
    <row r="160" customFormat="false" ht="12.75" hidden="false" customHeight="false" outlineLevel="0" collapsed="false">
      <c r="B160" s="0" t="s">
        <v>432</v>
      </c>
      <c r="J160" s="74" t="s">
        <v>1180</v>
      </c>
      <c r="K160" s="74" t="s">
        <v>1181</v>
      </c>
      <c r="L160" s="74" t="s">
        <v>577</v>
      </c>
      <c r="M160" s="73" t="n">
        <v>101917634109</v>
      </c>
      <c r="N160" s="0" t="s">
        <v>1182</v>
      </c>
      <c r="O160" s="69" t="n">
        <v>34561</v>
      </c>
      <c r="P160" s="69" t="n">
        <v>44970</v>
      </c>
      <c r="Q160" s="0" t="s">
        <v>1002</v>
      </c>
    </row>
    <row r="161" customFormat="false" ht="12.75" hidden="false" customHeight="false" outlineLevel="0" collapsed="false">
      <c r="J161" s="74" t="s">
        <v>1183</v>
      </c>
      <c r="K161" s="74" t="s">
        <v>160</v>
      </c>
      <c r="L161" s="74" t="s">
        <v>1184</v>
      </c>
      <c r="M161" s="73" t="n">
        <v>101927122380</v>
      </c>
      <c r="N161" s="0" t="s">
        <v>1185</v>
      </c>
      <c r="O161" s="69" t="n">
        <v>37622</v>
      </c>
      <c r="P161" s="69" t="n">
        <v>45003</v>
      </c>
      <c r="Q161" s="0" t="s">
        <v>1186</v>
      </c>
    </row>
    <row r="162" customFormat="false" ht="12.75" hidden="false" customHeight="false" outlineLevel="0" collapsed="false">
      <c r="J162" s="74" t="s">
        <v>1187</v>
      </c>
      <c r="K162" s="74" t="s">
        <v>1188</v>
      </c>
      <c r="L162" s="74" t="s">
        <v>593</v>
      </c>
      <c r="M162" s="73" t="n">
        <v>101770807433</v>
      </c>
      <c r="N162" s="0" t="s">
        <v>1189</v>
      </c>
      <c r="O162" s="69" t="n">
        <v>34335</v>
      </c>
      <c r="P162" s="69" t="n">
        <v>44823</v>
      </c>
      <c r="Q162" s="0" t="s">
        <v>1190</v>
      </c>
    </row>
    <row r="163" customFormat="false" ht="12.75" hidden="false" customHeight="false" outlineLevel="0" collapsed="false">
      <c r="B163" s="0" t="s">
        <v>425</v>
      </c>
      <c r="J163" s="74" t="s">
        <v>1187</v>
      </c>
      <c r="K163" s="74" t="s">
        <v>1191</v>
      </c>
      <c r="L163" s="74" t="s">
        <v>931</v>
      </c>
      <c r="M163" s="73" t="n">
        <v>101720420003</v>
      </c>
      <c r="N163" s="0" t="s">
        <v>1192</v>
      </c>
      <c r="O163" s="69" t="n">
        <v>36892</v>
      </c>
      <c r="P163" s="69" t="n">
        <v>44806</v>
      </c>
      <c r="Q163" s="0" t="s">
        <v>1068</v>
      </c>
    </row>
    <row r="164" customFormat="false" ht="12.75" hidden="false" customHeight="false" outlineLevel="0" collapsed="false">
      <c r="B164" s="0" t="s">
        <v>436</v>
      </c>
      <c r="J164" s="74" t="s">
        <v>1193</v>
      </c>
      <c r="K164" s="74" t="s">
        <v>146</v>
      </c>
      <c r="L164" s="74" t="s">
        <v>672</v>
      </c>
      <c r="M164" s="73" t="n">
        <v>101702184193</v>
      </c>
      <c r="N164" s="0" t="s">
        <v>1194</v>
      </c>
      <c r="O164" s="69" t="n">
        <v>37807</v>
      </c>
      <c r="P164" s="69" t="n">
        <v>44384</v>
      </c>
      <c r="Q164" s="0" t="s">
        <v>1195</v>
      </c>
    </row>
    <row r="165" customFormat="false" ht="12.75" hidden="false" customHeight="false" outlineLevel="0" collapsed="false">
      <c r="B165" s="0" t="s">
        <v>438</v>
      </c>
      <c r="J165" s="74" t="s">
        <v>1196</v>
      </c>
      <c r="K165" s="74" t="s">
        <v>1197</v>
      </c>
      <c r="L165" s="74" t="s">
        <v>593</v>
      </c>
      <c r="M165" s="73" t="n">
        <v>101425934932</v>
      </c>
      <c r="N165" s="0" t="s">
        <v>1198</v>
      </c>
      <c r="O165" s="69" t="n">
        <v>34700</v>
      </c>
      <c r="P165" s="69" t="n">
        <v>44700</v>
      </c>
      <c r="Q165" s="0" t="s">
        <v>1199</v>
      </c>
    </row>
    <row r="166" customFormat="false" ht="12.75" hidden="false" customHeight="false" outlineLevel="0" collapsed="false">
      <c r="B166" s="0" t="s">
        <v>440</v>
      </c>
      <c r="J166" s="74" t="s">
        <v>1200</v>
      </c>
      <c r="K166" s="74" t="s">
        <v>1201</v>
      </c>
      <c r="L166" s="74" t="s">
        <v>572</v>
      </c>
      <c r="M166" s="73" t="n">
        <v>101796385226</v>
      </c>
      <c r="N166" s="0" t="s">
        <v>1202</v>
      </c>
      <c r="O166" s="69" t="n">
        <v>34274</v>
      </c>
      <c r="P166" s="69" t="n">
        <v>44646</v>
      </c>
      <c r="Q166" s="0" t="s">
        <v>1203</v>
      </c>
    </row>
    <row r="167" customFormat="false" ht="12.75" hidden="false" customHeight="false" outlineLevel="0" collapsed="false">
      <c r="J167" s="74" t="s">
        <v>1204</v>
      </c>
      <c r="K167" s="74" t="s">
        <v>1205</v>
      </c>
      <c r="L167" s="74" t="s">
        <v>931</v>
      </c>
      <c r="M167" s="73" t="n">
        <v>101815085746</v>
      </c>
      <c r="N167" s="0" t="s">
        <v>1206</v>
      </c>
      <c r="O167" s="69" t="n">
        <v>36636</v>
      </c>
      <c r="P167" s="69" t="n">
        <v>44792</v>
      </c>
      <c r="Q167" s="0" t="s">
        <v>1207</v>
      </c>
    </row>
    <row r="168" customFormat="false" ht="12.75" hidden="false" customHeight="false" outlineLevel="0" collapsed="false">
      <c r="J168" s="74" t="s">
        <v>1208</v>
      </c>
      <c r="K168" s="74" t="s">
        <v>1209</v>
      </c>
      <c r="L168" s="74" t="s">
        <v>699</v>
      </c>
      <c r="M168" s="73" t="n">
        <v>101556625738</v>
      </c>
      <c r="N168" s="0" t="s">
        <v>1210</v>
      </c>
      <c r="O168" s="69" t="n">
        <v>36892</v>
      </c>
      <c r="P168" s="69" t="n">
        <v>44949</v>
      </c>
      <c r="Q168" s="0" t="s">
        <v>983</v>
      </c>
    </row>
    <row r="169" customFormat="false" ht="12.75" hidden="false" customHeight="false" outlineLevel="0" collapsed="false">
      <c r="J169" s="74" t="s">
        <v>1211</v>
      </c>
      <c r="K169" s="74" t="s">
        <v>1212</v>
      </c>
      <c r="L169" s="74" t="s">
        <v>966</v>
      </c>
      <c r="M169" s="73" t="n">
        <v>101710236401</v>
      </c>
      <c r="N169" s="0" t="s">
        <v>1213</v>
      </c>
      <c r="O169" s="69" t="n">
        <v>36526</v>
      </c>
      <c r="P169" s="69" t="n">
        <v>44636</v>
      </c>
      <c r="Q169" s="0" t="s">
        <v>1214</v>
      </c>
    </row>
    <row r="170" customFormat="false" ht="12.75" hidden="false" customHeight="false" outlineLevel="0" collapsed="false">
      <c r="J170" s="74" t="s">
        <v>1215</v>
      </c>
      <c r="K170" s="74" t="s">
        <v>1216</v>
      </c>
      <c r="L170" s="74" t="s">
        <v>572</v>
      </c>
      <c r="M170" s="73" t="n">
        <v>101906428363</v>
      </c>
      <c r="N170" s="0" t="s">
        <v>1217</v>
      </c>
      <c r="O170" s="69" t="n">
        <v>38353</v>
      </c>
      <c r="P170" s="69" t="n">
        <v>44938</v>
      </c>
      <c r="Q170" s="0" t="s">
        <v>1218</v>
      </c>
    </row>
    <row r="171" customFormat="false" ht="12.75" hidden="false" customHeight="false" outlineLevel="0" collapsed="false">
      <c r="J171" s="74" t="s">
        <v>1219</v>
      </c>
      <c r="K171" s="74" t="s">
        <v>1220</v>
      </c>
      <c r="L171" s="74" t="s">
        <v>834</v>
      </c>
      <c r="M171" s="73" t="n">
        <v>101810436776</v>
      </c>
      <c r="N171" s="0" t="s">
        <v>1221</v>
      </c>
      <c r="O171" s="69" t="n">
        <v>35956</v>
      </c>
      <c r="P171" s="69" t="n">
        <v>44686</v>
      </c>
      <c r="Q171" s="0" t="s">
        <v>851</v>
      </c>
    </row>
    <row r="172" customFormat="false" ht="12.75" hidden="false" customHeight="false" outlineLevel="0" collapsed="false">
      <c r="J172" s="74" t="s">
        <v>1222</v>
      </c>
      <c r="K172" s="74" t="s">
        <v>1223</v>
      </c>
      <c r="L172" s="74" t="s">
        <v>668</v>
      </c>
      <c r="M172" s="73" t="n">
        <v>101779417305</v>
      </c>
      <c r="N172" s="0" t="s">
        <v>1221</v>
      </c>
      <c r="O172" s="69" t="n">
        <v>37622</v>
      </c>
      <c r="P172" s="69" t="n">
        <v>44573</v>
      </c>
      <c r="Q172" s="0" t="s">
        <v>1224</v>
      </c>
    </row>
    <row r="173" customFormat="false" ht="12.75" hidden="false" customHeight="false" outlineLevel="0" collapsed="false">
      <c r="J173" s="74" t="s">
        <v>1225</v>
      </c>
      <c r="K173" s="74" t="s">
        <v>179</v>
      </c>
      <c r="L173" s="74" t="s">
        <v>761</v>
      </c>
      <c r="M173" s="73" t="n">
        <v>101565780909</v>
      </c>
      <c r="N173" s="0" t="s">
        <v>1226</v>
      </c>
      <c r="O173" s="69" t="n">
        <v>37257</v>
      </c>
      <c r="P173" s="69" t="n">
        <v>44682</v>
      </c>
      <c r="Q173" s="0" t="s">
        <v>1227</v>
      </c>
    </row>
    <row r="174" customFormat="false" ht="12.75" hidden="false" customHeight="false" outlineLevel="0" collapsed="false">
      <c r="J174" s="74" t="s">
        <v>1228</v>
      </c>
      <c r="K174" s="74" t="s">
        <v>1229</v>
      </c>
      <c r="L174" s="74" t="s">
        <v>1230</v>
      </c>
      <c r="M174" s="73" t="n">
        <v>101908744874</v>
      </c>
      <c r="N174" s="0" t="s">
        <v>1231</v>
      </c>
      <c r="O174" s="69" t="n">
        <v>37811</v>
      </c>
      <c r="P174" s="69" t="n">
        <v>44948</v>
      </c>
      <c r="Q174" s="0" t="s">
        <v>1232</v>
      </c>
    </row>
    <row r="175" customFormat="false" ht="12.75" hidden="false" customHeight="false" outlineLevel="0" collapsed="false">
      <c r="J175" s="74" t="s">
        <v>1233</v>
      </c>
      <c r="K175" s="74" t="s">
        <v>1234</v>
      </c>
      <c r="L175" s="74" t="s">
        <v>621</v>
      </c>
      <c r="M175" s="73" t="n">
        <v>101854363802</v>
      </c>
      <c r="N175" s="0" t="s">
        <v>1235</v>
      </c>
      <c r="O175" s="69" t="n">
        <v>33916</v>
      </c>
      <c r="P175" s="69" t="n">
        <v>45016</v>
      </c>
      <c r="Q175" s="0" t="s">
        <v>1236</v>
      </c>
    </row>
    <row r="176" customFormat="false" ht="12.75" hidden="false" customHeight="false" outlineLevel="0" collapsed="false">
      <c r="J176" s="74" t="s">
        <v>1237</v>
      </c>
      <c r="K176" s="74" t="s">
        <v>1238</v>
      </c>
      <c r="L176" s="74" t="s">
        <v>1239</v>
      </c>
      <c r="M176" s="73" t="n">
        <v>101635660558</v>
      </c>
      <c r="N176" s="0" t="s">
        <v>1240</v>
      </c>
      <c r="O176" s="69" t="n">
        <v>34984</v>
      </c>
      <c r="P176" s="69" t="n">
        <v>44105</v>
      </c>
      <c r="Q176" s="0" t="s">
        <v>1241</v>
      </c>
    </row>
    <row r="177" customFormat="false" ht="12.75" hidden="false" customHeight="false" outlineLevel="0" collapsed="false">
      <c r="J177" s="74" t="s">
        <v>1237</v>
      </c>
      <c r="K177" s="74" t="s">
        <v>590</v>
      </c>
      <c r="L177" s="74" t="s">
        <v>668</v>
      </c>
      <c r="M177" s="73" t="n">
        <v>101252240288</v>
      </c>
      <c r="N177" s="0" t="s">
        <v>1242</v>
      </c>
      <c r="O177" s="69" t="n">
        <v>33462</v>
      </c>
      <c r="P177" s="69" t="n">
        <v>44354</v>
      </c>
      <c r="Q177" s="0" t="s">
        <v>1243</v>
      </c>
    </row>
    <row r="178" customFormat="false" ht="12.75" hidden="false" customHeight="false" outlineLevel="0" collapsed="false">
      <c r="J178" s="74" t="s">
        <v>869</v>
      </c>
      <c r="K178" s="74" t="s">
        <v>1244</v>
      </c>
      <c r="L178" s="74" t="s">
        <v>787</v>
      </c>
      <c r="M178" s="73" t="n">
        <v>101859229068</v>
      </c>
      <c r="N178" s="0" t="s">
        <v>1245</v>
      </c>
      <c r="O178" s="69" t="n">
        <v>35796</v>
      </c>
      <c r="P178" s="69" t="n">
        <v>44806</v>
      </c>
      <c r="Q178" s="0" t="s">
        <v>1053</v>
      </c>
    </row>
    <row r="179" customFormat="false" ht="12.75" hidden="false" customHeight="false" outlineLevel="0" collapsed="false">
      <c r="J179" s="74" t="s">
        <v>869</v>
      </c>
      <c r="K179" s="74" t="s">
        <v>166</v>
      </c>
      <c r="L179" s="74" t="s">
        <v>814</v>
      </c>
      <c r="M179" s="73" t="n">
        <v>101268719246</v>
      </c>
      <c r="N179" s="0" t="s">
        <v>1246</v>
      </c>
      <c r="O179" s="69" t="n">
        <v>35431</v>
      </c>
      <c r="P179" s="69" t="n">
        <v>44758</v>
      </c>
      <c r="Q179" s="0" t="s">
        <v>1247</v>
      </c>
    </row>
    <row r="180" customFormat="false" ht="12.75" hidden="false" customHeight="false" outlineLevel="0" collapsed="false">
      <c r="J180" s="74" t="s">
        <v>1248</v>
      </c>
      <c r="K180" s="74" t="s">
        <v>1249</v>
      </c>
      <c r="L180" s="74" t="s">
        <v>1250</v>
      </c>
      <c r="M180" s="73" t="n">
        <v>101600581362</v>
      </c>
      <c r="N180" s="0" t="s">
        <v>1251</v>
      </c>
      <c r="O180" s="69" t="n">
        <v>35999</v>
      </c>
      <c r="P180" s="69" t="n">
        <v>44970</v>
      </c>
      <c r="Q180" s="0" t="s">
        <v>1252</v>
      </c>
    </row>
    <row r="181" customFormat="false" ht="12.75" hidden="false" customHeight="false" outlineLevel="0" collapsed="false">
      <c r="J181" s="74" t="s">
        <v>1248</v>
      </c>
      <c r="K181" s="74" t="s">
        <v>1253</v>
      </c>
      <c r="L181" s="74" t="s">
        <v>1254</v>
      </c>
      <c r="M181" s="73" t="n">
        <v>101406406222</v>
      </c>
      <c r="N181" s="0" t="s">
        <v>1255</v>
      </c>
      <c r="O181" s="69" t="n">
        <v>34890</v>
      </c>
      <c r="P181" s="69" t="n">
        <v>45003</v>
      </c>
      <c r="Q181" s="0" t="s">
        <v>1256</v>
      </c>
    </row>
    <row r="182" customFormat="false" ht="12.75" hidden="false" customHeight="false" outlineLevel="0" collapsed="false">
      <c r="J182" s="74" t="s">
        <v>1257</v>
      </c>
      <c r="K182" s="74" t="s">
        <v>1258</v>
      </c>
      <c r="L182" s="74" t="s">
        <v>1259</v>
      </c>
      <c r="M182" s="73" t="n">
        <v>101218243159</v>
      </c>
      <c r="N182" s="0" t="s">
        <v>1260</v>
      </c>
      <c r="O182" s="69" t="n">
        <v>27030</v>
      </c>
      <c r="P182" s="69" t="n">
        <v>44750</v>
      </c>
      <c r="Q182" s="0" t="s">
        <v>1261</v>
      </c>
    </row>
    <row r="183" customFormat="false" ht="12.75" hidden="false" customHeight="false" outlineLevel="0" collapsed="false">
      <c r="J183" s="74" t="s">
        <v>1262</v>
      </c>
      <c r="K183" s="74" t="s">
        <v>1263</v>
      </c>
      <c r="L183" s="74" t="s">
        <v>1259</v>
      </c>
      <c r="M183" s="73" t="n">
        <v>101865891334</v>
      </c>
      <c r="N183" s="0" t="s">
        <v>1264</v>
      </c>
      <c r="O183" s="69" t="n">
        <v>37257</v>
      </c>
      <c r="P183" s="69" t="n">
        <v>44818</v>
      </c>
      <c r="Q183" s="0" t="s">
        <v>1265</v>
      </c>
    </row>
    <row r="184" customFormat="false" ht="12.75" hidden="false" customHeight="false" outlineLevel="0" collapsed="false">
      <c r="J184" s="74" t="s">
        <v>534</v>
      </c>
      <c r="K184" s="74" t="s">
        <v>1266</v>
      </c>
      <c r="L184" s="74" t="s">
        <v>883</v>
      </c>
      <c r="M184" s="73" t="n">
        <v>101865338159</v>
      </c>
      <c r="N184" s="0" t="s">
        <v>1264</v>
      </c>
      <c r="O184" s="69" t="n">
        <v>37622</v>
      </c>
      <c r="P184" s="69" t="n">
        <v>44817</v>
      </c>
      <c r="Q184" s="0" t="s">
        <v>1267</v>
      </c>
    </row>
    <row r="185" customFormat="false" ht="12.75" hidden="false" customHeight="false" outlineLevel="0" collapsed="false">
      <c r="J185" s="74" t="s">
        <v>637</v>
      </c>
      <c r="K185" s="74" t="s">
        <v>398</v>
      </c>
      <c r="L185" s="74" t="s">
        <v>1268</v>
      </c>
      <c r="M185" s="73" t="n">
        <v>101836979829</v>
      </c>
      <c r="N185" s="0" t="s">
        <v>1264</v>
      </c>
      <c r="O185" s="69" t="n">
        <v>36892</v>
      </c>
      <c r="P185" s="69" t="n">
        <v>44727</v>
      </c>
      <c r="Q185" s="0" t="s">
        <v>1269</v>
      </c>
    </row>
    <row r="186" customFormat="false" ht="12.75" hidden="false" customHeight="false" outlineLevel="0" collapsed="false">
      <c r="J186" s="74" t="s">
        <v>1270</v>
      </c>
      <c r="K186" s="74" t="s">
        <v>1271</v>
      </c>
      <c r="L186" s="74" t="s">
        <v>687</v>
      </c>
      <c r="M186" s="73" t="n">
        <v>101569424978</v>
      </c>
      <c r="N186" s="0" t="s">
        <v>1272</v>
      </c>
      <c r="O186" s="69" t="n">
        <v>35777</v>
      </c>
      <c r="P186" s="69" t="n">
        <v>44970</v>
      </c>
      <c r="Q186" s="0" t="s">
        <v>1273</v>
      </c>
    </row>
    <row r="187" customFormat="false" ht="12.75" hidden="false" customHeight="false" outlineLevel="0" collapsed="false">
      <c r="J187" s="74" t="s">
        <v>1274</v>
      </c>
      <c r="K187" s="74" t="s">
        <v>1275</v>
      </c>
      <c r="L187" s="74" t="s">
        <v>1151</v>
      </c>
      <c r="M187" s="73" t="n">
        <v>101882435090</v>
      </c>
      <c r="N187" s="0" t="s">
        <v>1272</v>
      </c>
      <c r="O187" s="69" t="n">
        <v>37987</v>
      </c>
      <c r="P187" s="69" t="n">
        <v>44870</v>
      </c>
      <c r="Q187" s="0" t="s">
        <v>1276</v>
      </c>
    </row>
    <row r="188" customFormat="false" ht="12.75" hidden="false" customHeight="false" outlineLevel="0" collapsed="false">
      <c r="J188" s="74" t="s">
        <v>1274</v>
      </c>
      <c r="K188" s="74" t="s">
        <v>1277</v>
      </c>
      <c r="L188" s="74" t="s">
        <v>532</v>
      </c>
      <c r="M188" s="73" t="n">
        <v>101817344866</v>
      </c>
      <c r="N188" s="0" t="s">
        <v>1272</v>
      </c>
      <c r="O188" s="69" t="n">
        <v>37622</v>
      </c>
      <c r="P188" s="69" t="n">
        <v>44702</v>
      </c>
      <c r="Q188" s="0" t="s">
        <v>885</v>
      </c>
    </row>
    <row r="189" customFormat="false" ht="12.75" hidden="false" customHeight="false" outlineLevel="0" collapsed="false">
      <c r="J189" s="74" t="s">
        <v>1274</v>
      </c>
      <c r="K189" s="74" t="s">
        <v>1278</v>
      </c>
      <c r="L189" s="74" t="s">
        <v>593</v>
      </c>
      <c r="M189" s="73" t="n">
        <v>101817050845</v>
      </c>
      <c r="N189" s="0" t="s">
        <v>1272</v>
      </c>
      <c r="O189" s="69" t="n">
        <v>34335</v>
      </c>
      <c r="P189" s="69" t="n">
        <v>44682</v>
      </c>
      <c r="Q189" s="0" t="s">
        <v>1279</v>
      </c>
    </row>
    <row r="190" customFormat="false" ht="12.75" hidden="false" customHeight="false" outlineLevel="0" collapsed="false">
      <c r="J190" s="74" t="s">
        <v>1274</v>
      </c>
      <c r="K190" s="74" t="s">
        <v>1280</v>
      </c>
      <c r="L190" s="74" t="s">
        <v>1114</v>
      </c>
      <c r="M190" s="73" t="n">
        <v>101734785646</v>
      </c>
      <c r="N190" s="0" t="s">
        <v>1272</v>
      </c>
      <c r="O190" s="69" t="n">
        <v>35671</v>
      </c>
      <c r="P190" s="69" t="n">
        <v>44469</v>
      </c>
      <c r="Q190" s="0" t="s">
        <v>1281</v>
      </c>
    </row>
    <row r="191" customFormat="false" ht="12.75" hidden="false" customHeight="false" outlineLevel="0" collapsed="false">
      <c r="J191" s="74" t="s">
        <v>1274</v>
      </c>
      <c r="K191" s="74" t="s">
        <v>1282</v>
      </c>
      <c r="L191" s="74" t="s">
        <v>522</v>
      </c>
      <c r="M191" s="73" t="n">
        <v>101615767796</v>
      </c>
      <c r="N191" s="0" t="s">
        <v>535</v>
      </c>
      <c r="O191" s="69" t="n">
        <v>36722</v>
      </c>
      <c r="P191" s="69" t="n">
        <v>45000</v>
      </c>
      <c r="Q191" s="0" t="s">
        <v>1283</v>
      </c>
    </row>
    <row r="192" customFormat="false" ht="12.75" hidden="false" customHeight="false" outlineLevel="0" collapsed="false">
      <c r="J192" s="74" t="s">
        <v>1284</v>
      </c>
      <c r="K192" s="74" t="s">
        <v>1285</v>
      </c>
      <c r="L192" s="74" t="s">
        <v>733</v>
      </c>
      <c r="M192" s="73" t="n">
        <v>101930711354</v>
      </c>
      <c r="N192" s="0" t="s">
        <v>1286</v>
      </c>
      <c r="O192" s="69" t="n">
        <v>38353</v>
      </c>
      <c r="P192" s="69" t="n">
        <v>45000</v>
      </c>
      <c r="Q192" s="0" t="s">
        <v>1287</v>
      </c>
    </row>
    <row r="193" customFormat="false" ht="12.75" hidden="false" customHeight="false" outlineLevel="0" collapsed="false">
      <c r="J193" s="74" t="s">
        <v>1288</v>
      </c>
      <c r="K193" s="74" t="s">
        <v>1289</v>
      </c>
      <c r="L193" s="74" t="s">
        <v>593</v>
      </c>
      <c r="M193" s="73" t="n">
        <v>101651448523</v>
      </c>
      <c r="N193" s="0" t="s">
        <v>1290</v>
      </c>
      <c r="O193" s="69" t="n">
        <v>36407</v>
      </c>
      <c r="P193" s="69" t="n">
        <v>44197</v>
      </c>
      <c r="Q193" s="0" t="s">
        <v>1291</v>
      </c>
    </row>
    <row r="194" customFormat="false" ht="12.75" hidden="false" customHeight="false" outlineLevel="0" collapsed="false">
      <c r="J194" s="74" t="s">
        <v>1292</v>
      </c>
      <c r="K194" s="74" t="s">
        <v>1293</v>
      </c>
      <c r="L194" s="74" t="s">
        <v>1294</v>
      </c>
      <c r="M194" s="73" t="n">
        <v>101794154577</v>
      </c>
      <c r="N194" s="0" t="s">
        <v>1295</v>
      </c>
      <c r="O194" s="69" t="n">
        <v>37869</v>
      </c>
      <c r="P194" s="69" t="n">
        <v>44939</v>
      </c>
      <c r="Q194" s="0" t="s">
        <v>1296</v>
      </c>
    </row>
    <row r="195" customFormat="false" ht="12.75" hidden="false" customHeight="false" outlineLevel="0" collapsed="false">
      <c r="J195" s="74" t="s">
        <v>1297</v>
      </c>
      <c r="K195" s="74" t="s">
        <v>1298</v>
      </c>
      <c r="L195" s="74" t="s">
        <v>1259</v>
      </c>
      <c r="M195" s="73" t="n">
        <v>101232969173</v>
      </c>
      <c r="N195" s="0" t="s">
        <v>1299</v>
      </c>
      <c r="O195" s="69" t="n">
        <v>35065</v>
      </c>
      <c r="P195" s="69" t="n">
        <v>44105</v>
      </c>
      <c r="Q195" s="0" t="s">
        <v>1300</v>
      </c>
    </row>
    <row r="196" customFormat="false" ht="12.75" hidden="false" customHeight="false" outlineLevel="0" collapsed="false">
      <c r="J196" s="74" t="s">
        <v>1301</v>
      </c>
      <c r="K196" s="74" t="s">
        <v>1302</v>
      </c>
      <c r="L196" s="74" t="s">
        <v>1303</v>
      </c>
      <c r="M196" s="73" t="n">
        <v>101873150965</v>
      </c>
      <c r="N196" s="0" t="s">
        <v>1304</v>
      </c>
      <c r="O196" s="69" t="n">
        <v>37622</v>
      </c>
      <c r="P196" s="69" t="n">
        <v>44820</v>
      </c>
      <c r="Q196" s="0" t="s">
        <v>1305</v>
      </c>
    </row>
    <row r="197" customFormat="false" ht="12.75" hidden="false" customHeight="false" outlineLevel="0" collapsed="false">
      <c r="J197" s="74" t="s">
        <v>1306</v>
      </c>
      <c r="K197" s="74" t="s">
        <v>1307</v>
      </c>
      <c r="L197" s="74" t="s">
        <v>1059</v>
      </c>
      <c r="M197" s="73" t="n">
        <v>101528533701</v>
      </c>
      <c r="N197" s="0" t="s">
        <v>1308</v>
      </c>
      <c r="O197" s="69" t="n">
        <v>32568</v>
      </c>
      <c r="P197" s="69" t="n">
        <v>44937</v>
      </c>
      <c r="Q197" s="0" t="s">
        <v>1309</v>
      </c>
    </row>
    <row r="198" customFormat="false" ht="12.75" hidden="false" customHeight="false" outlineLevel="0" collapsed="false">
      <c r="J198" s="74" t="s">
        <v>1310</v>
      </c>
      <c r="K198" s="74" t="s">
        <v>1311</v>
      </c>
      <c r="L198" s="74" t="s">
        <v>862</v>
      </c>
      <c r="M198" s="73" t="n">
        <v>101864949478</v>
      </c>
      <c r="N198" s="0" t="s">
        <v>1312</v>
      </c>
      <c r="O198" s="69" t="n">
        <v>37257</v>
      </c>
      <c r="P198" s="69" t="n">
        <v>44817</v>
      </c>
      <c r="Q198" s="0" t="s">
        <v>1313</v>
      </c>
    </row>
    <row r="199" customFormat="false" ht="12.75" hidden="false" customHeight="false" outlineLevel="0" collapsed="false">
      <c r="J199" s="74" t="s">
        <v>1314</v>
      </c>
      <c r="K199" s="74" t="s">
        <v>1315</v>
      </c>
      <c r="L199" s="74" t="s">
        <v>1316</v>
      </c>
      <c r="M199" s="73" t="n">
        <v>101864949484</v>
      </c>
      <c r="N199" s="0" t="s">
        <v>1317</v>
      </c>
      <c r="O199" s="69" t="n">
        <v>38253</v>
      </c>
      <c r="P199" s="69" t="n">
        <v>44817</v>
      </c>
      <c r="Q199" s="0" t="s">
        <v>1318</v>
      </c>
    </row>
    <row r="200" customFormat="false" ht="12.75" hidden="false" customHeight="false" outlineLevel="0" collapsed="false">
      <c r="J200" s="74" t="s">
        <v>1319</v>
      </c>
      <c r="K200" s="74" t="s">
        <v>1320</v>
      </c>
      <c r="L200" s="74" t="s">
        <v>728</v>
      </c>
      <c r="M200" s="73" t="n">
        <v>101854826580</v>
      </c>
      <c r="N200" s="0" t="s">
        <v>1321</v>
      </c>
      <c r="O200" s="69" t="n">
        <v>37026</v>
      </c>
      <c r="P200" s="69" t="n">
        <v>44792</v>
      </c>
      <c r="Q200" s="0" t="s">
        <v>1322</v>
      </c>
    </row>
    <row r="201" customFormat="false" ht="12.75" hidden="false" customHeight="false" outlineLevel="0" collapsed="false">
      <c r="J201" s="74" t="s">
        <v>1319</v>
      </c>
      <c r="K201" s="74" t="s">
        <v>1323</v>
      </c>
      <c r="L201" s="74" t="s">
        <v>1324</v>
      </c>
      <c r="M201" s="73" t="n">
        <v>101826833034</v>
      </c>
      <c r="N201" s="0" t="s">
        <v>1325</v>
      </c>
      <c r="O201" s="69" t="n">
        <v>32699</v>
      </c>
      <c r="P201" s="69" t="n">
        <v>44945</v>
      </c>
      <c r="Q201" s="0" t="s">
        <v>1326</v>
      </c>
    </row>
    <row r="202" customFormat="false" ht="12.75" hidden="false" customHeight="false" outlineLevel="0" collapsed="false">
      <c r="J202" s="74" t="s">
        <v>1319</v>
      </c>
      <c r="K202" s="74" t="s">
        <v>1327</v>
      </c>
      <c r="L202" s="74" t="s">
        <v>733</v>
      </c>
      <c r="M202" s="73" t="n">
        <v>101471986882</v>
      </c>
      <c r="N202" s="0" t="s">
        <v>1328</v>
      </c>
      <c r="O202" s="69" t="n">
        <v>36526</v>
      </c>
      <c r="P202" s="69" t="n">
        <v>44937</v>
      </c>
      <c r="Q202" s="0" t="s">
        <v>1301</v>
      </c>
    </row>
    <row r="203" customFormat="false" ht="12.75" hidden="false" customHeight="false" outlineLevel="0" collapsed="false">
      <c r="J203" s="74" t="s">
        <v>750</v>
      </c>
      <c r="K203" s="74" t="s">
        <v>1329</v>
      </c>
      <c r="L203" s="74" t="s">
        <v>1330</v>
      </c>
      <c r="M203" s="73" t="n">
        <v>101882435057</v>
      </c>
      <c r="N203" s="0" t="s">
        <v>1331</v>
      </c>
      <c r="O203" s="69" t="n">
        <v>38238</v>
      </c>
      <c r="P203" s="69" t="n">
        <v>44848</v>
      </c>
      <c r="Q203" s="0" t="s">
        <v>1332</v>
      </c>
    </row>
    <row r="204" customFormat="false" ht="12.75" hidden="false" customHeight="false" outlineLevel="0" collapsed="false">
      <c r="J204" s="74" t="s">
        <v>1333</v>
      </c>
      <c r="K204" s="74" t="s">
        <v>1334</v>
      </c>
      <c r="L204" s="74" t="s">
        <v>1028</v>
      </c>
      <c r="M204" s="73" t="n">
        <v>101866002679</v>
      </c>
      <c r="N204" s="0" t="s">
        <v>1335</v>
      </c>
      <c r="O204" s="69" t="n">
        <v>36526</v>
      </c>
      <c r="P204" s="69" t="n">
        <v>44819</v>
      </c>
      <c r="Q204" s="0" t="s">
        <v>1336</v>
      </c>
    </row>
    <row r="205" customFormat="false" ht="12.75" hidden="false" customHeight="false" outlineLevel="0" collapsed="false">
      <c r="J205" s="74" t="s">
        <v>1337</v>
      </c>
      <c r="K205" s="74" t="s">
        <v>1338</v>
      </c>
      <c r="L205" s="74" t="s">
        <v>1339</v>
      </c>
      <c r="M205" s="73" t="n">
        <v>101817344897</v>
      </c>
      <c r="N205" s="0" t="s">
        <v>1340</v>
      </c>
      <c r="O205" s="69" t="n">
        <v>36892</v>
      </c>
      <c r="P205" s="69" t="n">
        <v>44702</v>
      </c>
      <c r="Q205" s="0" t="s">
        <v>1341</v>
      </c>
    </row>
    <row r="206" customFormat="false" ht="12.75" hidden="false" customHeight="false" outlineLevel="0" collapsed="false">
      <c r="J206" s="74" t="s">
        <v>1300</v>
      </c>
      <c r="K206" s="74" t="s">
        <v>1342</v>
      </c>
      <c r="L206" s="74" t="s">
        <v>1343</v>
      </c>
      <c r="M206" s="73" t="n">
        <v>101437933234</v>
      </c>
      <c r="N206" s="0" t="s">
        <v>1344</v>
      </c>
      <c r="O206" s="69" t="n">
        <v>36536</v>
      </c>
      <c r="P206" s="69" t="n">
        <v>44776</v>
      </c>
      <c r="Q206" s="0" t="s">
        <v>1345</v>
      </c>
    </row>
    <row r="207" customFormat="false" ht="12.75" hidden="false" customHeight="false" outlineLevel="0" collapsed="false">
      <c r="J207" s="74" t="s">
        <v>1346</v>
      </c>
      <c r="K207" s="74" t="s">
        <v>1347</v>
      </c>
      <c r="L207" s="74" t="s">
        <v>1330</v>
      </c>
      <c r="M207" s="73" t="n">
        <v>101659560362</v>
      </c>
      <c r="N207" s="0" t="s">
        <v>1348</v>
      </c>
      <c r="O207" s="69" t="n">
        <v>32509</v>
      </c>
      <c r="P207" s="69" t="n">
        <v>44197</v>
      </c>
      <c r="Q207" s="0" t="s">
        <v>1349</v>
      </c>
    </row>
    <row r="208" customFormat="false" ht="12.75" hidden="false" customHeight="false" outlineLevel="0" collapsed="false">
      <c r="J208" s="74" t="s">
        <v>920</v>
      </c>
      <c r="K208" s="74" t="s">
        <v>1350</v>
      </c>
      <c r="L208" s="74" t="s">
        <v>672</v>
      </c>
      <c r="M208" s="73" t="n">
        <v>101651244533</v>
      </c>
      <c r="N208" s="0" t="s">
        <v>1351</v>
      </c>
      <c r="O208" s="69" t="n">
        <v>36062</v>
      </c>
      <c r="P208" s="69" t="n">
        <v>44197</v>
      </c>
      <c r="Q208" s="0" t="s">
        <v>662</v>
      </c>
    </row>
    <row r="209" customFormat="false" ht="12.75" hidden="false" customHeight="false" outlineLevel="0" collapsed="false">
      <c r="J209" s="74" t="s">
        <v>1352</v>
      </c>
      <c r="K209" s="74" t="s">
        <v>1353</v>
      </c>
      <c r="L209" s="74" t="s">
        <v>761</v>
      </c>
      <c r="M209" s="73" t="n">
        <v>101928599918</v>
      </c>
      <c r="N209" s="0" t="s">
        <v>1354</v>
      </c>
      <c r="O209" s="69" t="n">
        <v>37622</v>
      </c>
      <c r="P209" s="69" t="n">
        <v>45007</v>
      </c>
      <c r="Q209" s="0" t="s">
        <v>1355</v>
      </c>
    </row>
    <row r="210" customFormat="false" ht="12.75" hidden="false" customHeight="false" outlineLevel="0" collapsed="false">
      <c r="J210" s="74" t="s">
        <v>1356</v>
      </c>
      <c r="K210" s="74" t="s">
        <v>126</v>
      </c>
      <c r="L210" s="74" t="s">
        <v>757</v>
      </c>
      <c r="M210" s="73" t="n">
        <v>101839344438</v>
      </c>
      <c r="N210" s="0" t="s">
        <v>1354</v>
      </c>
      <c r="O210" s="69" t="n">
        <v>36161</v>
      </c>
      <c r="P210" s="69" t="n">
        <v>44990</v>
      </c>
      <c r="Q210" s="0" t="s">
        <v>1357</v>
      </c>
    </row>
    <row r="211" customFormat="false" ht="12.75" hidden="false" customHeight="false" outlineLevel="0" collapsed="false">
      <c r="J211" s="74" t="s">
        <v>1358</v>
      </c>
      <c r="K211" s="74" t="s">
        <v>1359</v>
      </c>
      <c r="L211" s="74" t="s">
        <v>1259</v>
      </c>
      <c r="M211" s="73" t="n">
        <v>101128733464</v>
      </c>
      <c r="N211" s="0" t="s">
        <v>1360</v>
      </c>
      <c r="O211" s="69" t="n">
        <v>36161</v>
      </c>
      <c r="P211" s="69" t="n">
        <v>44648</v>
      </c>
      <c r="Q211" s="0" t="s">
        <v>1361</v>
      </c>
    </row>
    <row r="212" customFormat="false" ht="12.75" hidden="false" customHeight="false" outlineLevel="0" collapsed="false">
      <c r="J212" s="74" t="s">
        <v>1362</v>
      </c>
      <c r="K212" s="74" t="s">
        <v>1363</v>
      </c>
      <c r="L212" s="74" t="s">
        <v>522</v>
      </c>
      <c r="M212" s="73" t="n">
        <v>101577168246</v>
      </c>
      <c r="N212" s="0" t="s">
        <v>1364</v>
      </c>
      <c r="O212" s="69" t="n">
        <v>37503</v>
      </c>
      <c r="P212" s="69" t="n">
        <v>44105</v>
      </c>
      <c r="Q212" s="0" t="s">
        <v>1365</v>
      </c>
    </row>
    <row r="213" customFormat="false" ht="12.75" hidden="false" customHeight="false" outlineLevel="0" collapsed="false">
      <c r="J213" s="74" t="s">
        <v>1366</v>
      </c>
      <c r="K213" s="74" t="s">
        <v>1367</v>
      </c>
      <c r="L213" s="74" t="s">
        <v>1368</v>
      </c>
      <c r="M213" s="73" t="n">
        <v>101155420225</v>
      </c>
      <c r="N213" s="0" t="s">
        <v>1369</v>
      </c>
      <c r="O213" s="69" t="n">
        <v>30787</v>
      </c>
      <c r="P213" s="69" t="n">
        <v>42887</v>
      </c>
      <c r="Q213" s="0" t="s">
        <v>1370</v>
      </c>
    </row>
    <row r="214" customFormat="false" ht="12.75" hidden="false" customHeight="false" outlineLevel="0" collapsed="false">
      <c r="J214" s="74" t="s">
        <v>1371</v>
      </c>
      <c r="K214" s="74" t="s">
        <v>1372</v>
      </c>
      <c r="L214" s="74" t="s">
        <v>1373</v>
      </c>
      <c r="M214" s="73" t="n">
        <v>101698601657</v>
      </c>
      <c r="N214" s="0" t="s">
        <v>1374</v>
      </c>
      <c r="O214" s="69" t="n">
        <v>37633</v>
      </c>
      <c r="P214" s="69" t="n">
        <v>44879</v>
      </c>
      <c r="Q214" s="0" t="s">
        <v>1375</v>
      </c>
    </row>
    <row r="215" customFormat="false" ht="12.75" hidden="false" customHeight="false" outlineLevel="0" collapsed="false">
      <c r="J215" s="74" t="s">
        <v>773</v>
      </c>
      <c r="K215" s="74" t="s">
        <v>1376</v>
      </c>
      <c r="L215" s="74" t="s">
        <v>733</v>
      </c>
      <c r="M215" s="73" t="n">
        <v>101921826624</v>
      </c>
      <c r="N215" s="0" t="s">
        <v>1377</v>
      </c>
      <c r="O215" s="69" t="n">
        <v>38353</v>
      </c>
      <c r="P215" s="69" t="n">
        <v>44989</v>
      </c>
      <c r="Q215" s="0" t="s">
        <v>1098</v>
      </c>
    </row>
    <row r="216" customFormat="false" ht="12.75" hidden="false" customHeight="false" outlineLevel="0" collapsed="false">
      <c r="J216" s="74" t="s">
        <v>1378</v>
      </c>
      <c r="K216" s="74" t="s">
        <v>1379</v>
      </c>
      <c r="L216" s="74" t="s">
        <v>761</v>
      </c>
      <c r="M216" s="73" t="n">
        <v>101891204957</v>
      </c>
      <c r="N216" s="0" t="s">
        <v>1377</v>
      </c>
      <c r="O216" s="69" t="n">
        <v>37987</v>
      </c>
      <c r="P216" s="69" t="n">
        <v>44880</v>
      </c>
      <c r="Q216" s="0" t="s">
        <v>1380</v>
      </c>
    </row>
    <row r="217" customFormat="false" ht="12.75" hidden="false" customHeight="false" outlineLevel="0" collapsed="false">
      <c r="J217" s="74" t="s">
        <v>1381</v>
      </c>
      <c r="K217" s="74" t="s">
        <v>1382</v>
      </c>
      <c r="L217" s="74" t="s">
        <v>558</v>
      </c>
      <c r="M217" s="73" t="n">
        <v>101313133668</v>
      </c>
      <c r="N217" s="0" t="s">
        <v>1377</v>
      </c>
      <c r="O217" s="69" t="n">
        <v>35645</v>
      </c>
      <c r="P217" s="69" t="n">
        <v>44646</v>
      </c>
      <c r="Q217" s="0" t="s">
        <v>1383</v>
      </c>
    </row>
    <row r="218" customFormat="false" ht="12.75" hidden="false" customHeight="false" outlineLevel="0" collapsed="false">
      <c r="J218" s="74" t="s">
        <v>1384</v>
      </c>
      <c r="K218" s="74" t="s">
        <v>1385</v>
      </c>
      <c r="L218" s="74" t="s">
        <v>1386</v>
      </c>
      <c r="M218" s="73" t="n">
        <v>101660623827</v>
      </c>
      <c r="N218" s="0" t="s">
        <v>1377</v>
      </c>
      <c r="O218" s="69" t="n">
        <v>36161</v>
      </c>
      <c r="P218" s="69" t="n">
        <v>44247</v>
      </c>
      <c r="Q218" s="0" t="s">
        <v>1387</v>
      </c>
    </row>
    <row r="219" customFormat="false" ht="12.75" hidden="false" customHeight="false" outlineLevel="0" collapsed="false">
      <c r="J219" s="74" t="s">
        <v>1384</v>
      </c>
      <c r="K219" s="74" t="s">
        <v>1388</v>
      </c>
      <c r="L219" s="74" t="s">
        <v>728</v>
      </c>
      <c r="M219" s="73" t="n">
        <v>101873151016</v>
      </c>
      <c r="N219" s="0" t="s">
        <v>1389</v>
      </c>
      <c r="O219" s="69" t="n">
        <v>35796</v>
      </c>
      <c r="P219" s="69" t="n">
        <v>44824</v>
      </c>
      <c r="Q219" s="0" t="s">
        <v>1390</v>
      </c>
    </row>
    <row r="220" customFormat="false" ht="12.75" hidden="false" customHeight="false" outlineLevel="0" collapsed="false">
      <c r="J220" s="74" t="s">
        <v>1391</v>
      </c>
      <c r="K220" s="74" t="s">
        <v>1392</v>
      </c>
      <c r="L220" s="74" t="s">
        <v>593</v>
      </c>
      <c r="M220" s="73" t="n">
        <v>101492555179</v>
      </c>
      <c r="N220" s="0" t="s">
        <v>1393</v>
      </c>
      <c r="O220" s="69" t="n">
        <v>35431</v>
      </c>
      <c r="P220" s="69" t="n">
        <v>44384</v>
      </c>
      <c r="Q220" s="0" t="s">
        <v>1394</v>
      </c>
    </row>
    <row r="221" customFormat="false" ht="12.75" hidden="false" customHeight="false" outlineLevel="0" collapsed="false">
      <c r="J221" s="74" t="s">
        <v>1391</v>
      </c>
      <c r="K221" s="74" t="s">
        <v>1395</v>
      </c>
      <c r="L221" s="74" t="s">
        <v>1396</v>
      </c>
      <c r="M221" s="73" t="n">
        <v>101552962478</v>
      </c>
      <c r="N221" s="0" t="s">
        <v>548</v>
      </c>
      <c r="O221" s="69" t="n">
        <v>35670</v>
      </c>
      <c r="P221" s="69" t="n">
        <v>44986</v>
      </c>
      <c r="Q221" s="0" t="s">
        <v>1397</v>
      </c>
    </row>
    <row r="222" customFormat="false" ht="12.75" hidden="false" customHeight="false" outlineLevel="0" collapsed="false">
      <c r="J222" s="74" t="s">
        <v>1391</v>
      </c>
      <c r="K222" s="74" t="s">
        <v>1398</v>
      </c>
      <c r="L222" s="74" t="s">
        <v>1399</v>
      </c>
      <c r="M222" s="73" t="n">
        <v>101836979007</v>
      </c>
      <c r="N222" s="0" t="s">
        <v>1400</v>
      </c>
      <c r="O222" s="69" t="n">
        <v>36892</v>
      </c>
      <c r="P222" s="69" t="n">
        <v>44727</v>
      </c>
      <c r="Q222" s="0" t="s">
        <v>1401</v>
      </c>
    </row>
    <row r="223" customFormat="false" ht="12.75" hidden="false" customHeight="false" outlineLevel="0" collapsed="false">
      <c r="J223" s="74" t="s">
        <v>1402</v>
      </c>
      <c r="K223" s="74" t="s">
        <v>1403</v>
      </c>
      <c r="L223" s="74" t="s">
        <v>1404</v>
      </c>
      <c r="M223" s="73" t="n">
        <v>101190473910</v>
      </c>
      <c r="N223" s="0" t="s">
        <v>1405</v>
      </c>
      <c r="O223" s="69" t="n">
        <v>35922</v>
      </c>
      <c r="P223" s="69" t="n">
        <v>44748</v>
      </c>
      <c r="Q223" s="0" t="s">
        <v>1406</v>
      </c>
    </row>
    <row r="224" customFormat="false" ht="12.75" hidden="false" customHeight="false" outlineLevel="0" collapsed="false">
      <c r="J224" s="74" t="s">
        <v>1407</v>
      </c>
      <c r="K224" s="74" t="s">
        <v>1408</v>
      </c>
      <c r="L224" s="74" t="s">
        <v>1005</v>
      </c>
      <c r="M224" s="73" t="n">
        <v>101804406508</v>
      </c>
      <c r="N224" s="0" t="s">
        <v>1405</v>
      </c>
      <c r="O224" s="69" t="n">
        <v>37257</v>
      </c>
      <c r="P224" s="69" t="n">
        <v>44665</v>
      </c>
      <c r="Q224" s="0" t="s">
        <v>1409</v>
      </c>
    </row>
    <row r="225" customFormat="false" ht="12.75" hidden="false" customHeight="false" outlineLevel="0" collapsed="false">
      <c r="J225" s="74" t="s">
        <v>1410</v>
      </c>
      <c r="K225" s="74" t="s">
        <v>1411</v>
      </c>
      <c r="L225" s="74" t="s">
        <v>610</v>
      </c>
      <c r="M225" s="73" t="n">
        <v>101798847255</v>
      </c>
      <c r="N225" s="0" t="s">
        <v>1412</v>
      </c>
      <c r="O225" s="69" t="n">
        <v>36727</v>
      </c>
      <c r="P225" s="69" t="n">
        <v>45000</v>
      </c>
      <c r="Q225" s="0" t="s">
        <v>1010</v>
      </c>
    </row>
    <row r="226" customFormat="false" ht="12.75" hidden="false" customHeight="false" outlineLevel="0" collapsed="false">
      <c r="J226" s="74" t="s">
        <v>1410</v>
      </c>
      <c r="K226" s="74" t="s">
        <v>1413</v>
      </c>
      <c r="L226" s="74" t="s">
        <v>1414</v>
      </c>
      <c r="M226" s="73" t="n">
        <v>101793016074</v>
      </c>
      <c r="N226" s="0" t="s">
        <v>1412</v>
      </c>
      <c r="O226" s="69" t="n">
        <v>35431</v>
      </c>
      <c r="P226" s="69" t="n">
        <v>44752</v>
      </c>
      <c r="Q226" s="0" t="s">
        <v>1415</v>
      </c>
    </row>
    <row r="227" customFormat="false" ht="12.75" hidden="false" customHeight="false" outlineLevel="0" collapsed="false">
      <c r="J227" s="74" t="s">
        <v>1416</v>
      </c>
      <c r="K227" s="74" t="s">
        <v>1417</v>
      </c>
      <c r="L227" s="74" t="s">
        <v>757</v>
      </c>
      <c r="M227" s="73" t="n">
        <v>101770318898</v>
      </c>
      <c r="N227" s="0" t="s">
        <v>1412</v>
      </c>
      <c r="O227" s="69" t="n">
        <v>37719</v>
      </c>
      <c r="P227" s="69" t="n">
        <v>44727</v>
      </c>
      <c r="Q227" s="0" t="s">
        <v>1418</v>
      </c>
    </row>
    <row r="228" customFormat="false" ht="12.75" hidden="false" customHeight="false" outlineLevel="0" collapsed="false">
      <c r="J228" s="74" t="s">
        <v>1416</v>
      </c>
      <c r="K228" s="74" t="s">
        <v>1419</v>
      </c>
      <c r="L228" s="74" t="s">
        <v>1420</v>
      </c>
      <c r="M228" s="73" t="n">
        <v>101882435026</v>
      </c>
      <c r="N228" s="0" t="s">
        <v>1421</v>
      </c>
      <c r="O228" s="69" t="n">
        <v>35745</v>
      </c>
      <c r="P228" s="69" t="n">
        <v>44863</v>
      </c>
      <c r="Q228" s="0" t="s">
        <v>1422</v>
      </c>
    </row>
    <row r="229" customFormat="false" ht="12.75" hidden="false" customHeight="false" outlineLevel="0" collapsed="false">
      <c r="J229" s="74" t="s">
        <v>928</v>
      </c>
      <c r="K229" s="74" t="s">
        <v>1423</v>
      </c>
      <c r="L229" s="74" t="s">
        <v>1230</v>
      </c>
      <c r="M229" s="73" t="n">
        <v>101164417120</v>
      </c>
      <c r="N229" s="0" t="s">
        <v>1424</v>
      </c>
      <c r="O229" s="69" t="n">
        <v>34821</v>
      </c>
      <c r="P229" s="69" t="n">
        <v>44824</v>
      </c>
      <c r="Q229" s="0" t="s">
        <v>1267</v>
      </c>
    </row>
    <row r="230" customFormat="false" ht="12.75" hidden="false" customHeight="false" outlineLevel="0" collapsed="false">
      <c r="J230" s="74" t="s">
        <v>928</v>
      </c>
      <c r="K230" s="74" t="s">
        <v>1425</v>
      </c>
      <c r="L230" s="74" t="s">
        <v>1230</v>
      </c>
      <c r="M230" s="73" t="n">
        <v>101268876183</v>
      </c>
      <c r="N230" s="0" t="s">
        <v>1424</v>
      </c>
      <c r="O230" s="69" t="n">
        <v>32874</v>
      </c>
      <c r="P230" s="69" t="n">
        <v>43945</v>
      </c>
      <c r="Q230" s="0" t="s">
        <v>1082</v>
      </c>
    </row>
    <row r="231" customFormat="false" ht="12.75" hidden="false" customHeight="false" outlineLevel="0" collapsed="false">
      <c r="J231" s="74" t="s">
        <v>1426</v>
      </c>
      <c r="K231" s="74" t="s">
        <v>1427</v>
      </c>
      <c r="L231" s="74" t="s">
        <v>1259</v>
      </c>
      <c r="M231" s="73" t="n">
        <v>100261643680</v>
      </c>
      <c r="N231" s="0" t="s">
        <v>1428</v>
      </c>
      <c r="O231" s="69" t="n">
        <v>24991</v>
      </c>
      <c r="P231" s="69" t="n">
        <v>44574</v>
      </c>
      <c r="Q231" s="0" t="s">
        <v>1429</v>
      </c>
    </row>
    <row r="232" customFormat="false" ht="12.75" hidden="false" customHeight="false" outlineLevel="0" collapsed="false">
      <c r="J232" s="74" t="s">
        <v>1430</v>
      </c>
      <c r="K232" s="74" t="s">
        <v>1431</v>
      </c>
      <c r="L232" s="74" t="s">
        <v>593</v>
      </c>
      <c r="M232" s="73" t="n">
        <v>101667167719</v>
      </c>
      <c r="N232" s="0" t="s">
        <v>1432</v>
      </c>
      <c r="O232" s="69" t="n">
        <v>35431</v>
      </c>
      <c r="P232" s="69" t="n">
        <v>44700</v>
      </c>
      <c r="Q232" s="0" t="s">
        <v>1433</v>
      </c>
    </row>
    <row r="233" customFormat="false" ht="12.75" hidden="false" customHeight="false" outlineLevel="0" collapsed="false">
      <c r="J233" s="74" t="s">
        <v>1430</v>
      </c>
      <c r="K233" s="74" t="s">
        <v>1434</v>
      </c>
      <c r="L233" s="74" t="s">
        <v>906</v>
      </c>
      <c r="M233" s="73" t="n">
        <v>101910282717</v>
      </c>
      <c r="N233" s="0" t="s">
        <v>650</v>
      </c>
      <c r="O233" s="69" t="n">
        <v>35065</v>
      </c>
      <c r="P233" s="69" t="n">
        <v>44955</v>
      </c>
      <c r="Q233" s="0" t="s">
        <v>651</v>
      </c>
    </row>
    <row r="234" customFormat="false" ht="12.75" hidden="false" customHeight="false" outlineLevel="0" collapsed="false">
      <c r="J234" s="74" t="s">
        <v>1430</v>
      </c>
      <c r="K234" s="74" t="s">
        <v>1435</v>
      </c>
      <c r="L234" s="74" t="s">
        <v>1436</v>
      </c>
      <c r="M234" s="73" t="n">
        <v>101765075427</v>
      </c>
      <c r="N234" s="0" t="s">
        <v>1437</v>
      </c>
      <c r="O234" s="69" t="n">
        <v>28856</v>
      </c>
      <c r="P234" s="69" t="n">
        <v>44562</v>
      </c>
      <c r="Q234" s="0" t="s">
        <v>1438</v>
      </c>
    </row>
    <row r="235" customFormat="false" ht="12.75" hidden="false" customHeight="false" outlineLevel="0" collapsed="false">
      <c r="J235" s="74" t="s">
        <v>1439</v>
      </c>
      <c r="K235" s="74" t="s">
        <v>1440</v>
      </c>
      <c r="L235" s="74" t="s">
        <v>1404</v>
      </c>
      <c r="M235" s="73" t="n">
        <v>101460965584</v>
      </c>
      <c r="N235" s="0" t="s">
        <v>1441</v>
      </c>
      <c r="O235" s="69" t="n">
        <v>37257</v>
      </c>
      <c r="P235" s="69" t="n">
        <v>44844</v>
      </c>
      <c r="Q235" s="0" t="s">
        <v>1442</v>
      </c>
    </row>
    <row r="236" customFormat="false" ht="12.75" hidden="false" customHeight="false" outlineLevel="0" collapsed="false">
      <c r="J236" s="74" t="s">
        <v>1443</v>
      </c>
      <c r="K236" s="74" t="s">
        <v>1444</v>
      </c>
      <c r="L236" s="74" t="s">
        <v>1445</v>
      </c>
      <c r="M236" s="73" t="n">
        <v>101322494283</v>
      </c>
      <c r="N236" s="0" t="s">
        <v>1446</v>
      </c>
      <c r="O236" s="69" t="n">
        <v>33665</v>
      </c>
      <c r="P236" s="69" t="n">
        <v>44774</v>
      </c>
      <c r="Q236" s="0" t="s">
        <v>1447</v>
      </c>
    </row>
    <row r="237" customFormat="false" ht="12.75" hidden="false" customHeight="false" outlineLevel="0" collapsed="false">
      <c r="J237" s="74" t="s">
        <v>1448</v>
      </c>
      <c r="K237" s="74" t="s">
        <v>1449</v>
      </c>
      <c r="L237" s="74" t="s">
        <v>1146</v>
      </c>
      <c r="M237" s="73" t="n">
        <v>101874396508</v>
      </c>
      <c r="N237" s="0" t="s">
        <v>1450</v>
      </c>
      <c r="O237" s="69" t="n">
        <v>33757</v>
      </c>
      <c r="P237" s="69" t="n">
        <v>44844</v>
      </c>
      <c r="Q237" s="0" t="s">
        <v>1451</v>
      </c>
    </row>
    <row r="238" customFormat="false" ht="12.75" hidden="false" customHeight="false" outlineLevel="0" collapsed="false">
      <c r="J238" s="74" t="s">
        <v>1452</v>
      </c>
      <c r="K238" s="74" t="s">
        <v>248</v>
      </c>
      <c r="L238" s="74" t="s">
        <v>862</v>
      </c>
      <c r="M238" s="73" t="n">
        <v>101882435100</v>
      </c>
      <c r="N238" s="0" t="s">
        <v>1453</v>
      </c>
      <c r="O238" s="69" t="n">
        <v>31413</v>
      </c>
      <c r="P238" s="69" t="n">
        <v>44869</v>
      </c>
      <c r="Q238" s="0" t="s">
        <v>1454</v>
      </c>
    </row>
    <row r="239" customFormat="false" ht="12.75" hidden="false" customHeight="false" outlineLevel="0" collapsed="false">
      <c r="J239" s="74" t="s">
        <v>797</v>
      </c>
      <c r="K239" s="74" t="s">
        <v>226</v>
      </c>
      <c r="L239" s="74" t="s">
        <v>1044</v>
      </c>
      <c r="M239" s="73" t="n">
        <v>101846118237</v>
      </c>
      <c r="N239" s="0" t="s">
        <v>1453</v>
      </c>
      <c r="O239" s="69" t="n">
        <v>37987</v>
      </c>
      <c r="P239" s="69" t="n">
        <v>44774</v>
      </c>
      <c r="Q239" s="0" t="s">
        <v>1455</v>
      </c>
    </row>
    <row r="240" customFormat="false" ht="12.75" hidden="false" customHeight="false" outlineLevel="0" collapsed="false">
      <c r="J240" s="74" t="s">
        <v>1456</v>
      </c>
      <c r="K240" s="74" t="s">
        <v>1457</v>
      </c>
      <c r="L240" s="74" t="s">
        <v>1458</v>
      </c>
      <c r="M240" s="73" t="n">
        <v>101819224981</v>
      </c>
      <c r="N240" s="0" t="s">
        <v>1453</v>
      </c>
      <c r="O240" s="69" t="n">
        <v>37257</v>
      </c>
      <c r="P240" s="69" t="n">
        <v>44708</v>
      </c>
      <c r="Q240" s="0" t="s">
        <v>1459</v>
      </c>
    </row>
    <row r="241" customFormat="false" ht="12.75" hidden="false" customHeight="false" outlineLevel="0" collapsed="false">
      <c r="J241" s="74" t="s">
        <v>1460</v>
      </c>
      <c r="K241" s="74" t="s">
        <v>1461</v>
      </c>
      <c r="L241" s="74" t="s">
        <v>1462</v>
      </c>
      <c r="M241" s="73" t="n">
        <v>101902849455</v>
      </c>
      <c r="N241" s="0" t="s">
        <v>655</v>
      </c>
      <c r="O241" s="69" t="n">
        <v>37987</v>
      </c>
      <c r="P241" s="69" t="n">
        <v>44986</v>
      </c>
      <c r="Q241" s="0" t="s">
        <v>1463</v>
      </c>
    </row>
    <row r="242" customFormat="false" ht="12.75" hidden="false" customHeight="false" outlineLevel="0" collapsed="false">
      <c r="J242" s="74" t="s">
        <v>1464</v>
      </c>
      <c r="K242" s="74" t="s">
        <v>1465</v>
      </c>
      <c r="L242" s="74" t="s">
        <v>805</v>
      </c>
      <c r="M242" s="73" t="n">
        <v>101465012089</v>
      </c>
      <c r="N242" s="0" t="s">
        <v>1466</v>
      </c>
      <c r="O242" s="69" t="n">
        <v>31048</v>
      </c>
      <c r="P242" s="69" t="n">
        <v>44636</v>
      </c>
      <c r="Q242" s="0" t="s">
        <v>1467</v>
      </c>
    </row>
    <row r="243" customFormat="false" ht="12.75" hidden="false" customHeight="false" outlineLevel="0" collapsed="false">
      <c r="J243" s="74" t="s">
        <v>1464</v>
      </c>
      <c r="K243" s="74" t="s">
        <v>1468</v>
      </c>
      <c r="L243" s="74" t="s">
        <v>1230</v>
      </c>
      <c r="M243" s="73" t="n">
        <v>101541805995</v>
      </c>
      <c r="N243" s="0" t="s">
        <v>1469</v>
      </c>
      <c r="O243" s="69" t="n">
        <v>34700</v>
      </c>
      <c r="P243" s="69" t="n">
        <v>44564</v>
      </c>
      <c r="Q243" s="0" t="s">
        <v>1470</v>
      </c>
    </row>
    <row r="244" customFormat="false" ht="12.75" hidden="false" customHeight="false" outlineLevel="0" collapsed="false">
      <c r="J244" s="74" t="s">
        <v>1464</v>
      </c>
      <c r="K244" s="74" t="s">
        <v>1471</v>
      </c>
      <c r="L244" s="74" t="s">
        <v>1458</v>
      </c>
      <c r="M244" s="73" t="n">
        <v>101714235010</v>
      </c>
      <c r="N244" s="0" t="s">
        <v>1469</v>
      </c>
      <c r="O244" s="69" t="n">
        <v>34335</v>
      </c>
      <c r="P244" s="69" t="n">
        <v>44397</v>
      </c>
      <c r="Q244" s="0" t="s">
        <v>1472</v>
      </c>
    </row>
    <row r="245" customFormat="false" ht="12.75" hidden="false" customHeight="false" outlineLevel="0" collapsed="false">
      <c r="J245" s="74" t="s">
        <v>1473</v>
      </c>
      <c r="K245" s="74" t="s">
        <v>1474</v>
      </c>
      <c r="L245" s="74" t="s">
        <v>753</v>
      </c>
      <c r="M245" s="73" t="n">
        <v>101539937488</v>
      </c>
      <c r="N245" s="0" t="s">
        <v>629</v>
      </c>
      <c r="O245" s="69" t="n">
        <v>35065</v>
      </c>
      <c r="P245" s="69" t="n">
        <v>44970</v>
      </c>
      <c r="Q245" s="0" t="s">
        <v>1475</v>
      </c>
    </row>
    <row r="246" customFormat="false" ht="12.75" hidden="false" customHeight="false" outlineLevel="0" collapsed="false">
      <c r="J246" s="74" t="s">
        <v>1476</v>
      </c>
      <c r="K246" s="74" t="s">
        <v>1477</v>
      </c>
      <c r="L246" s="74" t="s">
        <v>1478</v>
      </c>
      <c r="M246" s="73" t="n">
        <v>100697865933</v>
      </c>
      <c r="N246" s="0" t="s">
        <v>1479</v>
      </c>
      <c r="O246" s="69" t="n">
        <v>35796</v>
      </c>
      <c r="P246" s="69" t="n">
        <v>44986</v>
      </c>
      <c r="Q246" s="0" t="s">
        <v>1480</v>
      </c>
    </row>
    <row r="247" customFormat="false" ht="12.75" hidden="false" customHeight="false" outlineLevel="0" collapsed="false">
      <c r="J247" s="74" t="s">
        <v>1481</v>
      </c>
      <c r="K247" s="74" t="s">
        <v>1482</v>
      </c>
      <c r="L247" s="74" t="s">
        <v>1478</v>
      </c>
      <c r="M247" s="73" t="n">
        <v>101197080084</v>
      </c>
      <c r="N247" s="0" t="s">
        <v>607</v>
      </c>
      <c r="O247" s="69" t="n">
        <v>32143</v>
      </c>
      <c r="P247" s="69" t="n">
        <v>45000</v>
      </c>
      <c r="Q247" s="0" t="s">
        <v>1483</v>
      </c>
    </row>
    <row r="248" customFormat="false" ht="12.75" hidden="false" customHeight="false" outlineLevel="0" collapsed="false">
      <c r="J248" s="74" t="s">
        <v>1484</v>
      </c>
      <c r="K248" s="74" t="s">
        <v>1485</v>
      </c>
      <c r="L248" s="74" t="s">
        <v>1259</v>
      </c>
      <c r="M248" s="73" t="n">
        <v>101624650668</v>
      </c>
      <c r="N248" s="0" t="s">
        <v>1486</v>
      </c>
      <c r="O248" s="69" t="n">
        <v>35280</v>
      </c>
      <c r="P248" s="69" t="n">
        <v>45000</v>
      </c>
      <c r="Q248" s="0" t="s">
        <v>1487</v>
      </c>
    </row>
    <row r="249" customFormat="false" ht="12.75" hidden="false" customHeight="false" outlineLevel="0" collapsed="false">
      <c r="J249" s="74" t="s">
        <v>1488</v>
      </c>
      <c r="K249" s="74" t="s">
        <v>149</v>
      </c>
      <c r="L249" s="74" t="s">
        <v>1163</v>
      </c>
      <c r="M249" s="73" t="n">
        <v>101827473691</v>
      </c>
      <c r="N249" s="0" t="s">
        <v>1489</v>
      </c>
      <c r="O249" s="69" t="n">
        <v>36443</v>
      </c>
      <c r="P249" s="69" t="n">
        <v>44986</v>
      </c>
      <c r="Q249" s="0" t="s">
        <v>1490</v>
      </c>
    </row>
    <row r="250" customFormat="false" ht="12.75" hidden="false" customHeight="false" outlineLevel="0" collapsed="false">
      <c r="J250" s="74" t="s">
        <v>1491</v>
      </c>
      <c r="K250" s="74" t="s">
        <v>1492</v>
      </c>
      <c r="L250" s="74" t="s">
        <v>1008</v>
      </c>
      <c r="M250" s="73" t="n">
        <v>101927122403</v>
      </c>
      <c r="N250" s="0" t="s">
        <v>1493</v>
      </c>
      <c r="O250" s="69" t="n">
        <v>35065</v>
      </c>
      <c r="P250" s="69" t="n">
        <v>45001</v>
      </c>
      <c r="Q250" s="0" t="s">
        <v>1494</v>
      </c>
    </row>
    <row r="251" customFormat="false" ht="12.75" hidden="false" customHeight="false" outlineLevel="0" collapsed="false">
      <c r="J251" s="74" t="s">
        <v>1495</v>
      </c>
      <c r="K251" s="74" t="s">
        <v>1496</v>
      </c>
      <c r="L251" s="74" t="s">
        <v>572</v>
      </c>
      <c r="M251" s="73" t="n">
        <v>101928599859</v>
      </c>
      <c r="N251" s="0" t="s">
        <v>1497</v>
      </c>
      <c r="O251" s="69" t="n">
        <v>38537</v>
      </c>
      <c r="P251" s="69" t="n">
        <v>45008</v>
      </c>
      <c r="Q251" s="0" t="s">
        <v>1498</v>
      </c>
    </row>
    <row r="252" customFormat="false" ht="12.75" hidden="false" customHeight="false" outlineLevel="0" collapsed="false">
      <c r="J252" s="74" t="s">
        <v>1499</v>
      </c>
      <c r="K252" s="74" t="s">
        <v>1500</v>
      </c>
      <c r="L252" s="74" t="s">
        <v>704</v>
      </c>
      <c r="M252" s="73" t="n">
        <v>101155867776</v>
      </c>
      <c r="N252" s="0" t="s">
        <v>1501</v>
      </c>
      <c r="O252" s="69" t="n">
        <v>28369</v>
      </c>
      <c r="P252" s="69" t="n">
        <v>44766</v>
      </c>
      <c r="Q252" s="0" t="s">
        <v>1502</v>
      </c>
    </row>
    <row r="253" customFormat="false" ht="12.75" hidden="false" customHeight="false" outlineLevel="0" collapsed="false">
      <c r="J253" s="74" t="s">
        <v>1499</v>
      </c>
      <c r="K253" s="74" t="s">
        <v>1503</v>
      </c>
      <c r="L253" s="74" t="s">
        <v>1420</v>
      </c>
      <c r="M253" s="73" t="n">
        <v>101813577671</v>
      </c>
      <c r="N253" s="0" t="s">
        <v>1504</v>
      </c>
      <c r="O253" s="69" t="n">
        <v>37123</v>
      </c>
      <c r="P253" s="69" t="n">
        <v>44682</v>
      </c>
      <c r="Q253" s="0" t="s">
        <v>1505</v>
      </c>
    </row>
    <row r="254" customFormat="false" ht="12.75" hidden="false" customHeight="false" outlineLevel="0" collapsed="false">
      <c r="J254" s="74" t="s">
        <v>1506</v>
      </c>
      <c r="K254" s="74" t="s">
        <v>1507</v>
      </c>
      <c r="L254" s="74" t="s">
        <v>641</v>
      </c>
      <c r="M254" s="73" t="n">
        <v>101911458740</v>
      </c>
      <c r="N254" s="0" t="s">
        <v>589</v>
      </c>
      <c r="O254" s="69" t="n">
        <v>37987</v>
      </c>
      <c r="P254" s="69" t="n">
        <v>44959</v>
      </c>
      <c r="Q254" s="0" t="s">
        <v>856</v>
      </c>
    </row>
    <row r="255" customFormat="false" ht="12.75" hidden="false" customHeight="false" outlineLevel="0" collapsed="false">
      <c r="J255" s="74" t="s">
        <v>1508</v>
      </c>
      <c r="K255" s="74" t="s">
        <v>1509</v>
      </c>
      <c r="L255" s="74" t="s">
        <v>550</v>
      </c>
      <c r="M255" s="73" t="n">
        <v>101191522601</v>
      </c>
      <c r="N255" s="0" t="s">
        <v>589</v>
      </c>
      <c r="O255" s="69" t="n">
        <v>34808</v>
      </c>
      <c r="P255" s="69" t="n">
        <v>44958</v>
      </c>
      <c r="Q255" s="0" t="s">
        <v>1510</v>
      </c>
    </row>
    <row r="256" customFormat="false" ht="12.75" hidden="false" customHeight="false" outlineLevel="0" collapsed="false">
      <c r="J256" s="74" t="s">
        <v>1511</v>
      </c>
      <c r="K256" s="74" t="s">
        <v>141</v>
      </c>
      <c r="L256" s="74" t="s">
        <v>838</v>
      </c>
      <c r="M256" s="73" t="n">
        <v>101784445641</v>
      </c>
      <c r="N256" s="0" t="s">
        <v>1512</v>
      </c>
      <c r="O256" s="69" t="n">
        <v>37987</v>
      </c>
      <c r="P256" s="69" t="n">
        <v>44734</v>
      </c>
      <c r="Q256" s="0" t="s">
        <v>1513</v>
      </c>
    </row>
    <row r="257" customFormat="false" ht="12.75" hidden="false" customHeight="false" outlineLevel="0" collapsed="false">
      <c r="J257" s="74" t="s">
        <v>1511</v>
      </c>
      <c r="K257" s="74" t="s">
        <v>1514</v>
      </c>
      <c r="L257" s="74" t="s">
        <v>1399</v>
      </c>
      <c r="M257" s="73" t="n">
        <v>101573003861</v>
      </c>
      <c r="N257" s="0" t="s">
        <v>667</v>
      </c>
      <c r="O257" s="69" t="n">
        <v>35065</v>
      </c>
      <c r="P257" s="69" t="n">
        <v>44932</v>
      </c>
      <c r="Q257" s="0" t="s">
        <v>764</v>
      </c>
    </row>
    <row r="258" customFormat="false" ht="12.75" hidden="false" customHeight="false" outlineLevel="0" collapsed="false">
      <c r="J258" s="74" t="s">
        <v>1515</v>
      </c>
      <c r="K258" s="74" t="s">
        <v>1516</v>
      </c>
      <c r="L258" s="74" t="s">
        <v>834</v>
      </c>
      <c r="M258" s="73" t="n">
        <v>101830999406</v>
      </c>
      <c r="N258" s="0" t="s">
        <v>1517</v>
      </c>
      <c r="O258" s="69" t="n">
        <v>37622</v>
      </c>
      <c r="P258" s="69" t="n">
        <v>44737</v>
      </c>
      <c r="Q258" s="0" t="s">
        <v>1518</v>
      </c>
    </row>
    <row r="259" customFormat="false" ht="12.75" hidden="false" customHeight="false" outlineLevel="0" collapsed="false">
      <c r="J259" s="74" t="s">
        <v>1515</v>
      </c>
      <c r="K259" s="74" t="s">
        <v>1519</v>
      </c>
      <c r="L259" s="74" t="s">
        <v>616</v>
      </c>
      <c r="M259" s="73" t="n">
        <v>101481112404</v>
      </c>
      <c r="N259" s="0" t="s">
        <v>1520</v>
      </c>
      <c r="O259" s="69" t="n">
        <v>36892</v>
      </c>
      <c r="P259" s="69" t="n">
        <v>44573</v>
      </c>
      <c r="Q259" s="0" t="s">
        <v>1521</v>
      </c>
    </row>
    <row r="260" customFormat="false" ht="12.75" hidden="false" customHeight="false" outlineLevel="0" collapsed="false">
      <c r="J260" s="74" t="s">
        <v>1522</v>
      </c>
      <c r="K260" s="74" t="s">
        <v>1523</v>
      </c>
      <c r="L260" s="74" t="s">
        <v>577</v>
      </c>
      <c r="M260" s="73" t="n">
        <v>101361608230</v>
      </c>
      <c r="N260" s="0" t="s">
        <v>1524</v>
      </c>
      <c r="O260" s="69" t="n">
        <v>33970</v>
      </c>
      <c r="P260" s="69" t="n">
        <v>44682</v>
      </c>
      <c r="Q260" s="0" t="s">
        <v>1415</v>
      </c>
    </row>
    <row r="261" customFormat="false" ht="12.75" hidden="false" customHeight="false" outlineLevel="0" collapsed="false">
      <c r="J261" s="74" t="s">
        <v>1525</v>
      </c>
      <c r="K261" s="74" t="s">
        <v>1526</v>
      </c>
      <c r="L261" s="74" t="s">
        <v>753</v>
      </c>
      <c r="M261" s="73" t="n">
        <v>101864003375</v>
      </c>
      <c r="N261" s="0" t="s">
        <v>1527</v>
      </c>
      <c r="O261" s="69" t="n">
        <v>27411</v>
      </c>
      <c r="P261" s="69" t="n">
        <v>44814</v>
      </c>
      <c r="Q261" s="0" t="s">
        <v>1528</v>
      </c>
    </row>
    <row r="262" customFormat="false" ht="12.75" hidden="false" customHeight="false" outlineLevel="0" collapsed="false">
      <c r="J262" s="74" t="s">
        <v>1529</v>
      </c>
      <c r="K262" s="74" t="s">
        <v>123</v>
      </c>
      <c r="L262" s="74" t="s">
        <v>796</v>
      </c>
      <c r="M262" s="73" t="n">
        <v>101351398438</v>
      </c>
      <c r="N262" s="0" t="s">
        <v>1530</v>
      </c>
      <c r="O262" s="69" t="n">
        <v>31413</v>
      </c>
      <c r="P262" s="69" t="n">
        <v>44958</v>
      </c>
      <c r="Q262" s="0" t="s">
        <v>1531</v>
      </c>
    </row>
    <row r="263" customFormat="false" ht="12.75" hidden="false" customHeight="false" outlineLevel="0" collapsed="false">
      <c r="J263" s="74" t="s">
        <v>1532</v>
      </c>
      <c r="K263" s="74" t="s">
        <v>1533</v>
      </c>
      <c r="L263" s="74" t="s">
        <v>723</v>
      </c>
      <c r="M263" s="73" t="n">
        <v>101886157899</v>
      </c>
      <c r="N263" s="0" t="s">
        <v>1530</v>
      </c>
      <c r="O263" s="69" t="n">
        <v>34700</v>
      </c>
      <c r="P263" s="69" t="n">
        <v>44879</v>
      </c>
      <c r="Q263" s="0" t="s">
        <v>1534</v>
      </c>
    </row>
    <row r="264" customFormat="false" ht="12.75" hidden="false" customHeight="false" outlineLevel="0" collapsed="false">
      <c r="J264" s="74" t="s">
        <v>1532</v>
      </c>
      <c r="K264" s="74" t="s">
        <v>1535</v>
      </c>
      <c r="L264" s="74" t="s">
        <v>1159</v>
      </c>
      <c r="M264" s="73" t="n">
        <v>101667903362</v>
      </c>
      <c r="N264" s="0" t="s">
        <v>1536</v>
      </c>
      <c r="O264" s="69" t="n">
        <v>36201</v>
      </c>
      <c r="P264" s="69" t="n">
        <v>44848</v>
      </c>
      <c r="Q264" s="0" t="s">
        <v>764</v>
      </c>
    </row>
    <row r="265" customFormat="false" ht="12.75" hidden="false" customHeight="false" outlineLevel="0" collapsed="false">
      <c r="J265" s="74" t="s">
        <v>1537</v>
      </c>
      <c r="K265" s="74" t="s">
        <v>1538</v>
      </c>
      <c r="L265" s="74" t="s">
        <v>862</v>
      </c>
      <c r="M265" s="73" t="n">
        <v>101724267149</v>
      </c>
      <c r="N265" s="0" t="s">
        <v>1539</v>
      </c>
      <c r="O265" s="69" t="n">
        <v>28915</v>
      </c>
      <c r="P265" s="69" t="n">
        <v>44423</v>
      </c>
      <c r="Q265" s="0" t="s">
        <v>1540</v>
      </c>
    </row>
    <row r="266" customFormat="false" ht="12.75" hidden="false" customHeight="false" outlineLevel="0" collapsed="false">
      <c r="J266" s="74" t="s">
        <v>1541</v>
      </c>
      <c r="K266" s="74" t="s">
        <v>232</v>
      </c>
      <c r="L266" s="74" t="s">
        <v>1138</v>
      </c>
      <c r="M266" s="73" t="n">
        <v>101528016358</v>
      </c>
      <c r="N266" s="0" t="s">
        <v>1542</v>
      </c>
      <c r="O266" s="69" t="n">
        <v>35402</v>
      </c>
      <c r="P266" s="69" t="n">
        <v>44639</v>
      </c>
      <c r="Q266" s="0" t="s">
        <v>1543</v>
      </c>
    </row>
    <row r="267" customFormat="false" ht="12.75" hidden="false" customHeight="false" outlineLevel="0" collapsed="false">
      <c r="J267" s="74" t="s">
        <v>1544</v>
      </c>
      <c r="K267" s="74" t="s">
        <v>1545</v>
      </c>
      <c r="L267" s="74" t="s">
        <v>1230</v>
      </c>
      <c r="M267" s="73" t="n">
        <v>101624650787</v>
      </c>
      <c r="N267" s="0" t="s">
        <v>1546</v>
      </c>
      <c r="O267" s="69" t="n">
        <v>37489</v>
      </c>
      <c r="P267" s="69" t="n">
        <v>44986</v>
      </c>
      <c r="Q267" s="0" t="s">
        <v>1547</v>
      </c>
    </row>
    <row r="268" customFormat="false" ht="12.75" hidden="false" customHeight="false" outlineLevel="0" collapsed="false">
      <c r="J268" s="74" t="s">
        <v>1548</v>
      </c>
      <c r="K268" s="74" t="s">
        <v>1549</v>
      </c>
      <c r="L268" s="74" t="s">
        <v>757</v>
      </c>
      <c r="M268" s="73" t="n">
        <v>101852325040</v>
      </c>
      <c r="N268" s="0" t="s">
        <v>1550</v>
      </c>
      <c r="O268" s="69" t="n">
        <v>36954</v>
      </c>
      <c r="P268" s="69" t="n">
        <v>44780</v>
      </c>
      <c r="Q268" s="0" t="s">
        <v>885</v>
      </c>
    </row>
    <row r="269" customFormat="false" ht="12.75" hidden="false" customHeight="false" outlineLevel="0" collapsed="false">
      <c r="J269" s="74" t="s">
        <v>1551</v>
      </c>
      <c r="K269" s="74" t="s">
        <v>1552</v>
      </c>
      <c r="L269" s="74" t="s">
        <v>577</v>
      </c>
      <c r="M269" s="73" t="n">
        <v>101854777020</v>
      </c>
      <c r="N269" s="0" t="s">
        <v>1553</v>
      </c>
      <c r="O269" s="69" t="n">
        <v>34700</v>
      </c>
      <c r="P269" s="69" t="n">
        <v>44791</v>
      </c>
      <c r="Q269" s="0" t="s">
        <v>534</v>
      </c>
    </row>
    <row r="270" customFormat="false" ht="12.75" hidden="false" customHeight="false" outlineLevel="0" collapsed="false">
      <c r="J270" s="74" t="s">
        <v>1554</v>
      </c>
      <c r="K270" s="74" t="s">
        <v>152</v>
      </c>
      <c r="L270" s="74" t="s">
        <v>862</v>
      </c>
      <c r="M270" s="73" t="n">
        <v>101806127145</v>
      </c>
      <c r="N270" s="0" t="s">
        <v>1555</v>
      </c>
      <c r="O270" s="69" t="n">
        <v>35796</v>
      </c>
      <c r="P270" s="69" t="n">
        <v>44636</v>
      </c>
      <c r="Q270" s="0" t="s">
        <v>1556</v>
      </c>
    </row>
    <row r="271" customFormat="false" ht="12.75" hidden="false" customHeight="false" outlineLevel="0" collapsed="false">
      <c r="J271" s="74" t="s">
        <v>1557</v>
      </c>
      <c r="K271" s="74" t="s">
        <v>1558</v>
      </c>
      <c r="L271" s="74" t="s">
        <v>761</v>
      </c>
      <c r="M271" s="73" t="n">
        <v>101806127109</v>
      </c>
      <c r="N271" s="0" t="s">
        <v>1559</v>
      </c>
      <c r="O271" s="69" t="n">
        <v>29587</v>
      </c>
      <c r="P271" s="69" t="n">
        <v>44636</v>
      </c>
      <c r="Q271" s="0" t="s">
        <v>1560</v>
      </c>
    </row>
    <row r="272" customFormat="false" ht="12.75" hidden="false" customHeight="false" outlineLevel="0" collapsed="false">
      <c r="J272" s="74" t="s">
        <v>1561</v>
      </c>
      <c r="K272" s="74" t="s">
        <v>1562</v>
      </c>
      <c r="L272" s="74" t="s">
        <v>1239</v>
      </c>
      <c r="M272" s="73" t="n">
        <v>101806127113</v>
      </c>
      <c r="N272" s="0" t="s">
        <v>1563</v>
      </c>
      <c r="O272" s="69" t="n">
        <v>33239</v>
      </c>
      <c r="P272" s="69" t="n">
        <v>44636</v>
      </c>
      <c r="Q272" s="0" t="s">
        <v>1459</v>
      </c>
    </row>
    <row r="273" customFormat="false" ht="12.75" hidden="false" customHeight="false" outlineLevel="0" collapsed="false">
      <c r="J273" s="74" t="s">
        <v>1564</v>
      </c>
      <c r="K273" s="74" t="s">
        <v>1565</v>
      </c>
      <c r="L273" s="74" t="s">
        <v>1239</v>
      </c>
      <c r="M273" s="73" t="n">
        <v>101319490578</v>
      </c>
      <c r="N273" s="0" t="s">
        <v>1566</v>
      </c>
      <c r="O273" s="69" t="n">
        <v>36161</v>
      </c>
      <c r="P273" s="69" t="n">
        <v>44573</v>
      </c>
      <c r="Q273" s="0" t="s">
        <v>1567</v>
      </c>
    </row>
    <row r="274" customFormat="false" ht="12.75" hidden="false" customHeight="false" outlineLevel="0" collapsed="false">
      <c r="J274" s="74" t="s">
        <v>1568</v>
      </c>
      <c r="K274" s="74" t="s">
        <v>1569</v>
      </c>
      <c r="L274" s="74" t="s">
        <v>541</v>
      </c>
      <c r="M274" s="73" t="n">
        <v>101659560358</v>
      </c>
      <c r="N274" s="0" t="s">
        <v>1566</v>
      </c>
      <c r="O274" s="69" t="n">
        <v>36892</v>
      </c>
      <c r="P274" s="69" t="n">
        <v>44197</v>
      </c>
      <c r="Q274" s="0" t="s">
        <v>851</v>
      </c>
    </row>
    <row r="275" customFormat="false" ht="12.75" hidden="false" customHeight="false" outlineLevel="0" collapsed="false">
      <c r="J275" s="74" t="s">
        <v>1570</v>
      </c>
      <c r="K275" s="74" t="s">
        <v>1571</v>
      </c>
      <c r="L275" s="74" t="s">
        <v>1254</v>
      </c>
      <c r="M275" s="73" t="n">
        <v>101882435088</v>
      </c>
      <c r="N275" s="0" t="s">
        <v>1572</v>
      </c>
      <c r="O275" s="69" t="n">
        <v>37697</v>
      </c>
      <c r="P275" s="69" t="n">
        <v>44870</v>
      </c>
      <c r="Q275" s="0" t="s">
        <v>1573</v>
      </c>
    </row>
    <row r="276" customFormat="false" ht="12.75" hidden="false" customHeight="false" outlineLevel="0" collapsed="false">
      <c r="J276" s="74" t="s">
        <v>1574</v>
      </c>
      <c r="K276" s="74" t="s">
        <v>1575</v>
      </c>
      <c r="L276" s="74" t="s">
        <v>1576</v>
      </c>
      <c r="M276" s="73" t="n">
        <v>101791144006</v>
      </c>
      <c r="N276" s="0" t="s">
        <v>1577</v>
      </c>
      <c r="O276" s="69" t="n">
        <v>31024</v>
      </c>
      <c r="P276" s="69" t="n">
        <v>44639</v>
      </c>
      <c r="Q276" s="0" t="s">
        <v>978</v>
      </c>
    </row>
    <row r="277" customFormat="false" ht="12.75" hidden="false" customHeight="false" outlineLevel="0" collapsed="false">
      <c r="J277" s="74" t="s">
        <v>1578</v>
      </c>
      <c r="K277" s="74" t="s">
        <v>1579</v>
      </c>
      <c r="L277" s="74" t="s">
        <v>1073</v>
      </c>
      <c r="M277" s="73" t="n">
        <v>101659560343</v>
      </c>
      <c r="N277" s="0" t="s">
        <v>1577</v>
      </c>
      <c r="O277" s="69" t="n">
        <v>37622</v>
      </c>
      <c r="P277" s="69" t="n">
        <v>44197</v>
      </c>
      <c r="Q277" s="0" t="s">
        <v>1580</v>
      </c>
    </row>
    <row r="278" customFormat="false" ht="12.75" hidden="false" customHeight="false" outlineLevel="0" collapsed="false">
      <c r="J278" s="74" t="s">
        <v>1581</v>
      </c>
      <c r="K278" s="74" t="s">
        <v>1582</v>
      </c>
      <c r="L278" s="74" t="s">
        <v>766</v>
      </c>
      <c r="M278" s="73" t="n">
        <v>101420231979</v>
      </c>
      <c r="N278" s="0" t="s">
        <v>569</v>
      </c>
      <c r="O278" s="69" t="n">
        <v>32874</v>
      </c>
      <c r="P278" s="69" t="n">
        <v>45000</v>
      </c>
      <c r="Q278" s="0" t="s">
        <v>1583</v>
      </c>
    </row>
    <row r="279" customFormat="false" ht="12.75" hidden="false" customHeight="false" outlineLevel="0" collapsed="false">
      <c r="J279" s="74" t="s">
        <v>1584</v>
      </c>
      <c r="K279" s="74" t="s">
        <v>1585</v>
      </c>
      <c r="L279" s="74" t="s">
        <v>577</v>
      </c>
      <c r="M279" s="73" t="n">
        <v>101868710083</v>
      </c>
      <c r="N279" s="0" t="s">
        <v>1586</v>
      </c>
      <c r="O279" s="69" t="n">
        <v>38081</v>
      </c>
      <c r="P279" s="69" t="n">
        <v>45000</v>
      </c>
      <c r="Q279" s="0" t="s">
        <v>1587</v>
      </c>
    </row>
    <row r="280" customFormat="false" ht="12.75" hidden="false" customHeight="false" outlineLevel="0" collapsed="false">
      <c r="J280" s="74" t="s">
        <v>1584</v>
      </c>
      <c r="K280" s="74" t="s">
        <v>1588</v>
      </c>
      <c r="L280" s="74" t="s">
        <v>791</v>
      </c>
      <c r="M280" s="73" t="n">
        <v>101659560370</v>
      </c>
      <c r="N280" s="0" t="s">
        <v>1589</v>
      </c>
      <c r="O280" s="69" t="n">
        <v>36161</v>
      </c>
      <c r="P280" s="69" t="n">
        <v>44197</v>
      </c>
      <c r="Q280" s="0" t="s">
        <v>1590</v>
      </c>
    </row>
    <row r="281" customFormat="false" ht="12.75" hidden="false" customHeight="false" outlineLevel="0" collapsed="false">
      <c r="J281" s="74" t="s">
        <v>1591</v>
      </c>
      <c r="K281" s="74" t="s">
        <v>1592</v>
      </c>
      <c r="L281" s="74" t="s">
        <v>1593</v>
      </c>
      <c r="M281" s="73" t="n">
        <v>101817344878</v>
      </c>
      <c r="N281" s="0" t="s">
        <v>1594</v>
      </c>
      <c r="O281" s="69" t="n">
        <v>36526</v>
      </c>
      <c r="P281" s="69" t="n">
        <v>44702</v>
      </c>
      <c r="Q281" s="0" t="s">
        <v>764</v>
      </c>
    </row>
    <row r="282" customFormat="false" ht="12.75" hidden="false" customHeight="false" outlineLevel="0" collapsed="false">
      <c r="J282" s="74" t="s">
        <v>1595</v>
      </c>
      <c r="K282" s="74" t="s">
        <v>1596</v>
      </c>
      <c r="L282" s="74" t="s">
        <v>541</v>
      </c>
      <c r="M282" s="73" t="n">
        <v>101897808894</v>
      </c>
      <c r="N282" s="0" t="s">
        <v>1597</v>
      </c>
      <c r="O282" s="69" t="n">
        <v>24838</v>
      </c>
      <c r="P282" s="69" t="n">
        <v>44986</v>
      </c>
      <c r="Q282" s="0" t="s">
        <v>1598</v>
      </c>
    </row>
    <row r="283" customFormat="false" ht="12.75" hidden="false" customHeight="false" outlineLevel="0" collapsed="false">
      <c r="J283" s="74" t="s">
        <v>1174</v>
      </c>
      <c r="K283" s="74" t="s">
        <v>1599</v>
      </c>
      <c r="M283" s="73" t="n">
        <v>101456797201</v>
      </c>
      <c r="N283" s="0" t="s">
        <v>1600</v>
      </c>
      <c r="O283" s="69" t="n">
        <v>36892</v>
      </c>
      <c r="P283" s="69" t="n">
        <v>44247</v>
      </c>
      <c r="Q283" s="0" t="s">
        <v>1601</v>
      </c>
    </row>
    <row r="284" customFormat="false" ht="12.75" hidden="false" customHeight="false" outlineLevel="0" collapsed="false">
      <c r="J284" s="74" t="s">
        <v>1174</v>
      </c>
      <c r="K284" s="74" t="s">
        <v>1602</v>
      </c>
      <c r="M284" s="73" t="n">
        <v>101855337328</v>
      </c>
      <c r="N284" s="0" t="s">
        <v>1603</v>
      </c>
      <c r="O284" s="69" t="n">
        <v>34396</v>
      </c>
      <c r="P284" s="69" t="n">
        <v>44794</v>
      </c>
      <c r="Q284" s="0" t="s">
        <v>1604</v>
      </c>
    </row>
    <row r="285" customFormat="false" ht="12.75" hidden="false" customHeight="false" outlineLevel="0" collapsed="false">
      <c r="J285" s="74" t="s">
        <v>1605</v>
      </c>
      <c r="K285" s="74" t="s">
        <v>1606</v>
      </c>
      <c r="M285" s="73" t="n">
        <v>101456797238</v>
      </c>
      <c r="N285" s="0" t="s">
        <v>1607</v>
      </c>
      <c r="O285" s="69" t="n">
        <v>35796</v>
      </c>
      <c r="P285" s="69" t="n">
        <v>45007</v>
      </c>
      <c r="Q285" s="0" t="s">
        <v>1608</v>
      </c>
    </row>
    <row r="286" customFormat="false" ht="12.75" hidden="false" customHeight="false" outlineLevel="0" collapsed="false">
      <c r="J286" s="74" t="s">
        <v>1609</v>
      </c>
      <c r="K286" s="74" t="s">
        <v>212</v>
      </c>
      <c r="M286" s="73" t="n">
        <v>101915069289</v>
      </c>
      <c r="N286" s="0" t="s">
        <v>1610</v>
      </c>
      <c r="O286" s="69" t="n">
        <v>34285</v>
      </c>
      <c r="P286" s="69" t="n">
        <v>44958</v>
      </c>
      <c r="Q286" s="0" t="s">
        <v>1611</v>
      </c>
    </row>
    <row r="287" customFormat="false" ht="12.75" hidden="false" customHeight="false" outlineLevel="0" collapsed="false">
      <c r="J287" s="74" t="s">
        <v>1612</v>
      </c>
      <c r="K287" s="74" t="s">
        <v>1613</v>
      </c>
      <c r="M287" s="73" t="n">
        <v>101403678833</v>
      </c>
      <c r="N287" s="0" t="s">
        <v>1614</v>
      </c>
      <c r="O287" s="69" t="n">
        <v>35977</v>
      </c>
      <c r="P287" s="69" t="n">
        <v>44910</v>
      </c>
      <c r="Q287" s="0" t="s">
        <v>1615</v>
      </c>
    </row>
    <row r="288" customFormat="false" ht="12.75" hidden="false" customHeight="false" outlineLevel="0" collapsed="false">
      <c r="J288" s="74" t="s">
        <v>1616</v>
      </c>
      <c r="K288" s="74" t="s">
        <v>1617</v>
      </c>
      <c r="M288" s="73" t="n">
        <v>101628238351</v>
      </c>
      <c r="N288" s="0" t="s">
        <v>1618</v>
      </c>
      <c r="O288" s="69" t="n">
        <v>28491</v>
      </c>
      <c r="P288" s="69" t="n">
        <v>44946</v>
      </c>
      <c r="Q288" s="0" t="s">
        <v>1619</v>
      </c>
    </row>
    <row r="289" customFormat="false" ht="12.75" hidden="false" customHeight="false" outlineLevel="0" collapsed="false">
      <c r="M289" s="73" t="n">
        <v>101149871458</v>
      </c>
      <c r="N289" s="0" t="s">
        <v>1620</v>
      </c>
      <c r="O289" s="69" t="n">
        <v>35683</v>
      </c>
      <c r="P289" s="69" t="n">
        <v>44806</v>
      </c>
      <c r="Q289" s="0" t="s">
        <v>1621</v>
      </c>
    </row>
    <row r="290" customFormat="false" ht="12.75" hidden="false" customHeight="false" outlineLevel="0" collapsed="false">
      <c r="M290" s="73" t="n">
        <v>101904065487</v>
      </c>
      <c r="N290" s="0" t="s">
        <v>613</v>
      </c>
      <c r="O290" s="69" t="n">
        <v>38058</v>
      </c>
      <c r="P290" s="69" t="n">
        <v>45000</v>
      </c>
      <c r="Q290" s="0" t="s">
        <v>1459</v>
      </c>
    </row>
    <row r="291" customFormat="false" ht="12.75" hidden="false" customHeight="false" outlineLevel="0" collapsed="false">
      <c r="M291" s="73" t="n">
        <v>101277132136</v>
      </c>
      <c r="N291" s="0" t="s">
        <v>1622</v>
      </c>
      <c r="O291" s="69" t="n">
        <v>29221</v>
      </c>
      <c r="P291" s="69" t="n">
        <v>44927</v>
      </c>
      <c r="Q291" s="0" t="s">
        <v>524</v>
      </c>
    </row>
    <row r="292" customFormat="false" ht="12.75" hidden="false" customHeight="false" outlineLevel="0" collapsed="false">
      <c r="M292" s="73" t="n">
        <v>101480144512</v>
      </c>
      <c r="N292" s="0" t="s">
        <v>1622</v>
      </c>
      <c r="O292" s="69" t="n">
        <v>31048</v>
      </c>
      <c r="P292" s="69" t="n">
        <v>44636</v>
      </c>
      <c r="Q292" s="0" t="s">
        <v>1623</v>
      </c>
    </row>
    <row r="293" customFormat="false" ht="12.75" hidden="false" customHeight="false" outlineLevel="0" collapsed="false">
      <c r="M293" s="73" t="n">
        <v>101787315873</v>
      </c>
      <c r="N293" s="0" t="s">
        <v>1622</v>
      </c>
      <c r="O293" s="69" t="n">
        <v>33970</v>
      </c>
      <c r="P293" s="69" t="n">
        <v>44619</v>
      </c>
      <c r="Q293" s="0" t="s">
        <v>1279</v>
      </c>
    </row>
    <row r="294" customFormat="false" ht="12.75" hidden="false" customHeight="false" outlineLevel="0" collapsed="false">
      <c r="M294" s="73" t="n">
        <v>101260865770</v>
      </c>
      <c r="N294" s="0" t="s">
        <v>1624</v>
      </c>
      <c r="O294" s="69" t="n">
        <v>34903</v>
      </c>
      <c r="P294" s="69" t="n">
        <v>44484</v>
      </c>
      <c r="Q294" s="0" t="s">
        <v>1521</v>
      </c>
    </row>
    <row r="295" customFormat="false" ht="12.75" hidden="false" customHeight="false" outlineLevel="0" collapsed="false">
      <c r="M295" s="73" t="n">
        <v>101700579317</v>
      </c>
      <c r="N295" s="0" t="s">
        <v>1625</v>
      </c>
      <c r="O295" s="69" t="n">
        <v>30682</v>
      </c>
      <c r="P295" s="69" t="n">
        <v>44700</v>
      </c>
      <c r="Q295" s="0" t="s">
        <v>1626</v>
      </c>
    </row>
    <row r="296" customFormat="false" ht="12.75" hidden="false" customHeight="false" outlineLevel="0" collapsed="false">
      <c r="M296" s="73" t="n">
        <v>101196460575</v>
      </c>
      <c r="N296" s="0" t="s">
        <v>1627</v>
      </c>
      <c r="O296" s="69" t="n">
        <v>36892</v>
      </c>
      <c r="P296" s="69" t="n">
        <v>44752</v>
      </c>
      <c r="Q296" s="0" t="s">
        <v>721</v>
      </c>
    </row>
    <row r="297" customFormat="false" ht="12.75" hidden="false" customHeight="false" outlineLevel="0" collapsed="false">
      <c r="M297" s="73" t="n">
        <v>101702184172</v>
      </c>
      <c r="N297" s="0" t="s">
        <v>1628</v>
      </c>
      <c r="O297" s="69" t="n">
        <v>28126</v>
      </c>
      <c r="P297" s="69" t="n">
        <v>44384</v>
      </c>
      <c r="Q297" s="0" t="s">
        <v>1629</v>
      </c>
    </row>
    <row r="298" customFormat="false" ht="12.75" hidden="false" customHeight="false" outlineLevel="0" collapsed="false">
      <c r="M298" s="73" t="n">
        <v>101416330596</v>
      </c>
      <c r="N298" s="0" t="s">
        <v>1630</v>
      </c>
      <c r="O298" s="69" t="n">
        <v>29952</v>
      </c>
      <c r="P298" s="69" t="n">
        <v>44720</v>
      </c>
      <c r="Q298" s="0" t="s">
        <v>1631</v>
      </c>
    </row>
    <row r="299" customFormat="false" ht="12.75" hidden="false" customHeight="false" outlineLevel="0" collapsed="false">
      <c r="M299" s="73" t="n">
        <v>101393368337</v>
      </c>
      <c r="N299" s="0" t="s">
        <v>1632</v>
      </c>
      <c r="O299" s="69" t="n">
        <v>35431</v>
      </c>
      <c r="P299" s="69" t="n">
        <v>44532</v>
      </c>
      <c r="Q299" s="0" t="s">
        <v>1633</v>
      </c>
    </row>
    <row r="300" customFormat="false" ht="12.75" hidden="false" customHeight="false" outlineLevel="0" collapsed="false">
      <c r="M300" s="73" t="n">
        <v>101622811021</v>
      </c>
      <c r="N300" s="0" t="s">
        <v>1634</v>
      </c>
      <c r="O300" s="69" t="n">
        <v>21916</v>
      </c>
      <c r="P300" s="69" t="n">
        <v>44057</v>
      </c>
      <c r="Q300" s="0" t="s">
        <v>1390</v>
      </c>
    </row>
    <row r="301" customFormat="false" ht="12.75" hidden="false" customHeight="false" outlineLevel="0" collapsed="false">
      <c r="M301" s="73" t="n">
        <v>101210399558</v>
      </c>
      <c r="N301" s="0" t="s">
        <v>1635</v>
      </c>
      <c r="O301" s="69" t="n">
        <v>32143</v>
      </c>
      <c r="P301" s="69" t="n">
        <v>45002</v>
      </c>
      <c r="Q301" s="0" t="s">
        <v>1636</v>
      </c>
    </row>
    <row r="302" customFormat="false" ht="12.75" hidden="false" customHeight="false" outlineLevel="0" collapsed="false">
      <c r="M302" s="73" t="n">
        <v>101837482558</v>
      </c>
      <c r="N302" s="0" t="s">
        <v>1637</v>
      </c>
      <c r="O302" s="69" t="n">
        <v>31778</v>
      </c>
      <c r="P302" s="69" t="n">
        <v>44752</v>
      </c>
      <c r="Q302" s="0" t="s">
        <v>1567</v>
      </c>
    </row>
    <row r="303" customFormat="false" ht="12.75" hidden="false" customHeight="false" outlineLevel="0" collapsed="false">
      <c r="M303" s="73" t="n">
        <v>101363614313</v>
      </c>
      <c r="N303" s="0" t="s">
        <v>1638</v>
      </c>
      <c r="O303" s="69" t="n">
        <v>33970</v>
      </c>
      <c r="P303" s="69" t="n">
        <v>44708</v>
      </c>
      <c r="Q303" s="0" t="s">
        <v>1639</v>
      </c>
    </row>
    <row r="304" customFormat="false" ht="12.75" hidden="false" customHeight="false" outlineLevel="0" collapsed="false">
      <c r="M304" s="73" t="n">
        <v>101672267605</v>
      </c>
      <c r="N304" s="0" t="s">
        <v>583</v>
      </c>
      <c r="O304" s="69" t="n">
        <v>37230</v>
      </c>
      <c r="P304" s="69" t="n">
        <v>44981</v>
      </c>
      <c r="Q304" s="0" t="s">
        <v>714</v>
      </c>
    </row>
    <row r="305" customFormat="false" ht="12.75" hidden="false" customHeight="false" outlineLevel="0" collapsed="false">
      <c r="M305" s="73" t="n">
        <v>101714235047</v>
      </c>
      <c r="N305" s="0" t="s">
        <v>1640</v>
      </c>
      <c r="O305" s="69" t="n">
        <v>34335</v>
      </c>
      <c r="P305" s="69" t="n">
        <v>44397</v>
      </c>
      <c r="Q305" s="0" t="s">
        <v>1401</v>
      </c>
    </row>
    <row r="306" customFormat="false" ht="12.75" hidden="false" customHeight="false" outlineLevel="0" collapsed="false">
      <c r="M306" s="73" t="n">
        <v>101819224975</v>
      </c>
      <c r="N306" s="0" t="s">
        <v>1641</v>
      </c>
      <c r="O306" s="69" t="n">
        <v>34700</v>
      </c>
      <c r="P306" s="69" t="n">
        <v>44708</v>
      </c>
      <c r="Q306" s="0" t="s">
        <v>1642</v>
      </c>
    </row>
    <row r="307" customFormat="false" ht="12.75" hidden="false" customHeight="false" outlineLevel="0" collapsed="false">
      <c r="M307" s="73" t="n">
        <v>101822085300</v>
      </c>
      <c r="N307" s="0" t="s">
        <v>1643</v>
      </c>
      <c r="O307" s="69" t="n">
        <v>38125</v>
      </c>
      <c r="P307" s="69" t="n">
        <v>44890</v>
      </c>
      <c r="Q307" s="0" t="s">
        <v>1644</v>
      </c>
    </row>
    <row r="308" customFormat="false" ht="12.75" hidden="false" customHeight="false" outlineLevel="0" collapsed="false">
      <c r="M308" s="73" t="n">
        <v>101873151000</v>
      </c>
      <c r="N308" s="0" t="s">
        <v>1645</v>
      </c>
      <c r="O308" s="69" t="n">
        <v>32966</v>
      </c>
      <c r="P308" s="69" t="n">
        <v>44827</v>
      </c>
      <c r="Q308" s="0" t="s">
        <v>735</v>
      </c>
    </row>
    <row r="309" customFormat="false" ht="12.75" hidden="false" customHeight="false" outlineLevel="0" collapsed="false">
      <c r="M309" s="73" t="n">
        <v>101529611633</v>
      </c>
      <c r="N309" s="0" t="s">
        <v>1646</v>
      </c>
      <c r="O309" s="69" t="n">
        <v>34914</v>
      </c>
      <c r="P309" s="69" t="n">
        <v>44958</v>
      </c>
      <c r="Q309" s="0" t="s">
        <v>1647</v>
      </c>
    </row>
    <row r="310" customFormat="false" ht="12.75" hidden="false" customHeight="false" outlineLevel="0" collapsed="false">
      <c r="M310" s="73" t="n">
        <v>101730111530</v>
      </c>
      <c r="N310" s="0" t="s">
        <v>1648</v>
      </c>
      <c r="O310" s="69" t="n">
        <v>37622</v>
      </c>
      <c r="P310" s="69" t="n">
        <v>44959</v>
      </c>
      <c r="Q310" s="0" t="s">
        <v>1649</v>
      </c>
    </row>
    <row r="311" customFormat="false" ht="12.75" hidden="false" customHeight="false" outlineLevel="0" collapsed="false">
      <c r="M311" s="73" t="n">
        <v>101334059520</v>
      </c>
      <c r="N311" s="0" t="s">
        <v>1650</v>
      </c>
      <c r="O311" s="69" t="n">
        <v>36314</v>
      </c>
      <c r="P311" s="69" t="n">
        <v>44815</v>
      </c>
      <c r="Q311" s="0" t="s">
        <v>1651</v>
      </c>
    </row>
    <row r="312" customFormat="false" ht="12.75" hidden="false" customHeight="false" outlineLevel="0" collapsed="false">
      <c r="M312" s="73" t="n">
        <v>101624791265</v>
      </c>
      <c r="N312" s="0" t="s">
        <v>1652</v>
      </c>
      <c r="O312" s="69" t="n">
        <v>37231</v>
      </c>
      <c r="P312" s="69" t="n">
        <v>44044</v>
      </c>
      <c r="Q312" s="0" t="s">
        <v>543</v>
      </c>
    </row>
    <row r="313" customFormat="false" ht="12.75" hidden="false" customHeight="false" outlineLevel="0" collapsed="false">
      <c r="M313" s="73" t="n">
        <v>101714235023</v>
      </c>
      <c r="N313" s="0" t="s">
        <v>1653</v>
      </c>
      <c r="O313" s="69" t="n">
        <v>37664</v>
      </c>
      <c r="P313" s="69" t="n">
        <v>44400</v>
      </c>
      <c r="Q313" s="0" t="s">
        <v>1654</v>
      </c>
    </row>
    <row r="314" customFormat="false" ht="12.75" hidden="false" customHeight="false" outlineLevel="0" collapsed="false">
      <c r="M314" s="73" t="n">
        <v>101873150977</v>
      </c>
      <c r="N314" s="0" t="s">
        <v>1655</v>
      </c>
      <c r="O314" s="69" t="n">
        <v>36892</v>
      </c>
      <c r="P314" s="69" t="n">
        <v>44820</v>
      </c>
      <c r="Q314" s="0" t="s">
        <v>1090</v>
      </c>
    </row>
    <row r="315" customFormat="false" ht="12.75" hidden="false" customHeight="false" outlineLevel="0" collapsed="false">
      <c r="M315" s="73" t="n">
        <v>101805959385</v>
      </c>
      <c r="N315" s="0" t="s">
        <v>1656</v>
      </c>
      <c r="O315" s="69" t="n">
        <v>30224</v>
      </c>
      <c r="P315" s="69" t="n">
        <v>44943</v>
      </c>
      <c r="Q315" s="0" t="s">
        <v>1657</v>
      </c>
    </row>
    <row r="316" customFormat="false" ht="12.75" hidden="false" customHeight="false" outlineLevel="0" collapsed="false">
      <c r="M316" s="73" t="n">
        <v>101657893687</v>
      </c>
      <c r="N316" s="0" t="s">
        <v>1658</v>
      </c>
      <c r="O316" s="69" t="n">
        <v>31068</v>
      </c>
      <c r="P316" s="69" t="n">
        <v>44228</v>
      </c>
      <c r="Q316" s="0" t="s">
        <v>1659</v>
      </c>
    </row>
    <row r="317" customFormat="false" ht="12.75" hidden="false" customHeight="false" outlineLevel="0" collapsed="false">
      <c r="M317" s="73" t="n">
        <v>101659560389</v>
      </c>
      <c r="N317" s="0" t="s">
        <v>1660</v>
      </c>
      <c r="O317" s="69" t="n">
        <v>28126</v>
      </c>
      <c r="P317" s="69" t="n">
        <v>44197</v>
      </c>
      <c r="Q317" s="0" t="s">
        <v>1661</v>
      </c>
    </row>
    <row r="318" customFormat="false" ht="12.75" hidden="false" customHeight="false" outlineLevel="0" collapsed="false">
      <c r="M318" s="73" t="n">
        <v>101787315860</v>
      </c>
      <c r="N318" s="0" t="s">
        <v>1662</v>
      </c>
      <c r="O318" s="69" t="n">
        <v>37353</v>
      </c>
      <c r="P318" s="69" t="n">
        <v>44623</v>
      </c>
      <c r="Q318" s="0" t="s">
        <v>1663</v>
      </c>
    </row>
    <row r="319" customFormat="false" ht="12.75" hidden="false" customHeight="false" outlineLevel="0" collapsed="false">
      <c r="M319" s="73" t="n">
        <v>101756977397</v>
      </c>
      <c r="N319" s="0" t="s">
        <v>1664</v>
      </c>
      <c r="O319" s="69" t="n">
        <v>37751</v>
      </c>
      <c r="P319" s="69" t="n">
        <v>44751</v>
      </c>
      <c r="Q319" s="0" t="s">
        <v>1665</v>
      </c>
    </row>
    <row r="320" customFormat="false" ht="12.75" hidden="false" customHeight="false" outlineLevel="0" collapsed="false">
      <c r="M320" s="73" t="n">
        <v>101563332722</v>
      </c>
      <c r="N320" s="0" t="s">
        <v>1666</v>
      </c>
      <c r="O320" s="69" t="n">
        <v>35431</v>
      </c>
      <c r="P320" s="69" t="n">
        <v>45007</v>
      </c>
      <c r="Q320" s="0" t="s">
        <v>1667</v>
      </c>
    </row>
    <row r="321" customFormat="false" ht="12.75" hidden="false" customHeight="false" outlineLevel="0" collapsed="false">
      <c r="M321" s="73" t="n">
        <v>101147340114</v>
      </c>
      <c r="N321" s="0" t="s">
        <v>1668</v>
      </c>
      <c r="O321" s="69" t="n">
        <v>35820</v>
      </c>
      <c r="P321" s="69" t="n">
        <v>44751</v>
      </c>
      <c r="Q321" s="0" t="s">
        <v>1669</v>
      </c>
    </row>
    <row r="322" customFormat="false" ht="12.75" hidden="false" customHeight="false" outlineLevel="0" collapsed="false">
      <c r="M322" s="73" t="n">
        <v>101211539728</v>
      </c>
      <c r="N322" s="0" t="s">
        <v>1670</v>
      </c>
      <c r="O322" s="69" t="n">
        <v>35222</v>
      </c>
      <c r="P322" s="69" t="n">
        <v>44958</v>
      </c>
      <c r="Q322" s="0" t="s">
        <v>1671</v>
      </c>
    </row>
    <row r="323" customFormat="false" ht="12.75" hidden="false" customHeight="false" outlineLevel="0" collapsed="false">
      <c r="M323" s="73" t="n">
        <v>101857095900</v>
      </c>
      <c r="N323" s="0" t="s">
        <v>1672</v>
      </c>
      <c r="O323" s="69" t="n">
        <v>34335</v>
      </c>
      <c r="P323" s="69" t="n">
        <v>44959</v>
      </c>
      <c r="Q323" s="0" t="s">
        <v>1673</v>
      </c>
    </row>
    <row r="324" customFormat="false" ht="12.75" hidden="false" customHeight="false" outlineLevel="0" collapsed="false">
      <c r="M324" s="73" t="n">
        <v>101388561426</v>
      </c>
      <c r="N324" s="0" t="s">
        <v>1672</v>
      </c>
      <c r="O324" s="69" t="n">
        <v>34700</v>
      </c>
      <c r="P324" s="69" t="n">
        <v>44826</v>
      </c>
      <c r="Q324" s="0" t="s">
        <v>1674</v>
      </c>
    </row>
    <row r="325" customFormat="false" ht="12.75" hidden="false" customHeight="false" outlineLevel="0" collapsed="false">
      <c r="M325" s="73" t="n">
        <v>101516568125</v>
      </c>
      <c r="N325" s="0" t="s">
        <v>1675</v>
      </c>
      <c r="O325" s="69" t="n">
        <v>36526</v>
      </c>
      <c r="P325" s="69" t="n">
        <v>44928</v>
      </c>
      <c r="Q325" s="0" t="s">
        <v>844</v>
      </c>
    </row>
    <row r="326" customFormat="false" ht="12.75" hidden="false" customHeight="false" outlineLevel="0" collapsed="false">
      <c r="M326" s="73" t="n">
        <v>101657901737</v>
      </c>
      <c r="N326" s="0" t="s">
        <v>1676</v>
      </c>
      <c r="O326" s="69" t="n">
        <v>26452</v>
      </c>
      <c r="P326" s="69" t="n">
        <v>44228</v>
      </c>
      <c r="Q326" s="0" t="s">
        <v>1677</v>
      </c>
    </row>
    <row r="327" customFormat="false" ht="12.75" hidden="false" customHeight="false" outlineLevel="0" collapsed="false">
      <c r="M327" s="73" t="n">
        <v>101616225833</v>
      </c>
      <c r="N327" s="0" t="s">
        <v>1678</v>
      </c>
      <c r="O327" s="69" t="n">
        <v>37257</v>
      </c>
      <c r="P327" s="69" t="n">
        <v>44990</v>
      </c>
      <c r="Q327" s="0" t="s">
        <v>1679</v>
      </c>
    </row>
    <row r="328" customFormat="false" ht="12.75" hidden="false" customHeight="false" outlineLevel="0" collapsed="false">
      <c r="M328" s="73" t="n">
        <v>101724285308</v>
      </c>
      <c r="N328" s="0" t="s">
        <v>1680</v>
      </c>
      <c r="O328" s="69" t="n">
        <v>36653</v>
      </c>
      <c r="P328" s="69" t="n">
        <v>44423</v>
      </c>
      <c r="Q328" s="0" t="s">
        <v>1681</v>
      </c>
    </row>
    <row r="329" customFormat="false" ht="12.75" hidden="false" customHeight="false" outlineLevel="0" collapsed="false">
      <c r="M329" s="73" t="n">
        <v>101855337316</v>
      </c>
      <c r="N329" s="0" t="s">
        <v>1682</v>
      </c>
      <c r="O329" s="69" t="n">
        <v>34220</v>
      </c>
      <c r="P329" s="69" t="n">
        <v>44794</v>
      </c>
      <c r="Q329" s="0" t="s">
        <v>1683</v>
      </c>
    </row>
    <row r="330" customFormat="false" ht="12.75" hidden="false" customHeight="false" outlineLevel="0" collapsed="false">
      <c r="M330" s="73" t="n">
        <v>101206573788</v>
      </c>
      <c r="N330" s="0" t="s">
        <v>1682</v>
      </c>
      <c r="O330" s="69" t="n">
        <v>35065</v>
      </c>
      <c r="P330" s="69" t="n">
        <v>44750</v>
      </c>
      <c r="Q330" s="0" t="s">
        <v>1684</v>
      </c>
    </row>
    <row r="331" customFormat="false" ht="12.75" hidden="false" customHeight="false" outlineLevel="0" collapsed="false">
      <c r="M331" s="73" t="n">
        <v>101635660543</v>
      </c>
      <c r="N331" s="0" t="s">
        <v>1685</v>
      </c>
      <c r="O331" s="69" t="n">
        <v>27760</v>
      </c>
      <c r="P331" s="69" t="n">
        <v>44105</v>
      </c>
      <c r="Q331" s="0" t="s">
        <v>1686</v>
      </c>
    </row>
    <row r="332" customFormat="false" ht="12.75" hidden="false" customHeight="false" outlineLevel="0" collapsed="false">
      <c r="M332" s="73" t="n">
        <v>101920798138</v>
      </c>
      <c r="N332" s="0" t="s">
        <v>1687</v>
      </c>
      <c r="O332" s="69" t="n">
        <v>37482</v>
      </c>
      <c r="P332" s="69" t="n">
        <v>44982</v>
      </c>
      <c r="Q332" s="0" t="s">
        <v>568</v>
      </c>
    </row>
    <row r="333" customFormat="false" ht="12.75" hidden="false" customHeight="false" outlineLevel="0" collapsed="false">
      <c r="M333" s="73" t="n">
        <v>101659560315</v>
      </c>
      <c r="N333" s="0" t="s">
        <v>1687</v>
      </c>
      <c r="O333" s="69" t="n">
        <v>35065</v>
      </c>
      <c r="P333" s="69" t="n">
        <v>44197</v>
      </c>
      <c r="Q333" s="0" t="s">
        <v>1688</v>
      </c>
    </row>
    <row r="334" customFormat="false" ht="12.75" hidden="false" customHeight="false" outlineLevel="0" collapsed="false">
      <c r="M334" s="73" t="n">
        <v>101651244567</v>
      </c>
      <c r="N334" s="0" t="s">
        <v>1689</v>
      </c>
      <c r="O334" s="69" t="n">
        <v>28998</v>
      </c>
      <c r="P334" s="69" t="n">
        <v>44197</v>
      </c>
      <c r="Q334" s="0" t="s">
        <v>1690</v>
      </c>
    </row>
    <row r="335" customFormat="false" ht="12.75" hidden="false" customHeight="false" outlineLevel="0" collapsed="false">
      <c r="M335" s="73" t="n">
        <v>101837482536</v>
      </c>
      <c r="N335" s="0" t="s">
        <v>1691</v>
      </c>
      <c r="O335" s="69" t="n">
        <v>37987</v>
      </c>
      <c r="P335" s="69" t="n">
        <v>44752</v>
      </c>
      <c r="Q335" s="0" t="s">
        <v>1692</v>
      </c>
    </row>
    <row r="336" customFormat="false" ht="12.75" hidden="false" customHeight="false" outlineLevel="0" collapsed="false">
      <c r="M336" s="73" t="n">
        <v>101200928574</v>
      </c>
      <c r="N336" s="0" t="s">
        <v>1693</v>
      </c>
      <c r="O336" s="69" t="n">
        <v>35065</v>
      </c>
      <c r="P336" s="69" t="n">
        <v>44791</v>
      </c>
      <c r="Q336" s="0" t="s">
        <v>1694</v>
      </c>
    </row>
    <row r="337" customFormat="false" ht="12.75" hidden="false" customHeight="false" outlineLevel="0" collapsed="false">
      <c r="M337" s="73" t="n">
        <v>101684351385</v>
      </c>
      <c r="N337" s="0" t="s">
        <v>1695</v>
      </c>
      <c r="O337" s="69" t="n">
        <v>33604</v>
      </c>
      <c r="P337" s="69" t="n">
        <v>44310</v>
      </c>
      <c r="Q337" s="0" t="s">
        <v>1696</v>
      </c>
    </row>
    <row r="338" customFormat="false" ht="12.75" hidden="false" customHeight="false" outlineLevel="0" collapsed="false">
      <c r="M338" s="73" t="n">
        <v>101651244546</v>
      </c>
      <c r="N338" s="0" t="s">
        <v>1697</v>
      </c>
      <c r="O338" s="69" t="n">
        <v>33200</v>
      </c>
      <c r="P338" s="69" t="n">
        <v>44197</v>
      </c>
      <c r="Q338" s="0" t="s">
        <v>1698</v>
      </c>
    </row>
    <row r="339" customFormat="false" ht="12.75" hidden="false" customHeight="false" outlineLevel="0" collapsed="false">
      <c r="M339" s="73" t="n">
        <v>101706760706</v>
      </c>
      <c r="N339" s="0" t="s">
        <v>1699</v>
      </c>
      <c r="O339" s="69" t="n">
        <v>36173</v>
      </c>
      <c r="P339" s="69" t="n">
        <v>44911</v>
      </c>
      <c r="Q339" s="0" t="s">
        <v>1700</v>
      </c>
    </row>
    <row r="340" customFormat="false" ht="12.75" hidden="false" customHeight="false" outlineLevel="0" collapsed="false">
      <c r="M340" s="73" t="n">
        <v>101864003352</v>
      </c>
      <c r="N340" s="0" t="s">
        <v>1699</v>
      </c>
      <c r="O340" s="69" t="n">
        <v>31053</v>
      </c>
      <c r="P340" s="69" t="n">
        <v>44815</v>
      </c>
      <c r="Q340" s="0" t="s">
        <v>1701</v>
      </c>
    </row>
    <row r="341" customFormat="false" ht="12.75" hidden="false" customHeight="false" outlineLevel="0" collapsed="false">
      <c r="M341" s="73" t="n">
        <v>101427955968</v>
      </c>
      <c r="N341" s="0" t="s">
        <v>1699</v>
      </c>
      <c r="O341" s="69" t="n">
        <v>35065</v>
      </c>
      <c r="P341" s="69" t="n">
        <v>44738</v>
      </c>
      <c r="Q341" s="0" t="s">
        <v>851</v>
      </c>
    </row>
    <row r="342" customFormat="false" ht="12.75" hidden="false" customHeight="false" outlineLevel="0" collapsed="false">
      <c r="M342" s="73" t="n">
        <v>101638404349</v>
      </c>
      <c r="N342" s="0" t="s">
        <v>1702</v>
      </c>
      <c r="O342" s="69" t="n">
        <v>31778</v>
      </c>
      <c r="P342" s="69" t="n">
        <v>44682</v>
      </c>
      <c r="Q342" s="0" t="s">
        <v>1703</v>
      </c>
    </row>
    <row r="343" customFormat="false" ht="12.75" hidden="false" customHeight="false" outlineLevel="0" collapsed="false">
      <c r="M343" s="73" t="n">
        <v>101378615643</v>
      </c>
      <c r="N343" s="0" t="s">
        <v>1704</v>
      </c>
      <c r="O343" s="69" t="n">
        <v>35187</v>
      </c>
      <c r="P343" s="69" t="n">
        <v>44105</v>
      </c>
      <c r="Q343" s="0" t="s">
        <v>1626</v>
      </c>
    </row>
    <row r="344" customFormat="false" ht="12.75" hidden="false" customHeight="false" outlineLevel="0" collapsed="false">
      <c r="M344" s="73" t="n">
        <v>101674080279</v>
      </c>
      <c r="N344" s="0" t="s">
        <v>1705</v>
      </c>
      <c r="O344" s="69" t="n">
        <v>36632</v>
      </c>
      <c r="P344" s="69" t="n">
        <v>44737</v>
      </c>
      <c r="Q344" s="0" t="s">
        <v>1706</v>
      </c>
    </row>
    <row r="345" customFormat="false" ht="12.75" hidden="false" customHeight="false" outlineLevel="0" collapsed="false">
      <c r="M345" s="73" t="n">
        <v>101260695444</v>
      </c>
      <c r="N345" s="0" t="s">
        <v>1707</v>
      </c>
      <c r="O345" s="69" t="n">
        <v>34488</v>
      </c>
      <c r="P345" s="69" t="n">
        <v>44105</v>
      </c>
      <c r="Q345" s="0" t="s">
        <v>1708</v>
      </c>
    </row>
    <row r="346" customFormat="false" ht="12.75" hidden="false" customHeight="false" outlineLevel="0" collapsed="false">
      <c r="M346" s="73" t="n">
        <v>101674839166</v>
      </c>
      <c r="N346" s="0" t="s">
        <v>1709</v>
      </c>
      <c r="O346" s="69" t="n">
        <v>36161</v>
      </c>
      <c r="P346" s="69" t="n">
        <v>44273</v>
      </c>
      <c r="Q346" s="0" t="s">
        <v>1710</v>
      </c>
    </row>
    <row r="347" customFormat="false" ht="12.75" hidden="false" customHeight="false" outlineLevel="0" collapsed="false">
      <c r="M347" s="73" t="n">
        <v>101674628669</v>
      </c>
      <c r="N347" s="0" t="s">
        <v>1711</v>
      </c>
      <c r="O347" s="69" t="n">
        <v>36892</v>
      </c>
      <c r="P347" s="69" t="n">
        <v>44646</v>
      </c>
      <c r="Q347" s="0" t="s">
        <v>1712</v>
      </c>
    </row>
    <row r="348" customFormat="false" ht="12.75" hidden="false" customHeight="false" outlineLevel="0" collapsed="false">
      <c r="M348" s="73" t="n">
        <v>100958558256</v>
      </c>
      <c r="N348" s="0" t="s">
        <v>1713</v>
      </c>
      <c r="O348" s="69" t="n">
        <v>34040</v>
      </c>
      <c r="P348" s="69" t="n">
        <v>44737</v>
      </c>
      <c r="Q348" s="0" t="s">
        <v>1714</v>
      </c>
    </row>
    <row r="349" customFormat="false" ht="12.75" hidden="false" customHeight="false" outlineLevel="0" collapsed="false">
      <c r="M349" s="73" t="n">
        <v>101371920992</v>
      </c>
      <c r="N349" s="0" t="s">
        <v>1715</v>
      </c>
      <c r="O349" s="69" t="n">
        <v>35431</v>
      </c>
      <c r="P349" s="69" t="n">
        <v>44756</v>
      </c>
      <c r="Q349" s="0" t="s">
        <v>1716</v>
      </c>
    </row>
    <row r="350" customFormat="false" ht="12.75" hidden="false" customHeight="false" outlineLevel="0" collapsed="false">
      <c r="M350" s="73" t="n">
        <v>101462297676</v>
      </c>
      <c r="N350" s="0" t="s">
        <v>1717</v>
      </c>
      <c r="O350" s="69" t="n">
        <v>35065</v>
      </c>
      <c r="P350" s="69" t="n">
        <v>44743</v>
      </c>
      <c r="Q350" s="0" t="s">
        <v>1718</v>
      </c>
    </row>
    <row r="351" customFormat="false" ht="12.75" hidden="false" customHeight="false" outlineLevel="0" collapsed="false">
      <c r="M351" s="73" t="n">
        <v>101235525577</v>
      </c>
      <c r="N351" s="0" t="s">
        <v>1717</v>
      </c>
      <c r="O351" s="69" t="n">
        <v>33970</v>
      </c>
      <c r="P351" s="69" t="n">
        <v>44247</v>
      </c>
      <c r="Q351" s="0" t="s">
        <v>1719</v>
      </c>
    </row>
    <row r="352" customFormat="false" ht="12.75" hidden="false" customHeight="false" outlineLevel="0" collapsed="false">
      <c r="M352" s="73" t="n">
        <v>101188546418</v>
      </c>
      <c r="N352" s="0" t="s">
        <v>1720</v>
      </c>
      <c r="O352" s="69" t="n">
        <v>36376</v>
      </c>
      <c r="P352" s="69" t="n">
        <v>44247</v>
      </c>
      <c r="Q352" s="0" t="s">
        <v>1265</v>
      </c>
    </row>
    <row r="353" customFormat="false" ht="12.75" hidden="false" customHeight="false" outlineLevel="0" collapsed="false">
      <c r="M353" s="73" t="n">
        <v>101887590269</v>
      </c>
      <c r="N353" s="0" t="s">
        <v>1721</v>
      </c>
      <c r="O353" s="69" t="n">
        <v>34746</v>
      </c>
      <c r="P353" s="69" t="n">
        <v>44986</v>
      </c>
      <c r="Q353" s="0" t="s">
        <v>1722</v>
      </c>
    </row>
    <row r="354" customFormat="false" ht="12.75" hidden="false" customHeight="false" outlineLevel="0" collapsed="false">
      <c r="M354" s="73" t="n">
        <v>101914213713</v>
      </c>
      <c r="N354" s="0" t="s">
        <v>1723</v>
      </c>
      <c r="O354" s="69" t="n">
        <v>33970</v>
      </c>
      <c r="P354" s="69" t="n">
        <v>44966</v>
      </c>
      <c r="Q354" s="0" t="s">
        <v>1724</v>
      </c>
    </row>
    <row r="355" customFormat="false" ht="12.75" hidden="false" customHeight="false" outlineLevel="0" collapsed="false">
      <c r="M355" s="73" t="n">
        <v>101664700939</v>
      </c>
      <c r="N355" s="0" t="s">
        <v>1725</v>
      </c>
      <c r="O355" s="69" t="n">
        <v>36356</v>
      </c>
      <c r="P355" s="69" t="n">
        <v>44245</v>
      </c>
      <c r="Q355" s="0" t="s">
        <v>1726</v>
      </c>
    </row>
    <row r="356" customFormat="false" ht="12.75" hidden="false" customHeight="false" outlineLevel="0" collapsed="false">
      <c r="M356" s="73" t="n">
        <v>101864003368</v>
      </c>
      <c r="N356" s="0" t="s">
        <v>1727</v>
      </c>
      <c r="O356" s="69" t="n">
        <v>34191</v>
      </c>
      <c r="P356" s="69" t="n">
        <v>44814</v>
      </c>
      <c r="Q356" s="0" t="s">
        <v>1050</v>
      </c>
    </row>
    <row r="357" customFormat="false" ht="12.75" hidden="false" customHeight="false" outlineLevel="0" collapsed="false">
      <c r="M357" s="73" t="n">
        <v>101930711349</v>
      </c>
      <c r="N357" s="0" t="s">
        <v>1728</v>
      </c>
      <c r="O357" s="69" t="n">
        <v>37987</v>
      </c>
      <c r="P357" s="69" t="n">
        <v>45000</v>
      </c>
      <c r="Q357" s="0" t="s">
        <v>568</v>
      </c>
    </row>
    <row r="358" customFormat="false" ht="12.75" hidden="false" customHeight="false" outlineLevel="0" collapsed="false">
      <c r="M358" s="73" t="n">
        <v>101827473708</v>
      </c>
      <c r="N358" s="0" t="s">
        <v>1729</v>
      </c>
      <c r="O358" s="69" t="n">
        <v>37987</v>
      </c>
      <c r="P358" s="69" t="n">
        <v>44981</v>
      </c>
      <c r="Q358" s="0" t="s">
        <v>1730</v>
      </c>
    </row>
    <row r="359" customFormat="false" ht="12.75" hidden="false" customHeight="false" outlineLevel="0" collapsed="false">
      <c r="M359" s="73" t="n">
        <v>101787315894</v>
      </c>
      <c r="N359" s="0" t="s">
        <v>1729</v>
      </c>
      <c r="O359" s="69" t="n">
        <v>37845</v>
      </c>
      <c r="P359" s="69" t="n">
        <v>44623</v>
      </c>
      <c r="Q359" s="0" t="s">
        <v>867</v>
      </c>
    </row>
    <row r="360" customFormat="false" ht="12.75" hidden="false" customHeight="false" outlineLevel="0" collapsed="false">
      <c r="M360" s="73" t="n">
        <v>101796385261</v>
      </c>
      <c r="N360" s="0" t="s">
        <v>1731</v>
      </c>
      <c r="O360" s="69" t="n">
        <v>37688</v>
      </c>
      <c r="P360" s="69" t="n">
        <v>44621</v>
      </c>
      <c r="Q360" s="0" t="s">
        <v>1732</v>
      </c>
    </row>
    <row r="361" customFormat="false" ht="12.75" hidden="false" customHeight="false" outlineLevel="0" collapsed="false">
      <c r="M361" s="73" t="n">
        <v>101695309110</v>
      </c>
      <c r="N361" s="0" t="s">
        <v>1733</v>
      </c>
      <c r="O361" s="69" t="n">
        <v>37495</v>
      </c>
      <c r="P361" s="69" t="n">
        <v>44646</v>
      </c>
      <c r="Q361" s="0" t="s">
        <v>1734</v>
      </c>
    </row>
    <row r="362" customFormat="false" ht="12.75" hidden="false" customHeight="false" outlineLevel="0" collapsed="false">
      <c r="M362" s="73" t="n">
        <v>101901477951</v>
      </c>
      <c r="N362" s="0" t="s">
        <v>1735</v>
      </c>
      <c r="O362" s="69" t="n">
        <v>34335</v>
      </c>
      <c r="P362" s="69" t="n">
        <v>44927</v>
      </c>
      <c r="Q362" s="0" t="s">
        <v>1567</v>
      </c>
    </row>
    <row r="363" customFormat="false" ht="12.75" hidden="false" customHeight="false" outlineLevel="0" collapsed="false">
      <c r="M363" s="73" t="n">
        <v>101255790037</v>
      </c>
      <c r="N363" s="0" t="s">
        <v>1735</v>
      </c>
      <c r="O363" s="69" t="n">
        <v>35128</v>
      </c>
      <c r="P363" s="69" t="n">
        <v>44646</v>
      </c>
      <c r="Q363" s="0" t="s">
        <v>1736</v>
      </c>
    </row>
    <row r="364" customFormat="false" ht="12.75" hidden="false" customHeight="false" outlineLevel="0" collapsed="false">
      <c r="M364" s="73" t="n">
        <v>101349175992</v>
      </c>
      <c r="N364" s="0" t="s">
        <v>1737</v>
      </c>
      <c r="O364" s="69" t="n">
        <v>34700</v>
      </c>
      <c r="P364" s="69" t="n">
        <v>44720</v>
      </c>
      <c r="Q364" s="0" t="s">
        <v>1738</v>
      </c>
    </row>
    <row r="365" customFormat="false" ht="12.75" hidden="false" customHeight="false" outlineLevel="0" collapsed="false">
      <c r="M365" s="73" t="n">
        <v>101883369970</v>
      </c>
      <c r="N365" s="0" t="s">
        <v>1739</v>
      </c>
      <c r="O365" s="69" t="n">
        <v>37257</v>
      </c>
      <c r="P365" s="69" t="n">
        <v>44872</v>
      </c>
      <c r="Q365" s="0" t="s">
        <v>1161</v>
      </c>
    </row>
    <row r="366" customFormat="false" ht="12.75" hidden="false" customHeight="false" outlineLevel="0" collapsed="false">
      <c r="M366" s="73" t="n">
        <v>101817050866</v>
      </c>
      <c r="N366" s="0" t="s">
        <v>1740</v>
      </c>
      <c r="O366" s="69" t="n">
        <v>37622</v>
      </c>
      <c r="P366" s="69" t="n">
        <v>44700</v>
      </c>
      <c r="Q366" s="0" t="s">
        <v>1415</v>
      </c>
    </row>
    <row r="367" customFormat="false" ht="12.75" hidden="false" customHeight="false" outlineLevel="0" collapsed="false">
      <c r="M367" s="73" t="n">
        <v>101883369989</v>
      </c>
      <c r="N367" s="0" t="s">
        <v>1741</v>
      </c>
      <c r="O367" s="69" t="n">
        <v>35848</v>
      </c>
      <c r="P367" s="69" t="n">
        <v>44872</v>
      </c>
      <c r="Q367" s="0" t="s">
        <v>1742</v>
      </c>
    </row>
    <row r="368" customFormat="false" ht="12.75" hidden="false" customHeight="false" outlineLevel="0" collapsed="false">
      <c r="M368" s="73" t="n">
        <v>101266462552</v>
      </c>
      <c r="N368" s="0" t="s">
        <v>1741</v>
      </c>
      <c r="O368" s="69" t="n">
        <v>36378</v>
      </c>
      <c r="P368" s="69" t="n">
        <v>44748</v>
      </c>
      <c r="Q368" s="0" t="s">
        <v>959</v>
      </c>
    </row>
    <row r="369" customFormat="false" ht="12.75" hidden="false" customHeight="false" outlineLevel="0" collapsed="false">
      <c r="M369" s="73" t="n">
        <v>101771515134</v>
      </c>
      <c r="N369" s="0" t="s">
        <v>1743</v>
      </c>
      <c r="O369" s="69" t="n">
        <v>35917</v>
      </c>
      <c r="P369" s="69" t="n">
        <v>44975</v>
      </c>
      <c r="Q369" s="0" t="s">
        <v>1010</v>
      </c>
    </row>
    <row r="370" customFormat="false" ht="12.75" hidden="false" customHeight="false" outlineLevel="0" collapsed="false">
      <c r="M370" s="73" t="n">
        <v>100702425207</v>
      </c>
      <c r="N370" s="0" t="s">
        <v>633</v>
      </c>
      <c r="O370" s="69" t="n">
        <v>32509</v>
      </c>
      <c r="P370" s="69" t="n">
        <v>44737</v>
      </c>
      <c r="Q370" s="0" t="s">
        <v>1068</v>
      </c>
    </row>
    <row r="371" customFormat="false" ht="12.75" hidden="false" customHeight="false" outlineLevel="0" collapsed="false">
      <c r="M371" s="73" t="n">
        <v>101874396549</v>
      </c>
      <c r="N371" s="0" t="s">
        <v>1744</v>
      </c>
      <c r="O371" s="69" t="n">
        <v>34700</v>
      </c>
      <c r="P371" s="69" t="n">
        <v>44844</v>
      </c>
      <c r="Q371" s="0" t="s">
        <v>1383</v>
      </c>
    </row>
    <row r="372" customFormat="false" ht="12.75" hidden="false" customHeight="false" outlineLevel="0" collapsed="false">
      <c r="M372" s="73" t="n">
        <v>101865338171</v>
      </c>
      <c r="N372" s="0" t="s">
        <v>1745</v>
      </c>
      <c r="O372" s="69" t="n">
        <v>37935</v>
      </c>
      <c r="P372" s="69" t="n">
        <v>44817</v>
      </c>
      <c r="Q372" s="0" t="s">
        <v>1746</v>
      </c>
    </row>
    <row r="373" customFormat="false" ht="12.75" hidden="false" customHeight="false" outlineLevel="0" collapsed="false">
      <c r="M373" s="73" t="n">
        <v>101905199467</v>
      </c>
      <c r="N373" s="0" t="s">
        <v>1747</v>
      </c>
      <c r="O373" s="69" t="n">
        <v>31413</v>
      </c>
      <c r="P373" s="69" t="n">
        <v>44936</v>
      </c>
      <c r="Q373" s="0" t="s">
        <v>1748</v>
      </c>
    </row>
    <row r="374" customFormat="false" ht="12.75" hidden="false" customHeight="false" outlineLevel="0" collapsed="false">
      <c r="M374" s="73" t="n">
        <v>101659560327</v>
      </c>
      <c r="N374" s="0" t="s">
        <v>1749</v>
      </c>
      <c r="O374" s="69" t="n">
        <v>34335</v>
      </c>
      <c r="P374" s="69" t="n">
        <v>44197</v>
      </c>
      <c r="Q374" s="0" t="s">
        <v>1750</v>
      </c>
    </row>
    <row r="375" customFormat="false" ht="12.75" hidden="false" customHeight="false" outlineLevel="0" collapsed="false">
      <c r="M375" s="73" t="n">
        <v>101653045340</v>
      </c>
      <c r="N375" s="0" t="s">
        <v>539</v>
      </c>
      <c r="O375" s="69" t="n">
        <v>36940</v>
      </c>
      <c r="P375" s="69" t="n">
        <v>45000</v>
      </c>
      <c r="Q375" s="0" t="s">
        <v>1751</v>
      </c>
    </row>
    <row r="376" customFormat="false" ht="12.75" hidden="false" customHeight="false" outlineLevel="0" collapsed="false">
      <c r="M376" s="73" t="n">
        <v>101885369760</v>
      </c>
      <c r="N376" s="0" t="s">
        <v>1752</v>
      </c>
      <c r="O376" s="69" t="n">
        <v>32032</v>
      </c>
      <c r="P376" s="69" t="n">
        <v>44958</v>
      </c>
      <c r="Q376" s="0" t="s">
        <v>1753</v>
      </c>
    </row>
    <row r="377" customFormat="false" ht="12.75" hidden="false" customHeight="false" outlineLevel="0" collapsed="false">
      <c r="M377" s="73" t="n">
        <v>101928599871</v>
      </c>
      <c r="N377" s="0" t="s">
        <v>619</v>
      </c>
      <c r="O377" s="69" t="n">
        <v>33970</v>
      </c>
      <c r="P377" s="69" t="n">
        <v>45008</v>
      </c>
      <c r="Q377" s="0" t="s">
        <v>1754</v>
      </c>
    </row>
    <row r="378" customFormat="false" ht="12.75" hidden="false" customHeight="false" outlineLevel="0" collapsed="false">
      <c r="M378" s="73" t="n">
        <v>101556625786</v>
      </c>
      <c r="N378" s="0" t="s">
        <v>619</v>
      </c>
      <c r="O378" s="69" t="n">
        <v>37257</v>
      </c>
      <c r="P378" s="69" t="n">
        <v>44948</v>
      </c>
      <c r="Q378" s="0" t="s">
        <v>543</v>
      </c>
    </row>
    <row r="379" customFormat="false" ht="12.75" hidden="false" customHeight="false" outlineLevel="0" collapsed="false">
      <c r="M379" s="73" t="n">
        <v>101898445939</v>
      </c>
      <c r="N379" s="0" t="s">
        <v>1755</v>
      </c>
      <c r="O379" s="69" t="n">
        <v>37075</v>
      </c>
      <c r="P379" s="69" t="n">
        <v>44911</v>
      </c>
      <c r="Q379" s="0" t="s">
        <v>1513</v>
      </c>
    </row>
    <row r="380" customFormat="false" ht="12.75" hidden="false" customHeight="false" outlineLevel="0" collapsed="false">
      <c r="M380" s="73" t="n">
        <v>101731050981</v>
      </c>
      <c r="N380" s="0" t="s">
        <v>1755</v>
      </c>
      <c r="O380" s="69" t="n">
        <v>37259</v>
      </c>
      <c r="P380" s="69" t="n">
        <v>44824</v>
      </c>
      <c r="Q380" s="0" t="s">
        <v>1513</v>
      </c>
    </row>
    <row r="381" customFormat="false" ht="12.75" hidden="false" customHeight="false" outlineLevel="0" collapsed="false">
      <c r="M381" s="73" t="n">
        <v>101830891790</v>
      </c>
      <c r="N381" s="0" t="s">
        <v>1755</v>
      </c>
      <c r="O381" s="69" t="n">
        <v>37987</v>
      </c>
      <c r="P381" s="69" t="n">
        <v>44737</v>
      </c>
      <c r="Q381" s="0" t="s">
        <v>1756</v>
      </c>
    </row>
    <row r="382" customFormat="false" ht="12.75" hidden="false" customHeight="false" outlineLevel="0" collapsed="false">
      <c r="M382" s="73" t="n">
        <v>101501894702</v>
      </c>
      <c r="N382" s="0" t="s">
        <v>1757</v>
      </c>
      <c r="O382" s="69" t="n">
        <v>35318</v>
      </c>
      <c r="P382" s="69" t="n">
        <v>44795</v>
      </c>
      <c r="Q382" s="0" t="s">
        <v>1758</v>
      </c>
    </row>
    <row r="383" customFormat="false" ht="12.75" hidden="false" customHeight="false" outlineLevel="0" collapsed="false">
      <c r="M383" s="73" t="n">
        <v>101909056738</v>
      </c>
      <c r="N383" s="0" t="s">
        <v>579</v>
      </c>
      <c r="O383" s="69" t="n">
        <v>35657</v>
      </c>
      <c r="P383" s="69" t="n">
        <v>44950</v>
      </c>
      <c r="Q383" s="0" t="s">
        <v>1759</v>
      </c>
    </row>
    <row r="384" customFormat="false" ht="12.75" hidden="false" customHeight="false" outlineLevel="0" collapsed="false">
      <c r="M384" s="73" t="n">
        <v>101855337344</v>
      </c>
      <c r="N384" s="0" t="s">
        <v>1760</v>
      </c>
      <c r="O384" s="69" t="n">
        <v>35978</v>
      </c>
      <c r="P384" s="69" t="n">
        <v>44794</v>
      </c>
      <c r="Q384" s="0" t="s">
        <v>1761</v>
      </c>
    </row>
    <row r="385" customFormat="false" ht="12.75" hidden="false" customHeight="false" outlineLevel="0" collapsed="false">
      <c r="M385" s="73" t="n">
        <v>101817050821</v>
      </c>
      <c r="N385" s="0" t="s">
        <v>1760</v>
      </c>
      <c r="O385" s="69" t="n">
        <v>34335</v>
      </c>
      <c r="P385" s="69" t="n">
        <v>44682</v>
      </c>
      <c r="Q385" s="0" t="s">
        <v>712</v>
      </c>
    </row>
    <row r="386" customFormat="false" ht="12.75" hidden="false" customHeight="false" outlineLevel="0" collapsed="false">
      <c r="M386" s="73" t="n">
        <v>101244970305</v>
      </c>
      <c r="N386" s="0" t="s">
        <v>1762</v>
      </c>
      <c r="O386" s="69" t="n">
        <v>35796</v>
      </c>
      <c r="P386" s="69" t="n">
        <v>44105</v>
      </c>
      <c r="Q386" s="0" t="s">
        <v>1763</v>
      </c>
    </row>
    <row r="387" customFormat="false" ht="12.75" hidden="false" customHeight="false" outlineLevel="0" collapsed="false">
      <c r="M387" s="73" t="n">
        <v>101522300051</v>
      </c>
      <c r="N387" s="0" t="s">
        <v>1764</v>
      </c>
      <c r="O387" s="69" t="n">
        <v>35922</v>
      </c>
      <c r="P387" s="69" t="n">
        <v>44075</v>
      </c>
      <c r="Q387" s="0" t="s">
        <v>1765</v>
      </c>
    </row>
    <row r="388" customFormat="false" ht="12.75" hidden="false" customHeight="false" outlineLevel="0" collapsed="false">
      <c r="M388" s="73" t="n">
        <v>101456509601</v>
      </c>
      <c r="N388" s="0" t="s">
        <v>1766</v>
      </c>
      <c r="O388" s="69" t="n">
        <v>35389</v>
      </c>
      <c r="P388" s="69" t="n">
        <v>44870</v>
      </c>
      <c r="Q388" s="0" t="s">
        <v>1573</v>
      </c>
    </row>
    <row r="389" customFormat="false" ht="12.75" hidden="false" customHeight="false" outlineLevel="0" collapsed="false">
      <c r="M389" s="73" t="n">
        <v>101917634068</v>
      </c>
      <c r="N389" s="0" t="s">
        <v>1767</v>
      </c>
      <c r="O389" s="69" t="n">
        <v>33239</v>
      </c>
      <c r="P389" s="69" t="n">
        <v>44970</v>
      </c>
      <c r="Q389" s="0" t="s">
        <v>1002</v>
      </c>
    </row>
    <row r="390" customFormat="false" ht="12.75" hidden="false" customHeight="false" outlineLevel="0" collapsed="false">
      <c r="M390" s="73" t="n">
        <v>101874396531</v>
      </c>
      <c r="N390" s="0" t="s">
        <v>1768</v>
      </c>
      <c r="O390" s="69" t="n">
        <v>37987</v>
      </c>
      <c r="P390" s="69" t="n">
        <v>44844</v>
      </c>
      <c r="Q390" s="0" t="s">
        <v>628</v>
      </c>
    </row>
    <row r="391" customFormat="false" ht="12.75" hidden="false" customHeight="false" outlineLevel="0" collapsed="false">
      <c r="M391" s="73" t="n">
        <v>101837482562</v>
      </c>
      <c r="N391" s="0" t="s">
        <v>1768</v>
      </c>
      <c r="O391" s="69" t="n">
        <v>37987</v>
      </c>
      <c r="P391" s="69" t="n">
        <v>44752</v>
      </c>
      <c r="Q391" s="0" t="s">
        <v>851</v>
      </c>
    </row>
    <row r="392" customFormat="false" ht="12.75" hidden="false" customHeight="false" outlineLevel="0" collapsed="false">
      <c r="M392" s="73" t="n">
        <v>101837702830</v>
      </c>
      <c r="N392" s="0" t="s">
        <v>1769</v>
      </c>
      <c r="O392" s="69" t="n">
        <v>38278</v>
      </c>
      <c r="P392" s="69" t="n">
        <v>44940</v>
      </c>
      <c r="Q392" s="0" t="s">
        <v>1770</v>
      </c>
    </row>
    <row r="393" customFormat="false" ht="12.75" hidden="false" customHeight="false" outlineLevel="0" collapsed="false">
      <c r="M393" s="73" t="n">
        <v>101779854922</v>
      </c>
      <c r="N393" s="0" t="s">
        <v>1771</v>
      </c>
      <c r="O393" s="69" t="n">
        <v>37894</v>
      </c>
      <c r="P393" s="69" t="n">
        <v>44589</v>
      </c>
      <c r="Q393" s="0" t="s">
        <v>1772</v>
      </c>
    </row>
    <row r="394" customFormat="false" ht="12.75" hidden="false" customHeight="false" outlineLevel="0" collapsed="false">
      <c r="M394" s="73" t="n">
        <v>101927122379</v>
      </c>
      <c r="N394" s="0" t="s">
        <v>1773</v>
      </c>
      <c r="O394" s="69" t="n">
        <v>36323</v>
      </c>
      <c r="P394" s="69" t="n">
        <v>45003</v>
      </c>
      <c r="Q394" s="0" t="s">
        <v>1774</v>
      </c>
    </row>
    <row r="395" customFormat="false" ht="12.75" hidden="false" customHeight="false" outlineLevel="0" collapsed="false">
      <c r="M395" s="73" t="n">
        <v>101682768885</v>
      </c>
      <c r="N395" s="0" t="s">
        <v>1775</v>
      </c>
      <c r="O395" s="69" t="n">
        <v>36285</v>
      </c>
      <c r="P395" s="69" t="n">
        <v>44354</v>
      </c>
      <c r="Q395" s="0" t="s">
        <v>624</v>
      </c>
    </row>
    <row r="396" customFormat="false" ht="12.75" hidden="false" customHeight="false" outlineLevel="0" collapsed="false">
      <c r="M396" s="73" t="n">
        <v>101640776419</v>
      </c>
      <c r="N396" s="0" t="s">
        <v>1776</v>
      </c>
      <c r="O396" s="69" t="n">
        <v>36141</v>
      </c>
      <c r="P396" s="69" t="n">
        <v>44136</v>
      </c>
      <c r="Q396" s="0" t="s">
        <v>1777</v>
      </c>
    </row>
    <row r="397" customFormat="false" ht="12.75" hidden="false" customHeight="false" outlineLevel="0" collapsed="false">
      <c r="M397" s="73" t="n">
        <v>101299730280</v>
      </c>
      <c r="N397" s="0" t="s">
        <v>638</v>
      </c>
      <c r="O397" s="69" t="n">
        <v>35065</v>
      </c>
      <c r="P397" s="69" t="n">
        <v>44955</v>
      </c>
      <c r="Q397" s="0" t="s">
        <v>1778</v>
      </c>
    </row>
    <row r="398" customFormat="false" ht="12.75" hidden="false" customHeight="false" outlineLevel="0" collapsed="false">
      <c r="M398" s="73" t="n">
        <v>101770251337</v>
      </c>
      <c r="N398" s="0" t="s">
        <v>1779</v>
      </c>
      <c r="O398" s="69" t="n">
        <v>34659</v>
      </c>
      <c r="P398" s="69" t="n">
        <v>44927</v>
      </c>
      <c r="Q398" s="0" t="s">
        <v>1780</v>
      </c>
    </row>
    <row r="399" customFormat="false" ht="12.75" hidden="false" customHeight="false" outlineLevel="0" collapsed="false">
      <c r="M399" s="73" t="n">
        <v>101819224999</v>
      </c>
      <c r="N399" s="0" t="s">
        <v>1781</v>
      </c>
      <c r="O399" s="69" t="n">
        <v>36161</v>
      </c>
      <c r="P399" s="69" t="n">
        <v>44708</v>
      </c>
      <c r="Q399" s="0" t="s">
        <v>920</v>
      </c>
    </row>
    <row r="400" customFormat="false" ht="12.75" hidden="false" customHeight="false" outlineLevel="0" collapsed="false">
      <c r="M400" s="73" t="n">
        <v>101155409793</v>
      </c>
      <c r="N400" s="0" t="s">
        <v>1782</v>
      </c>
      <c r="O400" s="69" t="n">
        <v>26914</v>
      </c>
      <c r="P400" s="69" t="n">
        <v>42887</v>
      </c>
      <c r="Q400" s="0" t="s">
        <v>1783</v>
      </c>
    </row>
    <row r="401" customFormat="false" ht="12.75" hidden="false" customHeight="false" outlineLevel="0" collapsed="false">
      <c r="M401" s="73" t="n">
        <v>101683566094</v>
      </c>
      <c r="N401" s="0" t="s">
        <v>1784</v>
      </c>
      <c r="O401" s="69" t="n">
        <v>36526</v>
      </c>
      <c r="P401" s="69" t="n">
        <v>44819</v>
      </c>
      <c r="Q401" s="0" t="s">
        <v>1785</v>
      </c>
    </row>
    <row r="402" customFormat="false" ht="12.75" hidden="false" customHeight="false" outlineLevel="0" collapsed="false">
      <c r="M402" s="73" t="n">
        <v>101356685619</v>
      </c>
      <c r="N402" s="0" t="s">
        <v>1786</v>
      </c>
      <c r="O402" s="69" t="n">
        <v>36772</v>
      </c>
      <c r="P402" s="69" t="n">
        <v>44818</v>
      </c>
      <c r="Q402" s="0" t="s">
        <v>1787</v>
      </c>
    </row>
    <row r="403" customFormat="false" ht="12.75" hidden="false" customHeight="false" outlineLevel="0" collapsed="false">
      <c r="M403" s="73" t="n">
        <v>101714235052</v>
      </c>
      <c r="N403" s="0" t="s">
        <v>1788</v>
      </c>
      <c r="O403" s="69" t="n">
        <v>37257</v>
      </c>
      <c r="P403" s="69" t="n">
        <v>44397</v>
      </c>
      <c r="Q403" s="0" t="s">
        <v>1789</v>
      </c>
    </row>
    <row r="404" customFormat="false" ht="12.75" hidden="false" customHeight="false" outlineLevel="0" collapsed="false">
      <c r="M404" s="73" t="n">
        <v>101651244551</v>
      </c>
      <c r="N404" s="0" t="s">
        <v>1790</v>
      </c>
      <c r="O404" s="69" t="n">
        <v>25947</v>
      </c>
      <c r="P404" s="69" t="n">
        <v>44197</v>
      </c>
      <c r="Q404" s="0" t="s">
        <v>1698</v>
      </c>
    </row>
    <row r="405" customFormat="false" ht="12.75" hidden="false" customHeight="false" outlineLevel="0" collapsed="false">
      <c r="M405" s="73" t="n">
        <v>101546987107</v>
      </c>
      <c r="N405" s="0" t="s">
        <v>1791</v>
      </c>
      <c r="O405" s="69" t="n">
        <v>35796</v>
      </c>
      <c r="P405" s="69" t="n">
        <v>44481</v>
      </c>
      <c r="Q405" s="0" t="s">
        <v>1792</v>
      </c>
    </row>
    <row r="406" customFormat="false" ht="12.75" hidden="false" customHeight="false" outlineLevel="0" collapsed="false">
      <c r="M406" s="73" t="n">
        <v>100529651211</v>
      </c>
      <c r="N406" s="0" t="s">
        <v>529</v>
      </c>
      <c r="O406" s="69" t="n">
        <v>30682</v>
      </c>
      <c r="P406" s="69" t="n">
        <v>45000</v>
      </c>
      <c r="Q406" s="0" t="s">
        <v>1793</v>
      </c>
    </row>
    <row r="407" customFormat="false" ht="12.75" hidden="false" customHeight="false" outlineLevel="0" collapsed="false">
      <c r="M407" s="73" t="n">
        <v>101831007580</v>
      </c>
      <c r="N407" s="0" t="s">
        <v>1794</v>
      </c>
      <c r="O407" s="69" t="n">
        <v>33239</v>
      </c>
      <c r="P407" s="69" t="n">
        <v>44737</v>
      </c>
      <c r="Q407" s="0" t="s">
        <v>1795</v>
      </c>
    </row>
    <row r="408" customFormat="false" ht="12.75" hidden="false" customHeight="false" outlineLevel="0" collapsed="false">
      <c r="M408" s="73" t="n">
        <v>101463625512</v>
      </c>
      <c r="N408" s="0" t="s">
        <v>1796</v>
      </c>
      <c r="O408" s="69" t="n">
        <v>32509</v>
      </c>
      <c r="P408" s="69" t="n">
        <v>44664</v>
      </c>
      <c r="Q408" s="0" t="s">
        <v>1797</v>
      </c>
    </row>
    <row r="409" customFormat="false" ht="12.75" hidden="false" customHeight="false" outlineLevel="0" collapsed="false">
      <c r="M409" s="73" t="n">
        <v>100980591097</v>
      </c>
      <c r="N409" s="0" t="s">
        <v>1798</v>
      </c>
      <c r="O409" s="69" t="n">
        <v>33970</v>
      </c>
      <c r="P409" s="69" t="n">
        <v>44815</v>
      </c>
      <c r="Q409" s="0" t="s">
        <v>1799</v>
      </c>
    </row>
    <row r="410" customFormat="false" ht="12.75" hidden="false" customHeight="false" outlineLevel="0" collapsed="false">
      <c r="M410" s="73" t="n">
        <v>101917634099</v>
      </c>
      <c r="N410" s="0" t="s">
        <v>1800</v>
      </c>
      <c r="O410" s="69" t="n">
        <v>36892</v>
      </c>
      <c r="P410" s="69" t="n">
        <v>44970</v>
      </c>
      <c r="Q410" s="0" t="s">
        <v>1801</v>
      </c>
    </row>
    <row r="411" customFormat="false" ht="12.75" hidden="false" customHeight="false" outlineLevel="0" collapsed="false">
      <c r="M411" s="73" t="n">
        <v>101901477967</v>
      </c>
      <c r="N411" s="0" t="s">
        <v>1802</v>
      </c>
      <c r="O411" s="69" t="n">
        <v>38353</v>
      </c>
      <c r="P411" s="69" t="n">
        <v>44927</v>
      </c>
      <c r="Q411" s="0" t="s">
        <v>1803</v>
      </c>
    </row>
    <row r="412" customFormat="false" ht="12.75" hidden="false" customHeight="false" outlineLevel="0" collapsed="false">
      <c r="M412" s="73" t="n">
        <v>101741809151</v>
      </c>
      <c r="N412" s="0" t="s">
        <v>1802</v>
      </c>
      <c r="O412" s="69" t="n">
        <v>35431</v>
      </c>
      <c r="P412" s="69" t="n">
        <v>44481</v>
      </c>
      <c r="Q412" s="0" t="s">
        <v>1337</v>
      </c>
    </row>
    <row r="413" customFormat="false" ht="12.75" hidden="false" customHeight="false" outlineLevel="0" collapsed="false">
      <c r="M413" s="73" t="n">
        <v>101882435074</v>
      </c>
      <c r="N413" s="0" t="s">
        <v>1804</v>
      </c>
      <c r="O413" s="69" t="n">
        <v>37622</v>
      </c>
      <c r="P413" s="69" t="n">
        <v>44845</v>
      </c>
      <c r="Q413" s="0" t="s">
        <v>1805</v>
      </c>
    </row>
    <row r="414" customFormat="false" ht="12.75" hidden="false" customHeight="false" outlineLevel="0" collapsed="false">
      <c r="M414" s="73" t="n">
        <v>101380891349</v>
      </c>
      <c r="N414" s="0" t="s">
        <v>1806</v>
      </c>
      <c r="O414" s="69" t="n">
        <v>35065</v>
      </c>
      <c r="P414" s="69" t="n">
        <v>44959</v>
      </c>
      <c r="Q414" s="0" t="s">
        <v>1098</v>
      </c>
    </row>
    <row r="415" customFormat="false" ht="12.75" hidden="false" customHeight="false" outlineLevel="0" collapsed="false">
      <c r="M415" s="73" t="n">
        <v>101751952824</v>
      </c>
      <c r="N415" s="0" t="s">
        <v>1807</v>
      </c>
      <c r="O415" s="69" t="n">
        <v>34069</v>
      </c>
      <c r="P415" s="69" t="n">
        <v>45016</v>
      </c>
      <c r="Q415" s="0" t="s">
        <v>1808</v>
      </c>
    </row>
    <row r="416" customFormat="false" ht="12.75" hidden="false" customHeight="false" outlineLevel="0" collapsed="false">
      <c r="M416" s="73" t="n">
        <v>101886157881</v>
      </c>
      <c r="N416" s="0" t="s">
        <v>1807</v>
      </c>
      <c r="O416" s="69" t="n">
        <v>35431</v>
      </c>
      <c r="P416" s="69" t="n">
        <v>44879</v>
      </c>
      <c r="Q416" s="0" t="s">
        <v>1090</v>
      </c>
    </row>
    <row r="417" customFormat="false" ht="12.75" hidden="false" customHeight="false" outlineLevel="0" collapsed="false">
      <c r="M417" s="73" t="n">
        <v>101817050850</v>
      </c>
      <c r="N417" s="0" t="s">
        <v>1809</v>
      </c>
      <c r="O417" s="69" t="n">
        <v>37622</v>
      </c>
      <c r="P417" s="69" t="n">
        <v>44682</v>
      </c>
      <c r="Q417" s="0" t="s">
        <v>1810</v>
      </c>
    </row>
    <row r="418" customFormat="false" ht="12.75" hidden="false" customHeight="false" outlineLevel="0" collapsed="false">
      <c r="M418" s="73" t="n">
        <v>101745106919</v>
      </c>
      <c r="N418" s="0" t="s">
        <v>1811</v>
      </c>
      <c r="O418" s="69" t="n">
        <v>36526</v>
      </c>
      <c r="P418" s="69" t="n">
        <v>44489</v>
      </c>
      <c r="Q418" s="0" t="s">
        <v>967</v>
      </c>
    </row>
    <row r="419" customFormat="false" ht="12.75" hidden="false" customHeight="false" outlineLevel="0" collapsed="false">
      <c r="M419" s="73" t="n">
        <v>101654644171</v>
      </c>
      <c r="N419" s="0" t="s">
        <v>1812</v>
      </c>
      <c r="O419" s="69" t="n">
        <v>35796</v>
      </c>
      <c r="P419" s="69" t="n">
        <v>44708</v>
      </c>
      <c r="Q419" s="0" t="s">
        <v>1813</v>
      </c>
    </row>
    <row r="420" customFormat="false" ht="12.75" hidden="false" customHeight="false" outlineLevel="0" collapsed="false">
      <c r="M420" s="73" t="n">
        <v>101246408930</v>
      </c>
      <c r="N420" s="0" t="s">
        <v>1814</v>
      </c>
      <c r="O420" s="69" t="n">
        <v>35431</v>
      </c>
      <c r="P420" s="69" t="n">
        <v>44384</v>
      </c>
      <c r="Q420" s="0" t="s">
        <v>1815</v>
      </c>
    </row>
    <row r="421" customFormat="false" ht="12.75" hidden="false" customHeight="false" outlineLevel="0" collapsed="false">
      <c r="M421" s="73" t="n">
        <v>101462297669</v>
      </c>
      <c r="N421" s="0" t="s">
        <v>1816</v>
      </c>
      <c r="O421" s="69" t="n">
        <v>36003</v>
      </c>
      <c r="P421" s="69" t="n">
        <v>44740</v>
      </c>
      <c r="Q421" s="0" t="s">
        <v>1817</v>
      </c>
    </row>
    <row r="422" customFormat="false" ht="12.75" hidden="false" customHeight="false" outlineLevel="0" collapsed="false">
      <c r="M422" s="73" t="n">
        <v>101917634113</v>
      </c>
      <c r="N422" s="0" t="s">
        <v>1818</v>
      </c>
      <c r="O422" s="69" t="n">
        <v>36892</v>
      </c>
      <c r="P422" s="69" t="n">
        <v>44970</v>
      </c>
      <c r="Q422" s="0" t="s">
        <v>1819</v>
      </c>
    </row>
    <row r="423" customFormat="false" ht="12.75" hidden="false" customHeight="false" outlineLevel="0" collapsed="false">
      <c r="M423" s="73" t="n">
        <v>101550462430</v>
      </c>
      <c r="N423" s="0" t="s">
        <v>1820</v>
      </c>
      <c r="O423" s="69" t="n">
        <v>36161</v>
      </c>
      <c r="P423" s="69" t="n">
        <v>44105</v>
      </c>
      <c r="Q423" s="0" t="s">
        <v>1390</v>
      </c>
    </row>
    <row r="424" customFormat="false" ht="12.75" hidden="false" customHeight="false" outlineLevel="0" collapsed="false">
      <c r="M424" s="73" t="n">
        <v>101838537324</v>
      </c>
      <c r="N424" s="0" t="s">
        <v>1821</v>
      </c>
      <c r="O424" s="69" t="n">
        <v>38132</v>
      </c>
      <c r="P424" s="69" t="n">
        <v>44962</v>
      </c>
      <c r="Q424" s="0" t="s">
        <v>1822</v>
      </c>
    </row>
    <row r="425" customFormat="false" ht="12.75" hidden="false" customHeight="false" outlineLevel="0" collapsed="false">
      <c r="M425" s="73" t="n">
        <v>101602495912</v>
      </c>
      <c r="N425" s="0" t="s">
        <v>1823</v>
      </c>
      <c r="O425" s="69" t="n">
        <v>29392</v>
      </c>
      <c r="P425" s="69" t="n">
        <v>45016</v>
      </c>
      <c r="Q425" s="0" t="s">
        <v>575</v>
      </c>
    </row>
    <row r="426" customFormat="false" ht="12.75" hidden="false" customHeight="false" outlineLevel="0" collapsed="false">
      <c r="M426" s="73" t="n">
        <v>101831639118</v>
      </c>
      <c r="N426" s="0" t="s">
        <v>1824</v>
      </c>
      <c r="O426" s="69" t="n">
        <v>37445</v>
      </c>
      <c r="P426" s="69" t="n">
        <v>44740</v>
      </c>
      <c r="Q426" s="0" t="s">
        <v>1825</v>
      </c>
    </row>
    <row r="427" customFormat="false" ht="12.75" hidden="false" customHeight="false" outlineLevel="0" collapsed="false">
      <c r="M427" s="73" t="n">
        <v>101796385257</v>
      </c>
      <c r="N427" s="0" t="s">
        <v>1826</v>
      </c>
      <c r="O427" s="69" t="n">
        <v>37550</v>
      </c>
      <c r="P427" s="69" t="n">
        <v>44621</v>
      </c>
      <c r="Q427" s="0" t="s">
        <v>1827</v>
      </c>
    </row>
    <row r="428" customFormat="false" ht="12.75" hidden="false" customHeight="false" outlineLevel="0" collapsed="false">
      <c r="M428" s="73" t="n">
        <v>101797058001</v>
      </c>
      <c r="N428" s="0" t="s">
        <v>1828</v>
      </c>
      <c r="O428" s="69" t="n">
        <v>33991</v>
      </c>
      <c r="P428" s="69" t="n">
        <v>44621</v>
      </c>
      <c r="Q428" s="0" t="s">
        <v>1829</v>
      </c>
    </row>
    <row r="429" customFormat="false" ht="12.75" hidden="false" customHeight="false" outlineLevel="0" collapsed="false">
      <c r="M429" s="73" t="n">
        <v>101491437233</v>
      </c>
      <c r="N429" s="0" t="s">
        <v>1830</v>
      </c>
      <c r="O429" s="69" t="n">
        <v>34444</v>
      </c>
      <c r="P429" s="69" t="n">
        <v>44958</v>
      </c>
      <c r="Q429" s="0" t="s">
        <v>1831</v>
      </c>
    </row>
    <row r="430" customFormat="false" ht="12.75" hidden="false" customHeight="false" outlineLevel="0" collapsed="false">
      <c r="M430" s="73" t="n">
        <v>101799493584</v>
      </c>
      <c r="N430" s="0" t="s">
        <v>1832</v>
      </c>
      <c r="O430" s="69" t="n">
        <v>33882</v>
      </c>
      <c r="P430" s="69" t="n">
        <v>44621</v>
      </c>
      <c r="Q430" s="0" t="s">
        <v>1833</v>
      </c>
    </row>
    <row r="431" customFormat="false" ht="12.75" hidden="false" customHeight="false" outlineLevel="0" collapsed="false">
      <c r="M431" s="73" t="n">
        <v>101908006052</v>
      </c>
      <c r="N431" s="0" t="s">
        <v>685</v>
      </c>
      <c r="O431" s="69" t="n">
        <v>37443</v>
      </c>
      <c r="P431" s="69" t="n">
        <v>44942</v>
      </c>
      <c r="Q431" s="0" t="s">
        <v>1834</v>
      </c>
    </row>
    <row r="432" customFormat="false" ht="12.75" hidden="false" customHeight="false" outlineLevel="0" collapsed="false">
      <c r="M432" s="73" t="n">
        <v>101908235900</v>
      </c>
      <c r="N432" s="0" t="s">
        <v>1835</v>
      </c>
      <c r="O432" s="69" t="n">
        <v>35203</v>
      </c>
      <c r="P432" s="69" t="n">
        <v>44945</v>
      </c>
      <c r="Q432" s="0" t="s">
        <v>1836</v>
      </c>
    </row>
    <row r="433" customFormat="false" ht="12.75" hidden="false" customHeight="false" outlineLevel="0" collapsed="false">
      <c r="M433" s="73" t="n">
        <v>101796385242</v>
      </c>
      <c r="N433" s="0" t="s">
        <v>1837</v>
      </c>
      <c r="O433" s="69" t="n">
        <v>29694</v>
      </c>
      <c r="P433" s="69" t="n">
        <v>44621</v>
      </c>
      <c r="Q433" s="0" t="s">
        <v>1732</v>
      </c>
    </row>
    <row r="434" customFormat="false" ht="12.75" hidden="false" customHeight="false" outlineLevel="0" collapsed="false">
      <c r="M434" s="73" t="n">
        <v>101915069270</v>
      </c>
      <c r="N434" s="0" t="s">
        <v>1838</v>
      </c>
      <c r="O434" s="69" t="n">
        <v>37447</v>
      </c>
      <c r="P434" s="69" t="n">
        <v>44958</v>
      </c>
      <c r="Q434" s="0" t="s">
        <v>1839</v>
      </c>
    </row>
    <row r="435" customFormat="false" ht="12.75" hidden="false" customHeight="false" outlineLevel="0" collapsed="false">
      <c r="M435" s="73" t="n">
        <v>101554500682</v>
      </c>
      <c r="N435" s="0" t="s">
        <v>1840</v>
      </c>
      <c r="O435" s="69" t="n">
        <v>31003</v>
      </c>
      <c r="P435" s="69" t="n">
        <v>43587</v>
      </c>
      <c r="Q435" s="0" t="s">
        <v>851</v>
      </c>
    </row>
    <row r="436" customFormat="false" ht="12.75" hidden="false" customHeight="false" outlineLevel="0" collapsed="false">
      <c r="M436" s="73" t="n">
        <v>101908006068</v>
      </c>
      <c r="N436" s="0" t="s">
        <v>689</v>
      </c>
      <c r="O436" s="69" t="n">
        <v>35128</v>
      </c>
      <c r="P436" s="69" t="n">
        <v>44942</v>
      </c>
      <c r="Q436" s="0" t="s">
        <v>1841</v>
      </c>
    </row>
    <row r="437" customFormat="false" ht="12.75" hidden="false" customHeight="false" outlineLevel="0" collapsed="false">
      <c r="M437" s="73" t="n">
        <v>101797605545</v>
      </c>
      <c r="N437" s="0" t="s">
        <v>1842</v>
      </c>
      <c r="O437" s="69" t="n">
        <v>29836</v>
      </c>
      <c r="P437" s="69" t="n">
        <v>44621</v>
      </c>
      <c r="Q437" s="0" t="s">
        <v>1843</v>
      </c>
    </row>
    <row r="438" customFormat="false" ht="12.75" hidden="false" customHeight="false" outlineLevel="0" collapsed="false">
      <c r="M438" s="73" t="n">
        <v>101554491252</v>
      </c>
      <c r="N438" s="0" t="s">
        <v>1844</v>
      </c>
      <c r="O438" s="69" t="n">
        <v>29525</v>
      </c>
      <c r="P438" s="69" t="n">
        <v>43587</v>
      </c>
      <c r="Q438" s="0" t="s">
        <v>1772</v>
      </c>
    </row>
    <row r="439" customFormat="false" ht="12.75" hidden="false" customHeight="false" outlineLevel="0" collapsed="false">
      <c r="M439" s="73" t="n">
        <v>101797059410</v>
      </c>
      <c r="N439" s="0" t="s">
        <v>1845</v>
      </c>
      <c r="O439" s="69" t="n">
        <v>26978</v>
      </c>
      <c r="P439" s="69" t="n">
        <v>44621</v>
      </c>
      <c r="Q439" s="0" t="s">
        <v>1846</v>
      </c>
    </row>
    <row r="440" customFormat="false" ht="12.75" hidden="false" customHeight="false" outlineLevel="0" collapsed="false">
      <c r="M440" s="73" t="n">
        <v>101796385235</v>
      </c>
      <c r="N440" s="0" t="s">
        <v>1847</v>
      </c>
      <c r="O440" s="69" t="n">
        <v>31142</v>
      </c>
      <c r="P440" s="69" t="n">
        <v>44621</v>
      </c>
      <c r="Q440" s="0" t="s">
        <v>1848</v>
      </c>
    </row>
    <row r="441" customFormat="false" ht="12.75" hidden="false" customHeight="false" outlineLevel="0" collapsed="false">
      <c r="M441" s="73" t="n">
        <v>101796438074</v>
      </c>
      <c r="N441" s="0" t="s">
        <v>1849</v>
      </c>
      <c r="O441" s="69" t="n">
        <v>31723</v>
      </c>
      <c r="P441" s="69" t="n">
        <v>44621</v>
      </c>
      <c r="Q441" s="0" t="s">
        <v>1850</v>
      </c>
    </row>
    <row r="442" customFormat="false" ht="12.75" hidden="false" customHeight="false" outlineLevel="0" collapsed="false">
      <c r="M442" s="73" t="n">
        <v>101796438088</v>
      </c>
      <c r="N442" s="0" t="s">
        <v>1851</v>
      </c>
      <c r="O442" s="69" t="n">
        <v>33174</v>
      </c>
      <c r="P442" s="69" t="n">
        <v>44621</v>
      </c>
      <c r="Q442" s="0" t="s">
        <v>1852</v>
      </c>
    </row>
    <row r="443" customFormat="false" ht="12.75" hidden="false" customHeight="false" outlineLevel="0" collapsed="false">
      <c r="M443" s="73" t="n">
        <v>101930711365</v>
      </c>
      <c r="N443" s="0" t="s">
        <v>1853</v>
      </c>
      <c r="O443" s="69" t="n">
        <v>36203</v>
      </c>
      <c r="P443" s="69" t="n">
        <v>45000</v>
      </c>
      <c r="Q443" s="0" t="s">
        <v>1854</v>
      </c>
    </row>
    <row r="444" customFormat="false" ht="12.75" hidden="false" customHeight="false" outlineLevel="0" collapsed="false">
      <c r="M444" s="73" t="n">
        <v>101788601984</v>
      </c>
      <c r="N444" s="0" t="s">
        <v>1855</v>
      </c>
      <c r="O444" s="69" t="n">
        <v>34790</v>
      </c>
      <c r="P444" s="69" t="n">
        <v>44945</v>
      </c>
      <c r="Q444" s="0" t="s">
        <v>1856</v>
      </c>
    </row>
    <row r="445" customFormat="false" ht="12.75" hidden="false" customHeight="false" outlineLevel="0" collapsed="false">
      <c r="M445" s="73" t="n">
        <v>101549683244</v>
      </c>
      <c r="N445" s="0" t="s">
        <v>1857</v>
      </c>
      <c r="O445" s="69" t="n">
        <v>35631</v>
      </c>
      <c r="P445" s="69" t="n">
        <v>44958</v>
      </c>
      <c r="Q445" s="0" t="s">
        <v>1858</v>
      </c>
    </row>
    <row r="446" customFormat="false" ht="12.75" hidden="false" customHeight="false" outlineLevel="0" collapsed="false">
      <c r="M446" s="73" t="n">
        <v>101905145365</v>
      </c>
      <c r="N446" s="0" t="s">
        <v>1859</v>
      </c>
      <c r="O446" s="69" t="n">
        <v>36678</v>
      </c>
      <c r="P446" s="69" t="n">
        <v>44977</v>
      </c>
      <c r="Q446" s="0" t="s">
        <v>1860</v>
      </c>
    </row>
    <row r="447" customFormat="false" ht="12.75" hidden="false" customHeight="false" outlineLevel="0" collapsed="false">
      <c r="M447" s="73" t="n">
        <v>101908006081</v>
      </c>
      <c r="N447" s="0" t="s">
        <v>1861</v>
      </c>
      <c r="O447" s="69" t="n">
        <v>36906</v>
      </c>
      <c r="P447" s="69" t="n">
        <v>44943</v>
      </c>
      <c r="Q447" s="0" t="s">
        <v>1862</v>
      </c>
    </row>
    <row r="448" customFormat="false" ht="12.75" hidden="false" customHeight="false" outlineLevel="0" collapsed="false">
      <c r="M448" s="73" t="n">
        <v>101755392503</v>
      </c>
      <c r="N448" s="0" t="s">
        <v>1863</v>
      </c>
      <c r="O448" s="69" t="n">
        <v>34821</v>
      </c>
      <c r="P448" s="69" t="n">
        <v>44986</v>
      </c>
      <c r="Q448" s="0" t="s">
        <v>1864</v>
      </c>
    </row>
    <row r="449" customFormat="false" ht="12.75" hidden="false" customHeight="false" outlineLevel="0" collapsed="false">
      <c r="M449" s="73" t="n">
        <v>101927122398</v>
      </c>
      <c r="N449" s="0" t="s">
        <v>1865</v>
      </c>
      <c r="O449" s="69" t="n">
        <v>29587</v>
      </c>
      <c r="P449" s="69" t="n">
        <v>45002</v>
      </c>
      <c r="Q449" s="0" t="s">
        <v>1866</v>
      </c>
    </row>
    <row r="450" customFormat="false" ht="12.75" hidden="false" customHeight="false" outlineLevel="0" collapsed="false">
      <c r="M450" s="73" t="n">
        <v>101464616218</v>
      </c>
      <c r="N450" s="0" t="s">
        <v>1867</v>
      </c>
      <c r="O450" s="69" t="n">
        <v>33826</v>
      </c>
      <c r="P450" s="69" t="n">
        <v>44946</v>
      </c>
      <c r="Q450" s="0" t="s">
        <v>1772</v>
      </c>
    </row>
    <row r="451" customFormat="false" ht="12.75" hidden="false" customHeight="false" outlineLevel="0" collapsed="false">
      <c r="M451" s="73" t="n">
        <v>101783489075</v>
      </c>
      <c r="N451" s="0" t="s">
        <v>1868</v>
      </c>
      <c r="O451" s="69" t="n">
        <v>37386</v>
      </c>
      <c r="P451" s="69" t="n">
        <v>44943</v>
      </c>
      <c r="Q451" s="0" t="s">
        <v>93</v>
      </c>
    </row>
    <row r="452" customFormat="false" ht="12.75" hidden="false" customHeight="false" outlineLevel="0" collapsed="false">
      <c r="M452" s="73" t="n">
        <v>101908006075</v>
      </c>
      <c r="N452" s="0" t="s">
        <v>1869</v>
      </c>
      <c r="O452" s="69" t="n">
        <v>27395</v>
      </c>
      <c r="P452" s="69" t="n">
        <v>44942</v>
      </c>
      <c r="Q452" s="0" t="s">
        <v>1870</v>
      </c>
    </row>
    <row r="453" customFormat="false" ht="12.75" hidden="false" customHeight="false" outlineLevel="0" collapsed="false">
      <c r="M453" s="73" t="n">
        <v>101908006047</v>
      </c>
      <c r="N453" s="0" t="s">
        <v>1871</v>
      </c>
      <c r="O453" s="69" t="n">
        <v>36353</v>
      </c>
      <c r="P453" s="69" t="n">
        <v>44943</v>
      </c>
      <c r="Q453" s="0" t="s">
        <v>1872</v>
      </c>
    </row>
  </sheetData>
  <autoFilter ref="M1:R4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9.14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1" min="11" style="0" width="16.99"/>
    <col collapsed="false" customWidth="true" hidden="false" outlineLevel="0" max="20" min="12" style="0" width="2.28"/>
    <col collapsed="false" customWidth="true" hidden="false" outlineLevel="0" max="42" min="21" style="0" width="2.99"/>
    <col collapsed="false" customWidth="true" hidden="false" outlineLevel="0" max="43" min="43" style="0" width="9.56"/>
    <col collapsed="false" customWidth="true" hidden="false" outlineLevel="0" max="44" min="44" style="0" width="5.71"/>
    <col collapsed="false" customWidth="true" hidden="false" outlineLevel="0" max="45" min="45" style="0" width="10.13"/>
    <col collapsed="false" customWidth="true" hidden="false" outlineLevel="0" max="46" min="46" style="0" width="6.99"/>
    <col collapsed="false" customWidth="true" hidden="false" outlineLevel="0" max="47" min="47" style="0" width="11.99"/>
    <col collapsed="false" customWidth="true" hidden="false" outlineLevel="0" max="48" min="48" style="0" width="10.71"/>
    <col collapsed="false" customWidth="true" hidden="false" outlineLevel="0" max="49" min="49" style="0" width="6.56"/>
    <col collapsed="false" customWidth="true" hidden="false" outlineLevel="0" max="50" min="50" style="0" width="12.7"/>
    <col collapsed="false" customWidth="true" hidden="false" outlineLevel="0" max="51" min="51" style="0" width="7.56"/>
    <col collapsed="false" customWidth="true" hidden="false" outlineLevel="0" max="52" min="52" style="0" width="6.99"/>
    <col collapsed="false" customWidth="true" hidden="false" outlineLevel="0" max="53" min="53" style="0" width="12.85"/>
    <col collapsed="false" customWidth="true" hidden="false" outlineLevel="0" max="54" min="54" style="0" width="10.28"/>
    <col collapsed="false" customWidth="true" hidden="false" outlineLevel="0" max="55" min="55" style="0" width="7.99"/>
    <col collapsed="false" customWidth="true" hidden="false" outlineLevel="0" max="56" min="56" style="0" width="7.85"/>
    <col collapsed="false" customWidth="true" hidden="false" outlineLevel="0" max="57" min="57" style="0" width="12.56"/>
    <col collapsed="false" customWidth="true" hidden="false" outlineLevel="0" max="58" min="58" style="0" width="12.14"/>
    <col collapsed="false" customWidth="true" hidden="false" outlineLevel="0" max="59" min="59" style="0" width="11.56"/>
    <col collapsed="false" customWidth="true" hidden="false" outlineLevel="0" max="60" min="60" style="0" width="15.85"/>
    <col collapsed="false" customWidth="true" hidden="false" outlineLevel="0" max="61" min="61" style="0" width="12.56"/>
    <col collapsed="false" customWidth="true" hidden="false" outlineLevel="0" max="62" min="62" style="0" width="5.85"/>
    <col collapsed="false" customWidth="true" hidden="false" outlineLevel="0" max="63" min="63" style="0" width="5.56"/>
    <col collapsed="false" customWidth="true" hidden="false" outlineLevel="0" max="64" min="64" style="0" width="5.41"/>
    <col collapsed="false" customWidth="true" hidden="false" outlineLevel="0" max="65" min="65" style="0" width="5.28"/>
    <col collapsed="false" customWidth="true" hidden="false" outlineLevel="0" max="66" min="66" style="0" width="5.99"/>
    <col collapsed="false" customWidth="true" hidden="false" outlineLevel="0" max="67" min="67" style="0" width="5.85"/>
    <col collapsed="false" customWidth="true" hidden="false" outlineLevel="0" max="68" min="68" style="0" width="3.99"/>
    <col collapsed="false" customWidth="true" hidden="false" outlineLevel="0" max="69" min="69" style="0" width="5.28"/>
    <col collapsed="false" customWidth="true" hidden="false" outlineLevel="0" max="70" min="70" style="0" width="9.41"/>
    <col collapsed="false" customWidth="true" hidden="false" outlineLevel="0" max="71" min="71" style="0" width="9.85"/>
    <col collapsed="false" customWidth="true" hidden="false" outlineLevel="0" max="72" min="72" style="0" width="6.13"/>
    <col collapsed="false" customWidth="true" hidden="false" outlineLevel="0" max="73" min="73" style="0" width="7.42"/>
    <col collapsed="false" customWidth="true" hidden="false" outlineLevel="0" max="74" min="74" style="0" width="15.28"/>
    <col collapsed="false" customWidth="true" hidden="false" outlineLevel="0" max="75" min="75" style="0" width="10.28"/>
  </cols>
  <sheetData>
    <row r="1" s="243" customFormat="true" ht="26.25" hidden="false" customHeight="true" outlineLevel="0" collapsed="false">
      <c r="A1" s="242" t="s">
        <v>13</v>
      </c>
      <c r="B1" s="242" t="s">
        <v>14</v>
      </c>
      <c r="C1" s="242" t="s">
        <v>15</v>
      </c>
      <c r="D1" s="242" t="s">
        <v>16</v>
      </c>
      <c r="E1" s="242" t="s">
        <v>17</v>
      </c>
      <c r="F1" s="242" t="s">
        <v>18</v>
      </c>
      <c r="G1" s="242" t="s">
        <v>19</v>
      </c>
      <c r="H1" s="242" t="s">
        <v>20</v>
      </c>
      <c r="I1" s="242" t="s">
        <v>21</v>
      </c>
      <c r="J1" s="242" t="s">
        <v>22</v>
      </c>
      <c r="K1" s="242" t="s">
        <v>23</v>
      </c>
      <c r="L1" s="242" t="s">
        <v>24</v>
      </c>
      <c r="M1" s="242" t="s">
        <v>25</v>
      </c>
      <c r="N1" s="242" t="s">
        <v>26</v>
      </c>
      <c r="O1" s="242" t="s">
        <v>27</v>
      </c>
      <c r="P1" s="242" t="s">
        <v>28</v>
      </c>
      <c r="Q1" s="242" t="s">
        <v>29</v>
      </c>
      <c r="R1" s="242" t="s">
        <v>30</v>
      </c>
      <c r="S1" s="242" t="s">
        <v>31</v>
      </c>
      <c r="T1" s="242" t="s">
        <v>32</v>
      </c>
      <c r="U1" s="242" t="s">
        <v>33</v>
      </c>
      <c r="V1" s="242" t="s">
        <v>34</v>
      </c>
      <c r="W1" s="242" t="s">
        <v>35</v>
      </c>
      <c r="X1" s="242" t="s">
        <v>36</v>
      </c>
      <c r="Y1" s="242" t="s">
        <v>37</v>
      </c>
      <c r="Z1" s="242" t="s">
        <v>38</v>
      </c>
      <c r="AA1" s="242" t="s">
        <v>39</v>
      </c>
      <c r="AB1" s="242" t="s">
        <v>40</v>
      </c>
      <c r="AC1" s="242" t="s">
        <v>41</v>
      </c>
      <c r="AD1" s="242" t="s">
        <v>42</v>
      </c>
      <c r="AE1" s="242" t="s">
        <v>43</v>
      </c>
      <c r="AF1" s="242" t="s">
        <v>44</v>
      </c>
      <c r="AG1" s="242" t="s">
        <v>45</v>
      </c>
      <c r="AH1" s="242" t="s">
        <v>46</v>
      </c>
      <c r="AI1" s="242" t="s">
        <v>47</v>
      </c>
      <c r="AJ1" s="242" t="s">
        <v>48</v>
      </c>
      <c r="AK1" s="242" t="s">
        <v>49</v>
      </c>
      <c r="AL1" s="242" t="s">
        <v>50</v>
      </c>
      <c r="AM1" s="242" t="s">
        <v>51</v>
      </c>
      <c r="AN1" s="242" t="s">
        <v>52</v>
      </c>
      <c r="AO1" s="242" t="s">
        <v>53</v>
      </c>
      <c r="AP1" s="242" t="s">
        <v>54</v>
      </c>
      <c r="AQ1" s="242" t="s">
        <v>55</v>
      </c>
      <c r="AR1" s="242" t="s">
        <v>56</v>
      </c>
      <c r="AS1" s="242" t="s">
        <v>57</v>
      </c>
      <c r="AT1" s="242" t="s">
        <v>58</v>
      </c>
      <c r="AU1" s="242" t="s">
        <v>59</v>
      </c>
      <c r="AV1" s="242" t="s">
        <v>60</v>
      </c>
      <c r="AW1" s="242" t="s">
        <v>61</v>
      </c>
      <c r="AX1" s="242" t="s">
        <v>62</v>
      </c>
      <c r="AY1" s="242" t="s">
        <v>63</v>
      </c>
      <c r="AZ1" s="242" t="s">
        <v>64</v>
      </c>
      <c r="BA1" s="242" t="s">
        <v>65</v>
      </c>
      <c r="BB1" s="242" t="s">
        <v>66</v>
      </c>
      <c r="BC1" s="242" t="s">
        <v>67</v>
      </c>
      <c r="BD1" s="242" t="s">
        <v>68</v>
      </c>
      <c r="BE1" s="242" t="s">
        <v>69</v>
      </c>
      <c r="BF1" s="242" t="s">
        <v>70</v>
      </c>
      <c r="BG1" s="242" t="s">
        <v>71</v>
      </c>
      <c r="BH1" s="242" t="s">
        <v>72</v>
      </c>
      <c r="BI1" s="242" t="s">
        <v>73</v>
      </c>
      <c r="BJ1" s="242" t="s">
        <v>74</v>
      </c>
      <c r="BK1" s="242" t="s">
        <v>75</v>
      </c>
      <c r="BL1" s="242" t="s">
        <v>76</v>
      </c>
      <c r="BM1" s="242" t="s">
        <v>77</v>
      </c>
      <c r="BN1" s="242" t="s">
        <v>78</v>
      </c>
      <c r="BO1" s="242" t="s">
        <v>79</v>
      </c>
      <c r="BP1" s="242" t="s">
        <v>80</v>
      </c>
      <c r="BQ1" s="242" t="s">
        <v>81</v>
      </c>
      <c r="BR1" s="242" t="s">
        <v>1873</v>
      </c>
      <c r="BS1" s="242" t="s">
        <v>83</v>
      </c>
      <c r="BT1" s="242" t="s">
        <v>1874</v>
      </c>
      <c r="BU1" s="242" t="s">
        <v>1875</v>
      </c>
      <c r="BV1" s="242" t="s">
        <v>86</v>
      </c>
      <c r="BW1" s="242" t="s">
        <v>87</v>
      </c>
    </row>
    <row r="2" customFormat="false" ht="12.75" hidden="false" customHeight="false" outlineLevel="0" collapsed="false">
      <c r="A2" s="244" t="n">
        <v>164</v>
      </c>
      <c r="B2" s="244" t="s">
        <v>439</v>
      </c>
      <c r="C2" s="244" t="s">
        <v>440</v>
      </c>
      <c r="D2" s="244" t="s">
        <v>90</v>
      </c>
      <c r="E2" s="244" t="s">
        <v>340</v>
      </c>
      <c r="F2" s="244" t="s">
        <v>92</v>
      </c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 t="s">
        <v>94</v>
      </c>
      <c r="AO2" s="244" t="s">
        <v>94</v>
      </c>
      <c r="AP2" s="244" t="s">
        <v>94</v>
      </c>
      <c r="AQ2" s="244" t="n">
        <v>3</v>
      </c>
      <c r="AR2" s="244" t="n">
        <v>0</v>
      </c>
      <c r="AS2" s="244" t="n">
        <v>0</v>
      </c>
      <c r="AT2" s="244" t="n">
        <v>0</v>
      </c>
      <c r="AU2" s="244" t="n">
        <v>0</v>
      </c>
      <c r="AV2" s="244" t="n">
        <v>31</v>
      </c>
      <c r="AW2" s="244" t="n">
        <v>0</v>
      </c>
      <c r="AX2" s="244" t="n">
        <v>3</v>
      </c>
      <c r="AY2" s="244" t="n">
        <v>9645</v>
      </c>
      <c r="AZ2" s="244" t="n">
        <v>4822.5</v>
      </c>
      <c r="BA2" s="244" t="n">
        <v>2411.25</v>
      </c>
      <c r="BB2" s="244" t="n">
        <v>2411.25</v>
      </c>
      <c r="BC2" s="244" t="n">
        <v>2411.25</v>
      </c>
      <c r="BD2" s="244" t="n">
        <v>21701.25</v>
      </c>
      <c r="BE2" s="244" t="n">
        <v>933.387096774194</v>
      </c>
      <c r="BF2" s="244" t="n">
        <v>466.693548387097</v>
      </c>
      <c r="BG2" s="244" t="n">
        <v>233.346774193548</v>
      </c>
      <c r="BH2" s="244" t="n">
        <v>233.346774193548</v>
      </c>
      <c r="BI2" s="244" t="n">
        <v>233.346774193548</v>
      </c>
      <c r="BJ2" s="244" t="n">
        <v>2100.12096774194</v>
      </c>
      <c r="BK2" s="244" t="s">
        <v>95</v>
      </c>
      <c r="BL2" s="244" t="s">
        <v>95</v>
      </c>
      <c r="BM2" s="244" t="s">
        <v>95</v>
      </c>
      <c r="BN2" s="244" t="n">
        <v>112</v>
      </c>
      <c r="BO2" s="244" t="n">
        <v>16</v>
      </c>
      <c r="BP2" s="244" t="n">
        <v>0</v>
      </c>
      <c r="BQ2" s="244"/>
      <c r="BR2" s="244"/>
      <c r="BS2" s="244"/>
      <c r="BT2" s="244"/>
      <c r="BU2" s="244"/>
      <c r="BV2" s="244"/>
      <c r="BW2" s="244" t="n">
        <v>1972</v>
      </c>
    </row>
    <row r="3" customFormat="false" ht="12.75" hidden="false" customHeight="false" outlineLevel="0" collapsed="false">
      <c r="A3" s="244" t="n">
        <v>163</v>
      </c>
      <c r="B3" s="244" t="s">
        <v>437</v>
      </c>
      <c r="C3" s="244" t="s">
        <v>438</v>
      </c>
      <c r="D3" s="244" t="s">
        <v>90</v>
      </c>
      <c r="E3" s="244" t="s">
        <v>340</v>
      </c>
      <c r="F3" s="244" t="s">
        <v>92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 t="s">
        <v>94</v>
      </c>
      <c r="AH3" s="244" t="s">
        <v>94</v>
      </c>
      <c r="AI3" s="244" t="s">
        <v>94</v>
      </c>
      <c r="AJ3" s="244" t="s">
        <v>93</v>
      </c>
      <c r="AK3" s="244" t="s">
        <v>94</v>
      </c>
      <c r="AL3" s="244" t="s">
        <v>94</v>
      </c>
      <c r="AM3" s="244" t="s">
        <v>94</v>
      </c>
      <c r="AN3" s="244" t="s">
        <v>94</v>
      </c>
      <c r="AO3" s="244" t="s">
        <v>94</v>
      </c>
      <c r="AP3" s="244" t="s">
        <v>94</v>
      </c>
      <c r="AQ3" s="244" t="n">
        <v>9</v>
      </c>
      <c r="AR3" s="244" t="n">
        <v>0</v>
      </c>
      <c r="AS3" s="244" t="n">
        <v>0</v>
      </c>
      <c r="AT3" s="244" t="n">
        <v>1</v>
      </c>
      <c r="AU3" s="244" t="n">
        <v>0</v>
      </c>
      <c r="AV3" s="244" t="n">
        <v>31</v>
      </c>
      <c r="AW3" s="244" t="n">
        <v>1</v>
      </c>
      <c r="AX3" s="244" t="n">
        <v>9</v>
      </c>
      <c r="AY3" s="244" t="n">
        <v>9645</v>
      </c>
      <c r="AZ3" s="244" t="n">
        <v>4822.5</v>
      </c>
      <c r="BA3" s="244" t="n">
        <v>2411.25</v>
      </c>
      <c r="BB3" s="244" t="n">
        <v>2411.25</v>
      </c>
      <c r="BC3" s="244" t="n">
        <v>2411.25</v>
      </c>
      <c r="BD3" s="244" t="n">
        <v>21701.25</v>
      </c>
      <c r="BE3" s="244" t="n">
        <v>2800.16129032258</v>
      </c>
      <c r="BF3" s="244" t="n">
        <v>1400.08064516129</v>
      </c>
      <c r="BG3" s="244" t="n">
        <v>700.040322580645</v>
      </c>
      <c r="BH3" s="244" t="n">
        <v>700.040322580645</v>
      </c>
      <c r="BI3" s="244" t="n">
        <v>700.040322580645</v>
      </c>
      <c r="BJ3" s="244" t="n">
        <v>6300.36290322581</v>
      </c>
      <c r="BK3" s="244" t="s">
        <v>95</v>
      </c>
      <c r="BL3" s="244" t="s">
        <v>95</v>
      </c>
      <c r="BM3" s="244" t="s">
        <v>95</v>
      </c>
      <c r="BN3" s="244" t="n">
        <v>336</v>
      </c>
      <c r="BO3" s="244" t="n">
        <v>47</v>
      </c>
      <c r="BP3" s="244" t="n">
        <v>80</v>
      </c>
      <c r="BQ3" s="244"/>
      <c r="BR3" s="244"/>
      <c r="BS3" s="244"/>
      <c r="BT3" s="244"/>
      <c r="BU3" s="244"/>
      <c r="BV3" s="244"/>
      <c r="BW3" s="244" t="n">
        <v>5837</v>
      </c>
    </row>
    <row r="4" customFormat="false" ht="12.75" hidden="false" customHeight="false" outlineLevel="0" collapsed="false">
      <c r="A4" s="244" t="n">
        <v>162</v>
      </c>
      <c r="B4" s="244" t="s">
        <v>435</v>
      </c>
      <c r="C4" s="244" t="s">
        <v>436</v>
      </c>
      <c r="D4" s="244" t="s">
        <v>90</v>
      </c>
      <c r="E4" s="244" t="s">
        <v>340</v>
      </c>
      <c r="F4" s="244" t="s">
        <v>92</v>
      </c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 t="s">
        <v>94</v>
      </c>
      <c r="AH4" s="244" t="s">
        <v>94</v>
      </c>
      <c r="AI4" s="244" t="s">
        <v>94</v>
      </c>
      <c r="AJ4" s="244" t="s">
        <v>94</v>
      </c>
      <c r="AK4" s="244" t="s">
        <v>93</v>
      </c>
      <c r="AL4" s="244" t="s">
        <v>94</v>
      </c>
      <c r="AM4" s="244" t="s">
        <v>94</v>
      </c>
      <c r="AN4" s="244" t="s">
        <v>94</v>
      </c>
      <c r="AO4" s="244" t="s">
        <v>94</v>
      </c>
      <c r="AP4" s="244" t="s">
        <v>94</v>
      </c>
      <c r="AQ4" s="244" t="n">
        <v>9</v>
      </c>
      <c r="AR4" s="244" t="n">
        <v>0</v>
      </c>
      <c r="AS4" s="244" t="n">
        <v>0</v>
      </c>
      <c r="AT4" s="244" t="n">
        <v>1</v>
      </c>
      <c r="AU4" s="244" t="n">
        <v>0</v>
      </c>
      <c r="AV4" s="244" t="n">
        <v>31</v>
      </c>
      <c r="AW4" s="244" t="n">
        <v>1</v>
      </c>
      <c r="AX4" s="244" t="n">
        <v>9</v>
      </c>
      <c r="AY4" s="244" t="n">
        <v>9645</v>
      </c>
      <c r="AZ4" s="244" t="n">
        <v>4822.5</v>
      </c>
      <c r="BA4" s="244" t="n">
        <v>2411.25</v>
      </c>
      <c r="BB4" s="244" t="n">
        <v>2411.25</v>
      </c>
      <c r="BC4" s="244" t="n">
        <v>2411.25</v>
      </c>
      <c r="BD4" s="244" t="n">
        <v>21701.25</v>
      </c>
      <c r="BE4" s="244" t="n">
        <v>2800.16129032258</v>
      </c>
      <c r="BF4" s="244" t="n">
        <v>1400.08064516129</v>
      </c>
      <c r="BG4" s="244" t="n">
        <v>700.040322580645</v>
      </c>
      <c r="BH4" s="244" t="n">
        <v>700.040322580645</v>
      </c>
      <c r="BI4" s="244" t="n">
        <v>700.040322580645</v>
      </c>
      <c r="BJ4" s="244" t="n">
        <v>6300.36290322581</v>
      </c>
      <c r="BK4" s="244" t="s">
        <v>95</v>
      </c>
      <c r="BL4" s="244" t="s">
        <v>95</v>
      </c>
      <c r="BM4" s="244" t="s">
        <v>95</v>
      </c>
      <c r="BN4" s="244" t="n">
        <v>336</v>
      </c>
      <c r="BO4" s="244" t="n">
        <v>47</v>
      </c>
      <c r="BP4" s="244" t="n">
        <v>80</v>
      </c>
      <c r="BQ4" s="244"/>
      <c r="BR4" s="244"/>
      <c r="BS4" s="244"/>
      <c r="BT4" s="244"/>
      <c r="BU4" s="244"/>
      <c r="BV4" s="244"/>
      <c r="BW4" s="244" t="n">
        <v>5837</v>
      </c>
    </row>
    <row r="5" customFormat="false" ht="12.75" hidden="false" customHeight="false" outlineLevel="0" collapsed="false">
      <c r="A5" s="244" t="n">
        <v>161</v>
      </c>
      <c r="B5" s="244" t="s">
        <v>434</v>
      </c>
      <c r="C5" s="244" t="s">
        <v>425</v>
      </c>
      <c r="D5" s="244" t="s">
        <v>90</v>
      </c>
      <c r="E5" s="244" t="s">
        <v>340</v>
      </c>
      <c r="F5" s="244" t="s">
        <v>92</v>
      </c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 t="s">
        <v>94</v>
      </c>
      <c r="AL5" s="244" t="s">
        <v>94</v>
      </c>
      <c r="AM5" s="244" t="s">
        <v>94</v>
      </c>
      <c r="AN5" s="244" t="s">
        <v>94</v>
      </c>
      <c r="AO5" s="244" t="s">
        <v>94</v>
      </c>
      <c r="AP5" s="244" t="s">
        <v>94</v>
      </c>
      <c r="AQ5" s="244" t="n">
        <v>6</v>
      </c>
      <c r="AR5" s="244" t="n">
        <v>0</v>
      </c>
      <c r="AS5" s="244" t="n">
        <v>0</v>
      </c>
      <c r="AT5" s="244" t="n">
        <v>0</v>
      </c>
      <c r="AU5" s="244" t="n">
        <v>0</v>
      </c>
      <c r="AV5" s="244" t="n">
        <v>31</v>
      </c>
      <c r="AW5" s="244" t="n">
        <v>0</v>
      </c>
      <c r="AX5" s="244" t="n">
        <v>6</v>
      </c>
      <c r="AY5" s="244" t="n">
        <v>9645</v>
      </c>
      <c r="AZ5" s="244" t="n">
        <v>4822.5</v>
      </c>
      <c r="BA5" s="244" t="n">
        <v>2411.25</v>
      </c>
      <c r="BB5" s="244" t="n">
        <v>2411.25</v>
      </c>
      <c r="BC5" s="244" t="n">
        <v>2411.25</v>
      </c>
      <c r="BD5" s="244" t="n">
        <v>21701.25</v>
      </c>
      <c r="BE5" s="244" t="n">
        <v>1866.77419354839</v>
      </c>
      <c r="BF5" s="244" t="n">
        <v>933.387096774194</v>
      </c>
      <c r="BG5" s="244" t="n">
        <v>466.693548387097</v>
      </c>
      <c r="BH5" s="244" t="n">
        <v>466.693548387097</v>
      </c>
      <c r="BI5" s="244" t="n">
        <v>466.693548387097</v>
      </c>
      <c r="BJ5" s="244" t="n">
        <v>4200.24193548387</v>
      </c>
      <c r="BK5" s="244" t="s">
        <v>95</v>
      </c>
      <c r="BL5" s="244" t="s">
        <v>95</v>
      </c>
      <c r="BM5" s="244" t="s">
        <v>95</v>
      </c>
      <c r="BN5" s="244" t="n">
        <v>224</v>
      </c>
      <c r="BO5" s="244" t="n">
        <v>32</v>
      </c>
      <c r="BP5" s="244" t="n">
        <v>20</v>
      </c>
      <c r="BQ5" s="244"/>
      <c r="BR5" s="244"/>
      <c r="BS5" s="244"/>
      <c r="BT5" s="244"/>
      <c r="BU5" s="244"/>
      <c r="BV5" s="244"/>
      <c r="BW5" s="244" t="n">
        <v>3924</v>
      </c>
    </row>
    <row r="6" customFormat="false" ht="12.75" hidden="false" customHeight="false" outlineLevel="0" collapsed="false">
      <c r="A6" s="244" t="n">
        <v>158</v>
      </c>
      <c r="B6" s="244" t="s">
        <v>431</v>
      </c>
      <c r="C6" s="244" t="s">
        <v>432</v>
      </c>
      <c r="D6" s="244" t="s">
        <v>90</v>
      </c>
      <c r="E6" s="244" t="s">
        <v>340</v>
      </c>
      <c r="F6" s="244" t="s">
        <v>92</v>
      </c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 t="s">
        <v>94</v>
      </c>
      <c r="AE6" s="244" t="s">
        <v>94</v>
      </c>
      <c r="AF6" s="244" t="s">
        <v>94</v>
      </c>
      <c r="AG6" s="244" t="s">
        <v>94</v>
      </c>
      <c r="AH6" s="244" t="s">
        <v>94</v>
      </c>
      <c r="AI6" s="244" t="s">
        <v>94</v>
      </c>
      <c r="AJ6" s="244" t="s">
        <v>94</v>
      </c>
      <c r="AK6" s="244" t="s">
        <v>94</v>
      </c>
      <c r="AL6" s="244" t="s">
        <v>94</v>
      </c>
      <c r="AM6" s="244" t="s">
        <v>94</v>
      </c>
      <c r="AN6" s="244" t="s">
        <v>94</v>
      </c>
      <c r="AO6" s="244" t="s">
        <v>94</v>
      </c>
      <c r="AP6" s="244" t="s">
        <v>94</v>
      </c>
      <c r="AQ6" s="244" t="n">
        <v>13</v>
      </c>
      <c r="AR6" s="244" t="n">
        <v>0</v>
      </c>
      <c r="AS6" s="244" t="n">
        <v>0</v>
      </c>
      <c r="AT6" s="244" t="n">
        <v>0</v>
      </c>
      <c r="AU6" s="244" t="n">
        <v>0</v>
      </c>
      <c r="AV6" s="244" t="n">
        <v>31</v>
      </c>
      <c r="AW6" s="244" t="n">
        <v>0</v>
      </c>
      <c r="AX6" s="244" t="n">
        <v>13</v>
      </c>
      <c r="AY6" s="244" t="n">
        <v>9645</v>
      </c>
      <c r="AZ6" s="244" t="n">
        <v>4822.5</v>
      </c>
      <c r="BA6" s="244" t="n">
        <v>2411.25</v>
      </c>
      <c r="BB6" s="244" t="n">
        <v>2411.25</v>
      </c>
      <c r="BC6" s="244" t="n">
        <v>2411.25</v>
      </c>
      <c r="BD6" s="244" t="n">
        <v>21701.25</v>
      </c>
      <c r="BE6" s="244" t="n">
        <v>4044.67741935484</v>
      </c>
      <c r="BF6" s="244" t="n">
        <v>2022.33870967742</v>
      </c>
      <c r="BG6" s="244" t="n">
        <v>1011.16935483871</v>
      </c>
      <c r="BH6" s="244" t="n">
        <v>1011.16935483871</v>
      </c>
      <c r="BI6" s="244" t="n">
        <v>1011.16935483871</v>
      </c>
      <c r="BJ6" s="244" t="n">
        <v>9100.52419354839</v>
      </c>
      <c r="BK6" s="244" t="s">
        <v>95</v>
      </c>
      <c r="BL6" s="244" t="s">
        <v>95</v>
      </c>
      <c r="BM6" s="244" t="s">
        <v>95</v>
      </c>
      <c r="BN6" s="244" t="n">
        <v>485</v>
      </c>
      <c r="BO6" s="244" t="n">
        <v>68</v>
      </c>
      <c r="BP6" s="244" t="n">
        <v>150</v>
      </c>
      <c r="BQ6" s="244"/>
      <c r="BR6" s="244"/>
      <c r="BS6" s="244"/>
      <c r="BT6" s="244"/>
      <c r="BU6" s="244"/>
      <c r="BV6" s="244"/>
      <c r="BW6" s="244" t="n">
        <v>8398</v>
      </c>
    </row>
    <row r="7" customFormat="false" ht="12.75" hidden="false" customHeight="false" outlineLevel="0" collapsed="false">
      <c r="A7" s="244" t="n">
        <v>157</v>
      </c>
      <c r="B7" s="244" t="s">
        <v>429</v>
      </c>
      <c r="C7" s="244" t="s">
        <v>430</v>
      </c>
      <c r="D7" s="244" t="s">
        <v>90</v>
      </c>
      <c r="E7" s="244" t="s">
        <v>340</v>
      </c>
      <c r="F7" s="244" t="s">
        <v>92</v>
      </c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 t="s">
        <v>94</v>
      </c>
      <c r="AE7" s="244" t="s">
        <v>94</v>
      </c>
      <c r="AF7" s="244" t="s">
        <v>94</v>
      </c>
      <c r="AG7" s="244" t="s">
        <v>94</v>
      </c>
      <c r="AH7" s="244" t="s">
        <v>94</v>
      </c>
      <c r="AI7" s="244" t="s">
        <v>94</v>
      </c>
      <c r="AJ7" s="244" t="s">
        <v>94</v>
      </c>
      <c r="AK7" s="244" t="s">
        <v>93</v>
      </c>
      <c r="AL7" s="244" t="s">
        <v>94</v>
      </c>
      <c r="AM7" s="244" t="s">
        <v>94</v>
      </c>
      <c r="AN7" s="244" t="s">
        <v>94</v>
      </c>
      <c r="AO7" s="244" t="s">
        <v>94</v>
      </c>
      <c r="AP7" s="244" t="s">
        <v>94</v>
      </c>
      <c r="AQ7" s="244" t="n">
        <v>12</v>
      </c>
      <c r="AR7" s="244" t="n">
        <v>0</v>
      </c>
      <c r="AS7" s="244" t="n">
        <v>0</v>
      </c>
      <c r="AT7" s="244" t="n">
        <v>1</v>
      </c>
      <c r="AU7" s="244" t="n">
        <v>0</v>
      </c>
      <c r="AV7" s="244" t="n">
        <v>31</v>
      </c>
      <c r="AW7" s="244" t="n">
        <v>1</v>
      </c>
      <c r="AX7" s="244" t="n">
        <v>12</v>
      </c>
      <c r="AY7" s="244" t="n">
        <v>9645</v>
      </c>
      <c r="AZ7" s="244" t="n">
        <v>4822.5</v>
      </c>
      <c r="BA7" s="244" t="n">
        <v>2411.25</v>
      </c>
      <c r="BB7" s="244" t="n">
        <v>2411.25</v>
      </c>
      <c r="BC7" s="244" t="n">
        <v>2411.25</v>
      </c>
      <c r="BD7" s="244" t="n">
        <v>21701.25</v>
      </c>
      <c r="BE7" s="244" t="n">
        <v>3733.54838709677</v>
      </c>
      <c r="BF7" s="244" t="n">
        <v>1866.77419354839</v>
      </c>
      <c r="BG7" s="244" t="n">
        <v>933.387096774194</v>
      </c>
      <c r="BH7" s="244" t="n">
        <v>933.387096774194</v>
      </c>
      <c r="BI7" s="244" t="n">
        <v>933.387096774194</v>
      </c>
      <c r="BJ7" s="244" t="n">
        <v>8400.48387096774</v>
      </c>
      <c r="BK7" s="244" t="s">
        <v>95</v>
      </c>
      <c r="BL7" s="244" t="s">
        <v>95</v>
      </c>
      <c r="BM7" s="244" t="s">
        <v>95</v>
      </c>
      <c r="BN7" s="244" t="n">
        <v>448</v>
      </c>
      <c r="BO7" s="244" t="n">
        <v>63</v>
      </c>
      <c r="BP7" s="244" t="n">
        <v>80</v>
      </c>
      <c r="BQ7" s="244"/>
      <c r="BR7" s="244"/>
      <c r="BS7" s="244"/>
      <c r="BT7" s="244"/>
      <c r="BU7" s="244"/>
      <c r="BV7" s="244"/>
      <c r="BW7" s="244" t="n">
        <v>7809</v>
      </c>
    </row>
    <row r="8" customFormat="false" ht="12.75" hidden="false" customHeight="false" outlineLevel="0" collapsed="false">
      <c r="A8" s="244" t="n">
        <v>153</v>
      </c>
      <c r="B8" s="244" t="s">
        <v>428</v>
      </c>
      <c r="C8" s="244" t="s">
        <v>143</v>
      </c>
      <c r="D8" s="244" t="s">
        <v>90</v>
      </c>
      <c r="E8" s="244" t="s">
        <v>340</v>
      </c>
      <c r="F8" s="244" t="s">
        <v>92</v>
      </c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 t="s">
        <v>94</v>
      </c>
      <c r="AC8" s="244" t="s">
        <v>94</v>
      </c>
      <c r="AD8" s="244" t="s">
        <v>94</v>
      </c>
      <c r="AE8" s="244" t="s">
        <v>94</v>
      </c>
      <c r="AF8" s="244" t="s">
        <v>94</v>
      </c>
      <c r="AG8" s="244" t="s">
        <v>94</v>
      </c>
      <c r="AH8" s="244" t="s">
        <v>94</v>
      </c>
      <c r="AI8" s="244" t="s">
        <v>94</v>
      </c>
      <c r="AJ8" s="244" t="s">
        <v>94</v>
      </c>
      <c r="AK8" s="244" t="s">
        <v>94</v>
      </c>
      <c r="AL8" s="244" t="s">
        <v>94</v>
      </c>
      <c r="AM8" s="244" t="s">
        <v>94</v>
      </c>
      <c r="AN8" s="244" t="s">
        <v>94</v>
      </c>
      <c r="AO8" s="244" t="s">
        <v>94</v>
      </c>
      <c r="AP8" s="244" t="s">
        <v>94</v>
      </c>
      <c r="AQ8" s="244" t="n">
        <v>15</v>
      </c>
      <c r="AR8" s="244" t="n">
        <v>0</v>
      </c>
      <c r="AS8" s="244" t="n">
        <v>0</v>
      </c>
      <c r="AT8" s="244" t="n">
        <v>0</v>
      </c>
      <c r="AU8" s="244" t="n">
        <v>0</v>
      </c>
      <c r="AV8" s="244" t="n">
        <v>31</v>
      </c>
      <c r="AW8" s="244" t="n">
        <v>0</v>
      </c>
      <c r="AX8" s="244" t="n">
        <v>15</v>
      </c>
      <c r="AY8" s="244" t="n">
        <v>9645</v>
      </c>
      <c r="AZ8" s="244" t="n">
        <v>4822.5</v>
      </c>
      <c r="BA8" s="244" t="n">
        <v>2411.25</v>
      </c>
      <c r="BB8" s="244" t="n">
        <v>2411.25</v>
      </c>
      <c r="BC8" s="244" t="n">
        <v>2411.25</v>
      </c>
      <c r="BD8" s="244" t="n">
        <v>21701.25</v>
      </c>
      <c r="BE8" s="244" t="n">
        <v>4666.93548387097</v>
      </c>
      <c r="BF8" s="244" t="n">
        <v>2333.46774193548</v>
      </c>
      <c r="BG8" s="244" t="n">
        <v>1166.73387096774</v>
      </c>
      <c r="BH8" s="244" t="n">
        <v>1166.73387096774</v>
      </c>
      <c r="BI8" s="244" t="n">
        <v>1166.73387096774</v>
      </c>
      <c r="BJ8" s="244" t="n">
        <v>10500.6048387097</v>
      </c>
      <c r="BK8" s="244" t="s">
        <v>95</v>
      </c>
      <c r="BL8" s="244" t="s">
        <v>95</v>
      </c>
      <c r="BM8" s="244" t="s">
        <v>95</v>
      </c>
      <c r="BN8" s="244" t="n">
        <v>560</v>
      </c>
      <c r="BO8" s="244" t="n">
        <v>79</v>
      </c>
      <c r="BP8" s="244" t="n">
        <v>150</v>
      </c>
      <c r="BQ8" s="244"/>
      <c r="BR8" s="244"/>
      <c r="BS8" s="244"/>
      <c r="BT8" s="244"/>
      <c r="BU8" s="244"/>
      <c r="BV8" s="244"/>
      <c r="BW8" s="244" t="n">
        <v>9712</v>
      </c>
    </row>
    <row r="9" customFormat="false" ht="12.75" hidden="false" customHeight="false" outlineLevel="0" collapsed="false">
      <c r="A9" s="244" t="n">
        <v>152</v>
      </c>
      <c r="B9" s="244" t="s">
        <v>426</v>
      </c>
      <c r="C9" s="244" t="s">
        <v>427</v>
      </c>
      <c r="D9" s="244" t="s">
        <v>90</v>
      </c>
      <c r="E9" s="244" t="s">
        <v>340</v>
      </c>
      <c r="F9" s="244" t="s">
        <v>92</v>
      </c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 t="s">
        <v>94</v>
      </c>
      <c r="AC9" s="244" t="s">
        <v>94</v>
      </c>
      <c r="AD9" s="244" t="s">
        <v>94</v>
      </c>
      <c r="AE9" s="244" t="s">
        <v>94</v>
      </c>
      <c r="AF9" s="244" t="s">
        <v>94</v>
      </c>
      <c r="AG9" s="244" t="s">
        <v>94</v>
      </c>
      <c r="AH9" s="244" t="s">
        <v>94</v>
      </c>
      <c r="AI9" s="244" t="s">
        <v>94</v>
      </c>
      <c r="AJ9" s="244" t="s">
        <v>94</v>
      </c>
      <c r="AK9" s="244" t="s">
        <v>93</v>
      </c>
      <c r="AL9" s="244" t="s">
        <v>94</v>
      </c>
      <c r="AM9" s="244" t="s">
        <v>94</v>
      </c>
      <c r="AN9" s="244" t="s">
        <v>94</v>
      </c>
      <c r="AO9" s="244" t="s">
        <v>94</v>
      </c>
      <c r="AP9" s="244" t="s">
        <v>93</v>
      </c>
      <c r="AQ9" s="244" t="n">
        <v>13</v>
      </c>
      <c r="AR9" s="244" t="n">
        <v>0</v>
      </c>
      <c r="AS9" s="244" t="n">
        <v>0</v>
      </c>
      <c r="AT9" s="244" t="n">
        <v>2</v>
      </c>
      <c r="AU9" s="244" t="n">
        <v>0</v>
      </c>
      <c r="AV9" s="244" t="n">
        <v>31</v>
      </c>
      <c r="AW9" s="244" t="n">
        <v>2</v>
      </c>
      <c r="AX9" s="244" t="n">
        <v>13</v>
      </c>
      <c r="AY9" s="244" t="n">
        <v>9645</v>
      </c>
      <c r="AZ9" s="244" t="n">
        <v>4822.5</v>
      </c>
      <c r="BA9" s="244" t="n">
        <v>2411.25</v>
      </c>
      <c r="BB9" s="244" t="n">
        <v>2411.25</v>
      </c>
      <c r="BC9" s="244" t="n">
        <v>2411.25</v>
      </c>
      <c r="BD9" s="244" t="n">
        <v>21701.25</v>
      </c>
      <c r="BE9" s="244" t="n">
        <v>4044.67741935484</v>
      </c>
      <c r="BF9" s="244" t="n">
        <v>2022.33870967742</v>
      </c>
      <c r="BG9" s="244" t="n">
        <v>1011.16935483871</v>
      </c>
      <c r="BH9" s="244" t="n">
        <v>1011.16935483871</v>
      </c>
      <c r="BI9" s="244" t="n">
        <v>1011.16935483871</v>
      </c>
      <c r="BJ9" s="244" t="n">
        <v>9100.52419354839</v>
      </c>
      <c r="BK9" s="244" t="s">
        <v>95</v>
      </c>
      <c r="BL9" s="244" t="s">
        <v>95</v>
      </c>
      <c r="BM9" s="244" t="s">
        <v>95</v>
      </c>
      <c r="BN9" s="244" t="n">
        <v>485</v>
      </c>
      <c r="BO9" s="244" t="n">
        <v>68</v>
      </c>
      <c r="BP9" s="244" t="n">
        <v>150</v>
      </c>
      <c r="BQ9" s="244"/>
      <c r="BR9" s="244"/>
      <c r="BS9" s="244"/>
      <c r="BT9" s="244"/>
      <c r="BU9" s="244"/>
      <c r="BV9" s="244"/>
      <c r="BW9" s="244" t="n">
        <v>8398</v>
      </c>
    </row>
    <row r="10" customFormat="false" ht="12.75" hidden="false" customHeight="false" outlineLevel="0" collapsed="false">
      <c r="A10" s="244" t="n">
        <v>151</v>
      </c>
      <c r="B10" s="244" t="s">
        <v>424</v>
      </c>
      <c r="C10" s="244" t="s">
        <v>425</v>
      </c>
      <c r="D10" s="244" t="s">
        <v>90</v>
      </c>
      <c r="E10" s="244" t="s">
        <v>340</v>
      </c>
      <c r="F10" s="244" t="s">
        <v>92</v>
      </c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 t="s">
        <v>94</v>
      </c>
      <c r="AC10" s="244" t="s">
        <v>94</v>
      </c>
      <c r="AD10" s="244" t="s">
        <v>94</v>
      </c>
      <c r="AE10" s="244" t="s">
        <v>94</v>
      </c>
      <c r="AF10" s="244" t="s">
        <v>94</v>
      </c>
      <c r="AG10" s="244" t="s">
        <v>94</v>
      </c>
      <c r="AH10" s="244" t="s">
        <v>94</v>
      </c>
      <c r="AI10" s="244" t="s">
        <v>94</v>
      </c>
      <c r="AJ10" s="244" t="s">
        <v>94</v>
      </c>
      <c r="AK10" s="244" t="s">
        <v>94</v>
      </c>
      <c r="AL10" s="244" t="s">
        <v>94</v>
      </c>
      <c r="AM10" s="244" t="s">
        <v>94</v>
      </c>
      <c r="AN10" s="244" t="s">
        <v>94</v>
      </c>
      <c r="AO10" s="244" t="s">
        <v>94</v>
      </c>
      <c r="AP10" s="244" t="s">
        <v>94</v>
      </c>
      <c r="AQ10" s="244" t="n">
        <v>15</v>
      </c>
      <c r="AR10" s="244" t="n">
        <v>0</v>
      </c>
      <c r="AS10" s="244" t="n">
        <v>0</v>
      </c>
      <c r="AT10" s="244" t="n">
        <v>0</v>
      </c>
      <c r="AU10" s="244" t="n">
        <v>0</v>
      </c>
      <c r="AV10" s="244" t="n">
        <v>31</v>
      </c>
      <c r="AW10" s="244" t="n">
        <v>0</v>
      </c>
      <c r="AX10" s="244" t="n">
        <v>15</v>
      </c>
      <c r="AY10" s="244" t="n">
        <v>9645</v>
      </c>
      <c r="AZ10" s="244" t="n">
        <v>4822.5</v>
      </c>
      <c r="BA10" s="244" t="n">
        <v>2411.25</v>
      </c>
      <c r="BB10" s="244" t="n">
        <v>2411.25</v>
      </c>
      <c r="BC10" s="244" t="n">
        <v>2411.25</v>
      </c>
      <c r="BD10" s="244" t="n">
        <v>21701.25</v>
      </c>
      <c r="BE10" s="244" t="n">
        <v>4666.93548387097</v>
      </c>
      <c r="BF10" s="244" t="n">
        <v>2333.46774193548</v>
      </c>
      <c r="BG10" s="244" t="n">
        <v>1166.73387096774</v>
      </c>
      <c r="BH10" s="244" t="n">
        <v>1166.73387096774</v>
      </c>
      <c r="BI10" s="244" t="n">
        <v>1166.73387096774</v>
      </c>
      <c r="BJ10" s="244" t="n">
        <v>10500.6048387097</v>
      </c>
      <c r="BK10" s="244" t="s">
        <v>95</v>
      </c>
      <c r="BL10" s="244" t="s">
        <v>95</v>
      </c>
      <c r="BM10" s="244" t="s">
        <v>95</v>
      </c>
      <c r="BN10" s="244" t="n">
        <v>560</v>
      </c>
      <c r="BO10" s="244" t="n">
        <v>79</v>
      </c>
      <c r="BP10" s="244" t="n">
        <v>150</v>
      </c>
      <c r="BQ10" s="244"/>
      <c r="BR10" s="244"/>
      <c r="BS10" s="244"/>
      <c r="BT10" s="244"/>
      <c r="BU10" s="244"/>
      <c r="BV10" s="244"/>
      <c r="BW10" s="244" t="n">
        <v>9712</v>
      </c>
    </row>
    <row r="11" customFormat="false" ht="12.75" hidden="false" customHeight="false" outlineLevel="0" collapsed="false">
      <c r="A11" s="244" t="n">
        <v>150</v>
      </c>
      <c r="B11" s="244" t="s">
        <v>422</v>
      </c>
      <c r="C11" s="244" t="s">
        <v>423</v>
      </c>
      <c r="D11" s="244" t="s">
        <v>90</v>
      </c>
      <c r="E11" s="244" t="s">
        <v>340</v>
      </c>
      <c r="F11" s="244" t="s">
        <v>92</v>
      </c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 t="s">
        <v>94</v>
      </c>
      <c r="AC11" s="244" t="s">
        <v>94</v>
      </c>
      <c r="AD11" s="244" t="s">
        <v>94</v>
      </c>
      <c r="AE11" s="244" t="s">
        <v>94</v>
      </c>
      <c r="AF11" s="244" t="s">
        <v>94</v>
      </c>
      <c r="AG11" s="244" t="s">
        <v>94</v>
      </c>
      <c r="AH11" s="244" t="s">
        <v>94</v>
      </c>
      <c r="AI11" s="244" t="s">
        <v>94</v>
      </c>
      <c r="AJ11" s="244" t="s">
        <v>94</v>
      </c>
      <c r="AK11" s="244" t="s">
        <v>94</v>
      </c>
      <c r="AL11" s="244" t="s">
        <v>94</v>
      </c>
      <c r="AM11" s="244" t="s">
        <v>94</v>
      </c>
      <c r="AN11" s="244" t="s">
        <v>94</v>
      </c>
      <c r="AO11" s="244" t="s">
        <v>94</v>
      </c>
      <c r="AP11" s="244" t="s">
        <v>94</v>
      </c>
      <c r="AQ11" s="244" t="n">
        <v>15</v>
      </c>
      <c r="AR11" s="244" t="n">
        <v>0</v>
      </c>
      <c r="AS11" s="244" t="n">
        <v>0</v>
      </c>
      <c r="AT11" s="244" t="n">
        <v>0</v>
      </c>
      <c r="AU11" s="244" t="n">
        <v>0</v>
      </c>
      <c r="AV11" s="244" t="n">
        <v>31</v>
      </c>
      <c r="AW11" s="244" t="n">
        <v>0</v>
      </c>
      <c r="AX11" s="244" t="n">
        <v>15</v>
      </c>
      <c r="AY11" s="244" t="n">
        <v>9645</v>
      </c>
      <c r="AZ11" s="244" t="n">
        <v>4822.5</v>
      </c>
      <c r="BA11" s="244" t="n">
        <v>2411.25</v>
      </c>
      <c r="BB11" s="244" t="n">
        <v>2411.25</v>
      </c>
      <c r="BC11" s="244" t="n">
        <v>2411.25</v>
      </c>
      <c r="BD11" s="244" t="n">
        <v>21701.25</v>
      </c>
      <c r="BE11" s="244" t="n">
        <v>4666.93548387097</v>
      </c>
      <c r="BF11" s="244" t="n">
        <v>2333.46774193548</v>
      </c>
      <c r="BG11" s="244" t="n">
        <v>1166.73387096774</v>
      </c>
      <c r="BH11" s="244" t="n">
        <v>1166.73387096774</v>
      </c>
      <c r="BI11" s="244" t="n">
        <v>1166.73387096774</v>
      </c>
      <c r="BJ11" s="244" t="n">
        <v>10500.6048387097</v>
      </c>
      <c r="BK11" s="244" t="s">
        <v>95</v>
      </c>
      <c r="BL11" s="244" t="s">
        <v>95</v>
      </c>
      <c r="BM11" s="244" t="s">
        <v>95</v>
      </c>
      <c r="BN11" s="244" t="n">
        <v>560</v>
      </c>
      <c r="BO11" s="244" t="n">
        <v>79</v>
      </c>
      <c r="BP11" s="244" t="n">
        <v>150</v>
      </c>
      <c r="BQ11" s="244"/>
      <c r="BR11" s="244"/>
      <c r="BS11" s="244"/>
      <c r="BT11" s="244"/>
      <c r="BU11" s="244"/>
      <c r="BV11" s="244"/>
      <c r="BW11" s="244" t="n">
        <v>9712</v>
      </c>
    </row>
    <row r="12" customFormat="false" ht="12.75" hidden="false" customHeight="false" outlineLevel="0" collapsed="false">
      <c r="A12" s="244" t="n">
        <v>149</v>
      </c>
      <c r="B12" s="244" t="s">
        <v>420</v>
      </c>
      <c r="C12" s="244" t="s">
        <v>421</v>
      </c>
      <c r="D12" s="244" t="s">
        <v>90</v>
      </c>
      <c r="E12" s="244" t="s">
        <v>340</v>
      </c>
      <c r="F12" s="244" t="s">
        <v>92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 t="s">
        <v>94</v>
      </c>
      <c r="AC12" s="244" t="s">
        <v>94</v>
      </c>
      <c r="AD12" s="244" t="s">
        <v>94</v>
      </c>
      <c r="AE12" s="244" t="s">
        <v>94</v>
      </c>
      <c r="AF12" s="244" t="s">
        <v>94</v>
      </c>
      <c r="AG12" s="244" t="s">
        <v>94</v>
      </c>
      <c r="AH12" s="244" t="s">
        <v>94</v>
      </c>
      <c r="AI12" s="244" t="s">
        <v>94</v>
      </c>
      <c r="AJ12" s="244" t="s">
        <v>94</v>
      </c>
      <c r="AK12" s="244" t="s">
        <v>94</v>
      </c>
      <c r="AL12" s="244" t="s">
        <v>94</v>
      </c>
      <c r="AM12" s="244" t="s">
        <v>93</v>
      </c>
      <c r="AN12" s="244" t="s">
        <v>94</v>
      </c>
      <c r="AO12" s="244" t="s">
        <v>94</v>
      </c>
      <c r="AP12" s="244" t="s">
        <v>94</v>
      </c>
      <c r="AQ12" s="244" t="n">
        <v>14</v>
      </c>
      <c r="AR12" s="244" t="n">
        <v>0</v>
      </c>
      <c r="AS12" s="244" t="n">
        <v>0</v>
      </c>
      <c r="AT12" s="244" t="n">
        <v>1</v>
      </c>
      <c r="AU12" s="244" t="n">
        <v>0</v>
      </c>
      <c r="AV12" s="244" t="n">
        <v>31</v>
      </c>
      <c r="AW12" s="244" t="n">
        <v>1</v>
      </c>
      <c r="AX12" s="244" t="n">
        <v>14</v>
      </c>
      <c r="AY12" s="244" t="n">
        <v>9645</v>
      </c>
      <c r="AZ12" s="244" t="n">
        <v>4822.5</v>
      </c>
      <c r="BA12" s="244" t="n">
        <v>2411.25</v>
      </c>
      <c r="BB12" s="244" t="n">
        <v>2411.25</v>
      </c>
      <c r="BC12" s="244" t="n">
        <v>2411.25</v>
      </c>
      <c r="BD12" s="244" t="n">
        <v>21701.25</v>
      </c>
      <c r="BE12" s="244" t="n">
        <v>4355.8064516129</v>
      </c>
      <c r="BF12" s="244" t="n">
        <v>2177.90322580645</v>
      </c>
      <c r="BG12" s="244" t="n">
        <v>1088.95161290323</v>
      </c>
      <c r="BH12" s="244" t="n">
        <v>1088.95161290323</v>
      </c>
      <c r="BI12" s="244" t="n">
        <v>1088.95161290323</v>
      </c>
      <c r="BJ12" s="244" t="n">
        <v>9800.56451612903</v>
      </c>
      <c r="BK12" s="244" t="s">
        <v>95</v>
      </c>
      <c r="BL12" s="244" t="s">
        <v>95</v>
      </c>
      <c r="BM12" s="244" t="s">
        <v>95</v>
      </c>
      <c r="BN12" s="244" t="n">
        <v>523</v>
      </c>
      <c r="BO12" s="244" t="n">
        <v>74</v>
      </c>
      <c r="BP12" s="244" t="n">
        <v>150</v>
      </c>
      <c r="BQ12" s="244"/>
      <c r="BR12" s="244"/>
      <c r="BS12" s="244"/>
      <c r="BT12" s="244"/>
      <c r="BU12" s="244"/>
      <c r="BV12" s="244"/>
      <c r="BW12" s="244" t="n">
        <v>9054</v>
      </c>
    </row>
    <row r="13" customFormat="false" ht="12.75" hidden="false" customHeight="false" outlineLevel="0" collapsed="false">
      <c r="A13" s="244" t="n">
        <v>148</v>
      </c>
      <c r="B13" s="244" t="s">
        <v>418</v>
      </c>
      <c r="C13" s="244" t="s">
        <v>419</v>
      </c>
      <c r="D13" s="244" t="s">
        <v>90</v>
      </c>
      <c r="E13" s="244" t="s">
        <v>340</v>
      </c>
      <c r="F13" s="244" t="s">
        <v>92</v>
      </c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 t="s">
        <v>94</v>
      </c>
      <c r="AC13" s="244" t="s">
        <v>94</v>
      </c>
      <c r="AD13" s="244" t="s">
        <v>94</v>
      </c>
      <c r="AE13" s="244" t="s">
        <v>94</v>
      </c>
      <c r="AF13" s="244" t="s">
        <v>94</v>
      </c>
      <c r="AG13" s="244" t="s">
        <v>94</v>
      </c>
      <c r="AH13" s="244" t="s">
        <v>94</v>
      </c>
      <c r="AI13" s="244" t="s">
        <v>94</v>
      </c>
      <c r="AJ13" s="244" t="s">
        <v>94</v>
      </c>
      <c r="AK13" s="244" t="s">
        <v>94</v>
      </c>
      <c r="AL13" s="244" t="s">
        <v>94</v>
      </c>
      <c r="AM13" s="244" t="s">
        <v>94</v>
      </c>
      <c r="AN13" s="244" t="s">
        <v>94</v>
      </c>
      <c r="AO13" s="244" t="s">
        <v>94</v>
      </c>
      <c r="AP13" s="244" t="s">
        <v>94</v>
      </c>
      <c r="AQ13" s="244" t="n">
        <v>15</v>
      </c>
      <c r="AR13" s="244" t="n">
        <v>0</v>
      </c>
      <c r="AS13" s="244" t="n">
        <v>0</v>
      </c>
      <c r="AT13" s="244" t="n">
        <v>0</v>
      </c>
      <c r="AU13" s="244" t="n">
        <v>0</v>
      </c>
      <c r="AV13" s="244" t="n">
        <v>31</v>
      </c>
      <c r="AW13" s="244" t="n">
        <v>0</v>
      </c>
      <c r="AX13" s="244" t="n">
        <v>15</v>
      </c>
      <c r="AY13" s="244" t="n">
        <v>9645</v>
      </c>
      <c r="AZ13" s="244" t="n">
        <v>4822.5</v>
      </c>
      <c r="BA13" s="244" t="n">
        <v>2411.25</v>
      </c>
      <c r="BB13" s="244" t="n">
        <v>2411.25</v>
      </c>
      <c r="BC13" s="244" t="n">
        <v>2411.25</v>
      </c>
      <c r="BD13" s="244" t="n">
        <v>21701.25</v>
      </c>
      <c r="BE13" s="244" t="n">
        <v>4666.93548387097</v>
      </c>
      <c r="BF13" s="244" t="n">
        <v>2333.46774193548</v>
      </c>
      <c r="BG13" s="244" t="n">
        <v>1166.73387096774</v>
      </c>
      <c r="BH13" s="244" t="n">
        <v>1166.73387096774</v>
      </c>
      <c r="BI13" s="244" t="n">
        <v>1166.73387096774</v>
      </c>
      <c r="BJ13" s="244" t="n">
        <v>10500.6048387097</v>
      </c>
      <c r="BK13" s="244" t="s">
        <v>95</v>
      </c>
      <c r="BL13" s="244" t="s">
        <v>95</v>
      </c>
      <c r="BM13" s="244" t="s">
        <v>95</v>
      </c>
      <c r="BN13" s="244" t="n">
        <v>560</v>
      </c>
      <c r="BO13" s="244" t="n">
        <v>79</v>
      </c>
      <c r="BP13" s="244" t="n">
        <v>150</v>
      </c>
      <c r="BQ13" s="244"/>
      <c r="BR13" s="244"/>
      <c r="BS13" s="244"/>
      <c r="BT13" s="244"/>
      <c r="BU13" s="244"/>
      <c r="BV13" s="244"/>
      <c r="BW13" s="244" t="n">
        <v>9712</v>
      </c>
    </row>
    <row r="14" customFormat="false" ht="12.75" hidden="false" customHeight="false" outlineLevel="0" collapsed="false">
      <c r="A14" s="244" t="n">
        <v>147</v>
      </c>
      <c r="B14" s="244" t="s">
        <v>416</v>
      </c>
      <c r="C14" s="244" t="s">
        <v>417</v>
      </c>
      <c r="D14" s="244" t="s">
        <v>90</v>
      </c>
      <c r="E14" s="244" t="s">
        <v>340</v>
      </c>
      <c r="F14" s="244" t="s">
        <v>92</v>
      </c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 t="s">
        <v>94</v>
      </c>
      <c r="AC14" s="244" t="s">
        <v>94</v>
      </c>
      <c r="AD14" s="244" t="s">
        <v>94</v>
      </c>
      <c r="AE14" s="244" t="s">
        <v>94</v>
      </c>
      <c r="AF14" s="244" t="s">
        <v>94</v>
      </c>
      <c r="AG14" s="244" t="s">
        <v>94</v>
      </c>
      <c r="AH14" s="244" t="s">
        <v>94</v>
      </c>
      <c r="AI14" s="244" t="s">
        <v>94</v>
      </c>
      <c r="AJ14" s="244" t="s">
        <v>94</v>
      </c>
      <c r="AK14" s="244" t="s">
        <v>94</v>
      </c>
      <c r="AL14" s="244" t="s">
        <v>94</v>
      </c>
      <c r="AM14" s="244" t="s">
        <v>93</v>
      </c>
      <c r="AN14" s="244" t="s">
        <v>93</v>
      </c>
      <c r="AO14" s="244" t="s">
        <v>94</v>
      </c>
      <c r="AP14" s="244" t="s">
        <v>94</v>
      </c>
      <c r="AQ14" s="244" t="n">
        <v>13</v>
      </c>
      <c r="AR14" s="244" t="n">
        <v>0</v>
      </c>
      <c r="AS14" s="244" t="n">
        <v>0</v>
      </c>
      <c r="AT14" s="244" t="n">
        <v>2</v>
      </c>
      <c r="AU14" s="244" t="n">
        <v>0</v>
      </c>
      <c r="AV14" s="244" t="n">
        <v>31</v>
      </c>
      <c r="AW14" s="244" t="n">
        <v>2</v>
      </c>
      <c r="AX14" s="244" t="n">
        <v>13</v>
      </c>
      <c r="AY14" s="244" t="n">
        <v>9645</v>
      </c>
      <c r="AZ14" s="244" t="n">
        <v>4822.5</v>
      </c>
      <c r="BA14" s="244" t="n">
        <v>2411.25</v>
      </c>
      <c r="BB14" s="244" t="n">
        <v>2411.25</v>
      </c>
      <c r="BC14" s="244" t="n">
        <v>2411.25</v>
      </c>
      <c r="BD14" s="244" t="n">
        <v>21701.25</v>
      </c>
      <c r="BE14" s="244" t="n">
        <v>4044.67741935484</v>
      </c>
      <c r="BF14" s="244" t="n">
        <v>2022.33870967742</v>
      </c>
      <c r="BG14" s="244" t="n">
        <v>1011.16935483871</v>
      </c>
      <c r="BH14" s="244" t="n">
        <v>1011.16935483871</v>
      </c>
      <c r="BI14" s="244" t="n">
        <v>1011.16935483871</v>
      </c>
      <c r="BJ14" s="244" t="n">
        <v>9100.52419354839</v>
      </c>
      <c r="BK14" s="244" t="s">
        <v>95</v>
      </c>
      <c r="BL14" s="244" t="s">
        <v>95</v>
      </c>
      <c r="BM14" s="244" t="s">
        <v>95</v>
      </c>
      <c r="BN14" s="244" t="n">
        <v>485</v>
      </c>
      <c r="BO14" s="244" t="n">
        <v>68</v>
      </c>
      <c r="BP14" s="244" t="n">
        <v>150</v>
      </c>
      <c r="BQ14" s="244"/>
      <c r="BR14" s="244"/>
      <c r="BS14" s="244"/>
      <c r="BT14" s="244"/>
      <c r="BU14" s="244"/>
      <c r="BV14" s="244"/>
      <c r="BW14" s="244" t="n">
        <v>8398</v>
      </c>
    </row>
    <row r="15" customFormat="false" ht="12.75" hidden="false" customHeight="false" outlineLevel="0" collapsed="false">
      <c r="A15" s="244" t="n">
        <v>146</v>
      </c>
      <c r="B15" s="244" t="s">
        <v>414</v>
      </c>
      <c r="C15" s="244" t="s">
        <v>415</v>
      </c>
      <c r="D15" s="244" t="s">
        <v>90</v>
      </c>
      <c r="E15" s="244" t="s">
        <v>340</v>
      </c>
      <c r="F15" s="244" t="s">
        <v>92</v>
      </c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 t="s">
        <v>94</v>
      </c>
      <c r="AC15" s="244" t="s">
        <v>94</v>
      </c>
      <c r="AD15" s="244" t="s">
        <v>94</v>
      </c>
      <c r="AE15" s="244" t="s">
        <v>94</v>
      </c>
      <c r="AF15" s="244" t="s">
        <v>94</v>
      </c>
      <c r="AG15" s="244" t="s">
        <v>94</v>
      </c>
      <c r="AH15" s="244" t="s">
        <v>94</v>
      </c>
      <c r="AI15" s="244" t="s">
        <v>94</v>
      </c>
      <c r="AJ15" s="244" t="s">
        <v>94</v>
      </c>
      <c r="AK15" s="244" t="s">
        <v>94</v>
      </c>
      <c r="AL15" s="244" t="s">
        <v>94</v>
      </c>
      <c r="AM15" s="244" t="s">
        <v>94</v>
      </c>
      <c r="AN15" s="244" t="s">
        <v>94</v>
      </c>
      <c r="AO15" s="244" t="s">
        <v>94</v>
      </c>
      <c r="AP15" s="244" t="s">
        <v>94</v>
      </c>
      <c r="AQ15" s="244" t="n">
        <v>15</v>
      </c>
      <c r="AR15" s="244" t="n">
        <v>0</v>
      </c>
      <c r="AS15" s="244" t="n">
        <v>0</v>
      </c>
      <c r="AT15" s="244" t="n">
        <v>0</v>
      </c>
      <c r="AU15" s="244" t="n">
        <v>0</v>
      </c>
      <c r="AV15" s="244" t="n">
        <v>31</v>
      </c>
      <c r="AW15" s="244" t="n">
        <v>0</v>
      </c>
      <c r="AX15" s="244" t="n">
        <v>15</v>
      </c>
      <c r="AY15" s="244" t="n">
        <v>9645</v>
      </c>
      <c r="AZ15" s="244" t="n">
        <v>4822.5</v>
      </c>
      <c r="BA15" s="244" t="n">
        <v>2411.25</v>
      </c>
      <c r="BB15" s="244" t="n">
        <v>2411.25</v>
      </c>
      <c r="BC15" s="244" t="n">
        <v>2411.25</v>
      </c>
      <c r="BD15" s="244" t="n">
        <v>21701.25</v>
      </c>
      <c r="BE15" s="244" t="n">
        <v>4666.93548387097</v>
      </c>
      <c r="BF15" s="244" t="n">
        <v>2333.46774193548</v>
      </c>
      <c r="BG15" s="244" t="n">
        <v>1166.73387096774</v>
      </c>
      <c r="BH15" s="244" t="n">
        <v>1166.73387096774</v>
      </c>
      <c r="BI15" s="244" t="n">
        <v>1166.73387096774</v>
      </c>
      <c r="BJ15" s="244" t="n">
        <v>10500.6048387097</v>
      </c>
      <c r="BK15" s="244" t="s">
        <v>95</v>
      </c>
      <c r="BL15" s="244" t="s">
        <v>95</v>
      </c>
      <c r="BM15" s="244" t="s">
        <v>95</v>
      </c>
      <c r="BN15" s="244" t="n">
        <v>560</v>
      </c>
      <c r="BO15" s="244" t="n">
        <v>79</v>
      </c>
      <c r="BP15" s="244" t="n">
        <v>150</v>
      </c>
      <c r="BQ15" s="244"/>
      <c r="BR15" s="244"/>
      <c r="BS15" s="244"/>
      <c r="BT15" s="244"/>
      <c r="BU15" s="244"/>
      <c r="BV15" s="244"/>
      <c r="BW15" s="244" t="n">
        <v>9712</v>
      </c>
    </row>
    <row r="16" customFormat="false" ht="12.75" hidden="false" customHeight="false" outlineLevel="0" collapsed="false">
      <c r="A16" s="244" t="n">
        <v>145</v>
      </c>
      <c r="B16" s="244" t="s">
        <v>412</v>
      </c>
      <c r="C16" s="244" t="s">
        <v>413</v>
      </c>
      <c r="D16" s="244" t="s">
        <v>90</v>
      </c>
      <c r="E16" s="244" t="s">
        <v>340</v>
      </c>
      <c r="F16" s="244" t="s">
        <v>92</v>
      </c>
      <c r="G16" s="244"/>
      <c r="H16" s="244"/>
      <c r="I16" s="244"/>
      <c r="J16" s="244"/>
      <c r="K16" s="244"/>
      <c r="L16" s="244" t="s">
        <v>94</v>
      </c>
      <c r="M16" s="244" t="s">
        <v>94</v>
      </c>
      <c r="N16" s="244" t="s">
        <v>94</v>
      </c>
      <c r="O16" s="244" t="s">
        <v>94</v>
      </c>
      <c r="P16" s="244" t="s">
        <v>94</v>
      </c>
      <c r="Q16" s="244" t="s">
        <v>94</v>
      </c>
      <c r="R16" s="244" t="s">
        <v>93</v>
      </c>
      <c r="S16" s="244" t="s">
        <v>94</v>
      </c>
      <c r="T16" s="244" t="s">
        <v>94</v>
      </c>
      <c r="U16" s="244" t="s">
        <v>94</v>
      </c>
      <c r="V16" s="244" t="s">
        <v>94</v>
      </c>
      <c r="W16" s="244" t="s">
        <v>94</v>
      </c>
      <c r="X16" s="244" t="s">
        <v>94</v>
      </c>
      <c r="Y16" s="244" t="s">
        <v>94</v>
      </c>
      <c r="Z16" s="244" t="s">
        <v>94</v>
      </c>
      <c r="AA16" s="244" t="s">
        <v>94</v>
      </c>
      <c r="AB16" s="244" t="s">
        <v>94</v>
      </c>
      <c r="AC16" s="244" t="s">
        <v>94</v>
      </c>
      <c r="AD16" s="244" t="s">
        <v>94</v>
      </c>
      <c r="AE16" s="244" t="s">
        <v>94</v>
      </c>
      <c r="AF16" s="244" t="s">
        <v>93</v>
      </c>
      <c r="AG16" s="244" t="s">
        <v>94</v>
      </c>
      <c r="AH16" s="244" t="s">
        <v>94</v>
      </c>
      <c r="AI16" s="244" t="s">
        <v>94</v>
      </c>
      <c r="AJ16" s="244" t="s">
        <v>93</v>
      </c>
      <c r="AK16" s="244" t="s">
        <v>94</v>
      </c>
      <c r="AL16" s="244" t="s">
        <v>94</v>
      </c>
      <c r="AM16" s="244" t="s">
        <v>94</v>
      </c>
      <c r="AN16" s="244" t="s">
        <v>94</v>
      </c>
      <c r="AO16" s="244" t="s">
        <v>93</v>
      </c>
      <c r="AP16" s="244" t="s">
        <v>94</v>
      </c>
      <c r="AQ16" s="244" t="n">
        <v>27</v>
      </c>
      <c r="AR16" s="244" t="n">
        <v>0</v>
      </c>
      <c r="AS16" s="244" t="n">
        <v>0</v>
      </c>
      <c r="AT16" s="244" t="n">
        <v>4</v>
      </c>
      <c r="AU16" s="244" t="n">
        <v>0</v>
      </c>
      <c r="AV16" s="244" t="n">
        <v>31</v>
      </c>
      <c r="AW16" s="244" t="n">
        <v>4</v>
      </c>
      <c r="AX16" s="244" t="n">
        <v>27</v>
      </c>
      <c r="AY16" s="244" t="n">
        <v>9645</v>
      </c>
      <c r="AZ16" s="244" t="n">
        <v>4822.5</v>
      </c>
      <c r="BA16" s="244" t="n">
        <v>2411.25</v>
      </c>
      <c r="BB16" s="244" t="n">
        <v>2411.25</v>
      </c>
      <c r="BC16" s="244" t="n">
        <v>2411.25</v>
      </c>
      <c r="BD16" s="244" t="n">
        <v>21701.25</v>
      </c>
      <c r="BE16" s="244" t="n">
        <v>8400.48387096774</v>
      </c>
      <c r="BF16" s="244" t="n">
        <v>4200.24193548387</v>
      </c>
      <c r="BG16" s="244" t="n">
        <v>2100.12096774194</v>
      </c>
      <c r="BH16" s="244" t="n">
        <v>2100.12096774194</v>
      </c>
      <c r="BI16" s="244" t="n">
        <v>2100.12096774194</v>
      </c>
      <c r="BJ16" s="244" t="n">
        <v>18901.0887096774</v>
      </c>
      <c r="BK16" s="244" t="s">
        <v>95</v>
      </c>
      <c r="BL16" s="244" t="s">
        <v>95</v>
      </c>
      <c r="BM16" s="244" t="s">
        <v>95</v>
      </c>
      <c r="BN16" s="244" t="n">
        <v>1008</v>
      </c>
      <c r="BO16" s="244" t="n">
        <v>142</v>
      </c>
      <c r="BP16" s="244" t="n">
        <v>200</v>
      </c>
      <c r="BQ16" s="244"/>
      <c r="BR16" s="244"/>
      <c r="BS16" s="244"/>
      <c r="BT16" s="244"/>
      <c r="BU16" s="244"/>
      <c r="BV16" s="244"/>
      <c r="BW16" s="244" t="n">
        <v>17551</v>
      </c>
    </row>
    <row r="17" customFormat="false" ht="12.75" hidden="false" customHeight="false" outlineLevel="0" collapsed="false">
      <c r="A17" s="244" t="n">
        <v>144</v>
      </c>
      <c r="B17" s="244" t="s">
        <v>411</v>
      </c>
      <c r="C17" s="244" t="s">
        <v>168</v>
      </c>
      <c r="D17" s="244" t="s">
        <v>90</v>
      </c>
      <c r="E17" s="244" t="s">
        <v>340</v>
      </c>
      <c r="F17" s="244" t="s">
        <v>92</v>
      </c>
      <c r="G17" s="244"/>
      <c r="H17" s="244"/>
      <c r="I17" s="244"/>
      <c r="J17" s="244"/>
      <c r="K17" s="244"/>
      <c r="L17" s="244" t="s">
        <v>94</v>
      </c>
      <c r="M17" s="244" t="s">
        <v>94</v>
      </c>
      <c r="N17" s="244" t="s">
        <v>94</v>
      </c>
      <c r="O17" s="244" t="s">
        <v>94</v>
      </c>
      <c r="P17" s="244" t="s">
        <v>94</v>
      </c>
      <c r="Q17" s="244" t="s">
        <v>94</v>
      </c>
      <c r="R17" s="244" t="s">
        <v>93</v>
      </c>
      <c r="S17" s="244" t="s">
        <v>94</v>
      </c>
      <c r="T17" s="244" t="s">
        <v>93</v>
      </c>
      <c r="U17" s="244" t="s">
        <v>94</v>
      </c>
      <c r="V17" s="244" t="s">
        <v>93</v>
      </c>
      <c r="W17" s="244" t="s">
        <v>93</v>
      </c>
      <c r="X17" s="244" t="s">
        <v>93</v>
      </c>
      <c r="Y17" s="244" t="s">
        <v>93</v>
      </c>
      <c r="Z17" s="244" t="s">
        <v>93</v>
      </c>
      <c r="AA17" s="244" t="s">
        <v>93</v>
      </c>
      <c r="AB17" s="244" t="s">
        <v>93</v>
      </c>
      <c r="AC17" s="244" t="s">
        <v>93</v>
      </c>
      <c r="AD17" s="244" t="s">
        <v>93</v>
      </c>
      <c r="AE17" s="244" t="s">
        <v>93</v>
      </c>
      <c r="AF17" s="244" t="s">
        <v>93</v>
      </c>
      <c r="AG17" s="244" t="s">
        <v>93</v>
      </c>
      <c r="AH17" s="244" t="s">
        <v>93</v>
      </c>
      <c r="AI17" s="244" t="s">
        <v>93</v>
      </c>
      <c r="AJ17" s="244" t="s">
        <v>93</v>
      </c>
      <c r="AK17" s="244" t="s">
        <v>93</v>
      </c>
      <c r="AL17" s="244" t="s">
        <v>93</v>
      </c>
      <c r="AM17" s="244" t="s">
        <v>93</v>
      </c>
      <c r="AN17" s="244" t="s">
        <v>93</v>
      </c>
      <c r="AO17" s="244" t="s">
        <v>93</v>
      </c>
      <c r="AP17" s="244" t="s">
        <v>93</v>
      </c>
      <c r="AQ17" s="244" t="n">
        <v>8</v>
      </c>
      <c r="AR17" s="244" t="n">
        <v>0</v>
      </c>
      <c r="AS17" s="244" t="n">
        <v>0</v>
      </c>
      <c r="AT17" s="244" t="n">
        <v>23</v>
      </c>
      <c r="AU17" s="244" t="n">
        <v>0</v>
      </c>
      <c r="AV17" s="244" t="n">
        <v>31</v>
      </c>
      <c r="AW17" s="244" t="n">
        <v>23</v>
      </c>
      <c r="AX17" s="244" t="n">
        <v>8</v>
      </c>
      <c r="AY17" s="244" t="n">
        <v>9645</v>
      </c>
      <c r="AZ17" s="244" t="n">
        <v>4822.5</v>
      </c>
      <c r="BA17" s="244" t="n">
        <v>2411.25</v>
      </c>
      <c r="BB17" s="244" t="n">
        <v>2411.25</v>
      </c>
      <c r="BC17" s="244" t="n">
        <v>2411.25</v>
      </c>
      <c r="BD17" s="244" t="n">
        <v>21701.25</v>
      </c>
      <c r="BE17" s="244" t="n">
        <v>2489.03225806452</v>
      </c>
      <c r="BF17" s="244" t="n">
        <v>1244.51612903226</v>
      </c>
      <c r="BG17" s="244" t="n">
        <v>622.258064516129</v>
      </c>
      <c r="BH17" s="244" t="n">
        <v>622.258064516129</v>
      </c>
      <c r="BI17" s="244" t="n">
        <v>622.258064516129</v>
      </c>
      <c r="BJ17" s="244" t="n">
        <v>5600.32258064516</v>
      </c>
      <c r="BK17" s="244" t="s">
        <v>95</v>
      </c>
      <c r="BL17" s="244" t="s">
        <v>95</v>
      </c>
      <c r="BM17" s="244" t="s">
        <v>95</v>
      </c>
      <c r="BN17" s="244" t="n">
        <v>299</v>
      </c>
      <c r="BO17" s="244" t="n">
        <v>42</v>
      </c>
      <c r="BP17" s="244" t="n">
        <v>20</v>
      </c>
      <c r="BQ17" s="244"/>
      <c r="BR17" s="244"/>
      <c r="BS17" s="244"/>
      <c r="BT17" s="244"/>
      <c r="BU17" s="244"/>
      <c r="BV17" s="244"/>
      <c r="BW17" s="244" t="n">
        <v>5239</v>
      </c>
    </row>
    <row r="18" customFormat="false" ht="12.75" hidden="false" customHeight="false" outlineLevel="0" collapsed="false">
      <c r="A18" s="244" t="n">
        <v>141</v>
      </c>
      <c r="B18" s="244" t="s">
        <v>409</v>
      </c>
      <c r="C18" s="244" t="s">
        <v>410</v>
      </c>
      <c r="D18" s="244" t="s">
        <v>90</v>
      </c>
      <c r="E18" s="244" t="s">
        <v>340</v>
      </c>
      <c r="F18" s="244" t="s">
        <v>92</v>
      </c>
      <c r="G18" s="244"/>
      <c r="H18" s="244"/>
      <c r="I18" s="244"/>
      <c r="J18" s="244"/>
      <c r="K18" s="244"/>
      <c r="L18" s="244" t="s">
        <v>94</v>
      </c>
      <c r="M18" s="244" t="s">
        <v>94</v>
      </c>
      <c r="N18" s="244" t="s">
        <v>94</v>
      </c>
      <c r="O18" s="244" t="s">
        <v>94</v>
      </c>
      <c r="P18" s="244" t="s">
        <v>94</v>
      </c>
      <c r="Q18" s="244" t="s">
        <v>94</v>
      </c>
      <c r="R18" s="244" t="s">
        <v>93</v>
      </c>
      <c r="S18" s="244" t="s">
        <v>94</v>
      </c>
      <c r="T18" s="244" t="s">
        <v>93</v>
      </c>
      <c r="U18" s="244" t="s">
        <v>94</v>
      </c>
      <c r="V18" s="244" t="s">
        <v>94</v>
      </c>
      <c r="W18" s="244" t="s">
        <v>94</v>
      </c>
      <c r="X18" s="244" t="s">
        <v>94</v>
      </c>
      <c r="Y18" s="244" t="s">
        <v>94</v>
      </c>
      <c r="Z18" s="244" t="s">
        <v>94</v>
      </c>
      <c r="AA18" s="244" t="s">
        <v>94</v>
      </c>
      <c r="AB18" s="244" t="s">
        <v>94</v>
      </c>
      <c r="AC18" s="244" t="s">
        <v>94</v>
      </c>
      <c r="AD18" s="244" t="s">
        <v>94</v>
      </c>
      <c r="AE18" s="244" t="s">
        <v>93</v>
      </c>
      <c r="AF18" s="244" t="s">
        <v>93</v>
      </c>
      <c r="AG18" s="244" t="s">
        <v>94</v>
      </c>
      <c r="AH18" s="244" t="s">
        <v>94</v>
      </c>
      <c r="AI18" s="244" t="s">
        <v>94</v>
      </c>
      <c r="AJ18" s="244" t="s">
        <v>94</v>
      </c>
      <c r="AK18" s="244" t="s">
        <v>94</v>
      </c>
      <c r="AL18" s="244" t="s">
        <v>94</v>
      </c>
      <c r="AM18" s="244" t="s">
        <v>94</v>
      </c>
      <c r="AN18" s="244" t="s">
        <v>94</v>
      </c>
      <c r="AO18" s="244" t="s">
        <v>94</v>
      </c>
      <c r="AP18" s="244" t="s">
        <v>94</v>
      </c>
      <c r="AQ18" s="244" t="n">
        <v>27</v>
      </c>
      <c r="AR18" s="244" t="n">
        <v>0</v>
      </c>
      <c r="AS18" s="244" t="n">
        <v>0</v>
      </c>
      <c r="AT18" s="244" t="n">
        <v>4</v>
      </c>
      <c r="AU18" s="244" t="n">
        <v>0</v>
      </c>
      <c r="AV18" s="244" t="n">
        <v>31</v>
      </c>
      <c r="AW18" s="244" t="n">
        <v>4</v>
      </c>
      <c r="AX18" s="244" t="n">
        <v>27</v>
      </c>
      <c r="AY18" s="244" t="n">
        <v>9645</v>
      </c>
      <c r="AZ18" s="244" t="n">
        <v>4822.5</v>
      </c>
      <c r="BA18" s="244" t="n">
        <v>2411.25</v>
      </c>
      <c r="BB18" s="244" t="n">
        <v>2411.25</v>
      </c>
      <c r="BC18" s="244" t="n">
        <v>2411.25</v>
      </c>
      <c r="BD18" s="244" t="n">
        <v>21701.25</v>
      </c>
      <c r="BE18" s="244" t="n">
        <v>8400.48387096774</v>
      </c>
      <c r="BF18" s="244" t="n">
        <v>4200.24193548387</v>
      </c>
      <c r="BG18" s="244" t="n">
        <v>2100.12096774194</v>
      </c>
      <c r="BH18" s="244" t="n">
        <v>2100.12096774194</v>
      </c>
      <c r="BI18" s="244" t="n">
        <v>2100.12096774194</v>
      </c>
      <c r="BJ18" s="244" t="n">
        <v>18901.0887096774</v>
      </c>
      <c r="BK18" s="244" t="s">
        <v>95</v>
      </c>
      <c r="BL18" s="244" t="s">
        <v>95</v>
      </c>
      <c r="BM18" s="244" t="s">
        <v>95</v>
      </c>
      <c r="BN18" s="244" t="n">
        <v>1008</v>
      </c>
      <c r="BO18" s="244" t="n">
        <v>142</v>
      </c>
      <c r="BP18" s="244" t="n">
        <v>200</v>
      </c>
      <c r="BQ18" s="244"/>
      <c r="BR18" s="244"/>
      <c r="BS18" s="244"/>
      <c r="BT18" s="244"/>
      <c r="BU18" s="244"/>
      <c r="BV18" s="244"/>
      <c r="BW18" s="244" t="n">
        <v>17551</v>
      </c>
    </row>
    <row r="19" customFormat="false" ht="12.75" hidden="false" customHeight="false" outlineLevel="0" collapsed="false">
      <c r="A19" s="244" t="n">
        <v>140</v>
      </c>
      <c r="B19" s="244" t="s">
        <v>407</v>
      </c>
      <c r="C19" s="244" t="s">
        <v>408</v>
      </c>
      <c r="D19" s="244" t="s">
        <v>90</v>
      </c>
      <c r="E19" s="244" t="s">
        <v>340</v>
      </c>
      <c r="F19" s="244" t="s">
        <v>92</v>
      </c>
      <c r="G19" s="244"/>
      <c r="H19" s="244"/>
      <c r="I19" s="244"/>
      <c r="J19" s="244"/>
      <c r="K19" s="244"/>
      <c r="L19" s="244" t="s">
        <v>93</v>
      </c>
      <c r="M19" s="244" t="s">
        <v>94</v>
      </c>
      <c r="N19" s="244" t="s">
        <v>94</v>
      </c>
      <c r="O19" s="244" t="s">
        <v>94</v>
      </c>
      <c r="P19" s="244" t="s">
        <v>94</v>
      </c>
      <c r="Q19" s="244" t="s">
        <v>94</v>
      </c>
      <c r="R19" s="244" t="s">
        <v>93</v>
      </c>
      <c r="S19" s="244" t="s">
        <v>93</v>
      </c>
      <c r="T19" s="244" t="s">
        <v>94</v>
      </c>
      <c r="U19" s="244" t="s">
        <v>94</v>
      </c>
      <c r="V19" s="244" t="s">
        <v>94</v>
      </c>
      <c r="W19" s="244" t="s">
        <v>94</v>
      </c>
      <c r="X19" s="244" t="s">
        <v>94</v>
      </c>
      <c r="Y19" s="244" t="s">
        <v>94</v>
      </c>
      <c r="Z19" s="244" t="s">
        <v>94</v>
      </c>
      <c r="AA19" s="244" t="s">
        <v>94</v>
      </c>
      <c r="AB19" s="244" t="s">
        <v>94</v>
      </c>
      <c r="AC19" s="244" t="s">
        <v>94</v>
      </c>
      <c r="AD19" s="244" t="s">
        <v>94</v>
      </c>
      <c r="AE19" s="244" t="s">
        <v>94</v>
      </c>
      <c r="AF19" s="244" t="s">
        <v>94</v>
      </c>
      <c r="AG19" s="244" t="s">
        <v>94</v>
      </c>
      <c r="AH19" s="244" t="s">
        <v>94</v>
      </c>
      <c r="AI19" s="244" t="s">
        <v>94</v>
      </c>
      <c r="AJ19" s="244" t="s">
        <v>94</v>
      </c>
      <c r="AK19" s="244" t="s">
        <v>94</v>
      </c>
      <c r="AL19" s="244" t="s">
        <v>94</v>
      </c>
      <c r="AM19" s="244" t="s">
        <v>94</v>
      </c>
      <c r="AN19" s="244" t="s">
        <v>94</v>
      </c>
      <c r="AO19" s="244" t="s">
        <v>94</v>
      </c>
      <c r="AP19" s="244" t="s">
        <v>94</v>
      </c>
      <c r="AQ19" s="244" t="n">
        <v>28</v>
      </c>
      <c r="AR19" s="244" t="n">
        <v>0</v>
      </c>
      <c r="AS19" s="244" t="n">
        <v>0</v>
      </c>
      <c r="AT19" s="244" t="n">
        <v>3</v>
      </c>
      <c r="AU19" s="244" t="n">
        <v>0</v>
      </c>
      <c r="AV19" s="244" t="n">
        <v>31</v>
      </c>
      <c r="AW19" s="244" t="n">
        <v>3</v>
      </c>
      <c r="AX19" s="244" t="n">
        <v>28</v>
      </c>
      <c r="AY19" s="244" t="n">
        <v>9645</v>
      </c>
      <c r="AZ19" s="244" t="n">
        <v>4822.5</v>
      </c>
      <c r="BA19" s="244" t="n">
        <v>2411.25</v>
      </c>
      <c r="BB19" s="244" t="n">
        <v>2411.25</v>
      </c>
      <c r="BC19" s="244" t="n">
        <v>2411.25</v>
      </c>
      <c r="BD19" s="244" t="n">
        <v>21701.25</v>
      </c>
      <c r="BE19" s="244" t="n">
        <v>8711.61290322581</v>
      </c>
      <c r="BF19" s="244" t="n">
        <v>4355.8064516129</v>
      </c>
      <c r="BG19" s="244" t="n">
        <v>2177.90322580645</v>
      </c>
      <c r="BH19" s="244" t="n">
        <v>2177.90322580645</v>
      </c>
      <c r="BI19" s="244" t="n">
        <v>2177.90322580645</v>
      </c>
      <c r="BJ19" s="244" t="n">
        <v>19601.1290322581</v>
      </c>
      <c r="BK19" s="244" t="s">
        <v>95</v>
      </c>
      <c r="BL19" s="244" t="s">
        <v>95</v>
      </c>
      <c r="BM19" s="244" t="s">
        <v>95</v>
      </c>
      <c r="BN19" s="244" t="n">
        <v>1045</v>
      </c>
      <c r="BO19" s="244" t="n">
        <v>147</v>
      </c>
      <c r="BP19" s="244" t="n">
        <v>200</v>
      </c>
      <c r="BQ19" s="244"/>
      <c r="BR19" s="244"/>
      <c r="BS19" s="244"/>
      <c r="BT19" s="244"/>
      <c r="BU19" s="244"/>
      <c r="BV19" s="244"/>
      <c r="BW19" s="244" t="n">
        <v>18209</v>
      </c>
    </row>
    <row r="20" customFormat="false" ht="12.75" hidden="false" customHeight="false" outlineLevel="0" collapsed="false">
      <c r="A20" s="244" t="n">
        <v>139</v>
      </c>
      <c r="B20" s="244" t="s">
        <v>405</v>
      </c>
      <c r="C20" s="244" t="s">
        <v>406</v>
      </c>
      <c r="D20" s="244" t="s">
        <v>90</v>
      </c>
      <c r="E20" s="244" t="s">
        <v>340</v>
      </c>
      <c r="F20" s="244" t="s">
        <v>92</v>
      </c>
      <c r="G20" s="244"/>
      <c r="H20" s="244"/>
      <c r="I20" s="244"/>
      <c r="J20" s="244"/>
      <c r="K20" s="244"/>
      <c r="L20" s="244" t="s">
        <v>94</v>
      </c>
      <c r="M20" s="244" t="s">
        <v>93</v>
      </c>
      <c r="N20" s="244" t="s">
        <v>93</v>
      </c>
      <c r="O20" s="244" t="s">
        <v>94</v>
      </c>
      <c r="P20" s="244" t="s">
        <v>94</v>
      </c>
      <c r="Q20" s="244" t="s">
        <v>94</v>
      </c>
      <c r="R20" s="244" t="s">
        <v>93</v>
      </c>
      <c r="S20" s="244" t="s">
        <v>93</v>
      </c>
      <c r="T20" s="244" t="s">
        <v>94</v>
      </c>
      <c r="U20" s="244" t="s">
        <v>93</v>
      </c>
      <c r="V20" s="244" t="s">
        <v>93</v>
      </c>
      <c r="W20" s="244" t="s">
        <v>94</v>
      </c>
      <c r="X20" s="244" t="s">
        <v>94</v>
      </c>
      <c r="Y20" s="244" t="s">
        <v>94</v>
      </c>
      <c r="Z20" s="244" t="s">
        <v>94</v>
      </c>
      <c r="AA20" s="244" t="s">
        <v>93</v>
      </c>
      <c r="AB20" s="244" t="s">
        <v>94</v>
      </c>
      <c r="AC20" s="244" t="s">
        <v>94</v>
      </c>
      <c r="AD20" s="244" t="s">
        <v>94</v>
      </c>
      <c r="AE20" s="244" t="s">
        <v>94</v>
      </c>
      <c r="AF20" s="244" t="s">
        <v>93</v>
      </c>
      <c r="AG20" s="244" t="s">
        <v>94</v>
      </c>
      <c r="AH20" s="244" t="s">
        <v>94</v>
      </c>
      <c r="AI20" s="244" t="s">
        <v>94</v>
      </c>
      <c r="AJ20" s="244" t="s">
        <v>94</v>
      </c>
      <c r="AK20" s="244" t="s">
        <v>94</v>
      </c>
      <c r="AL20" s="244" t="s">
        <v>93</v>
      </c>
      <c r="AM20" s="244" t="s">
        <v>94</v>
      </c>
      <c r="AN20" s="244" t="s">
        <v>94</v>
      </c>
      <c r="AO20" s="244" t="s">
        <v>94</v>
      </c>
      <c r="AP20" s="244" t="s">
        <v>93</v>
      </c>
      <c r="AQ20" s="244" t="n">
        <v>21</v>
      </c>
      <c r="AR20" s="244" t="n">
        <v>0</v>
      </c>
      <c r="AS20" s="244" t="n">
        <v>0</v>
      </c>
      <c r="AT20" s="244" t="n">
        <v>10</v>
      </c>
      <c r="AU20" s="244" t="n">
        <v>0</v>
      </c>
      <c r="AV20" s="244" t="n">
        <v>31</v>
      </c>
      <c r="AW20" s="244" t="n">
        <v>10</v>
      </c>
      <c r="AX20" s="244" t="n">
        <v>21</v>
      </c>
      <c r="AY20" s="244" t="n">
        <v>9645</v>
      </c>
      <c r="AZ20" s="244" t="n">
        <v>4822.5</v>
      </c>
      <c r="BA20" s="244" t="n">
        <v>2411.25</v>
      </c>
      <c r="BB20" s="244" t="n">
        <v>2411.25</v>
      </c>
      <c r="BC20" s="244" t="n">
        <v>2411.25</v>
      </c>
      <c r="BD20" s="244" t="n">
        <v>21701.25</v>
      </c>
      <c r="BE20" s="244" t="n">
        <v>6533.70967741936</v>
      </c>
      <c r="BF20" s="244" t="n">
        <v>3266.85483870968</v>
      </c>
      <c r="BG20" s="244" t="n">
        <v>1633.42741935484</v>
      </c>
      <c r="BH20" s="244" t="n">
        <v>1633.42741935484</v>
      </c>
      <c r="BI20" s="244" t="n">
        <v>1633.42741935484</v>
      </c>
      <c r="BJ20" s="244" t="n">
        <v>14700.8467741936</v>
      </c>
      <c r="BK20" s="244" t="s">
        <v>95</v>
      </c>
      <c r="BL20" s="244" t="s">
        <v>95</v>
      </c>
      <c r="BM20" s="244" t="s">
        <v>95</v>
      </c>
      <c r="BN20" s="244" t="n">
        <v>784</v>
      </c>
      <c r="BO20" s="244" t="n">
        <v>110</v>
      </c>
      <c r="BP20" s="244" t="n">
        <v>200</v>
      </c>
      <c r="BQ20" s="244"/>
      <c r="BR20" s="244"/>
      <c r="BS20" s="244"/>
      <c r="BT20" s="244"/>
      <c r="BU20" s="244"/>
      <c r="BV20" s="244"/>
      <c r="BW20" s="244" t="n">
        <v>13607</v>
      </c>
    </row>
    <row r="21" customFormat="false" ht="12.75" hidden="false" customHeight="false" outlineLevel="0" collapsed="false">
      <c r="A21" s="244" t="n">
        <v>138</v>
      </c>
      <c r="B21" s="244" t="s">
        <v>403</v>
      </c>
      <c r="C21" s="244" t="s">
        <v>404</v>
      </c>
      <c r="D21" s="244" t="s">
        <v>90</v>
      </c>
      <c r="E21" s="244" t="s">
        <v>340</v>
      </c>
      <c r="F21" s="244" t="s">
        <v>92</v>
      </c>
      <c r="G21" s="244"/>
      <c r="H21" s="244"/>
      <c r="I21" s="244"/>
      <c r="J21" s="244"/>
      <c r="K21" s="244"/>
      <c r="L21" s="244" t="s">
        <v>94</v>
      </c>
      <c r="M21" s="244" t="s">
        <v>94</v>
      </c>
      <c r="N21" s="244" t="s">
        <v>94</v>
      </c>
      <c r="O21" s="244" t="s">
        <v>94</v>
      </c>
      <c r="P21" s="244" t="s">
        <v>93</v>
      </c>
      <c r="Q21" s="244" t="s">
        <v>94</v>
      </c>
      <c r="R21" s="244" t="s">
        <v>93</v>
      </c>
      <c r="S21" s="244" t="s">
        <v>94</v>
      </c>
      <c r="T21" s="244" t="s">
        <v>94</v>
      </c>
      <c r="U21" s="244" t="s">
        <v>94</v>
      </c>
      <c r="V21" s="244" t="s">
        <v>94</v>
      </c>
      <c r="W21" s="244" t="s">
        <v>94</v>
      </c>
      <c r="X21" s="244" t="s">
        <v>94</v>
      </c>
      <c r="Y21" s="244" t="s">
        <v>94</v>
      </c>
      <c r="Z21" s="244" t="s">
        <v>93</v>
      </c>
      <c r="AA21" s="244" t="s">
        <v>94</v>
      </c>
      <c r="AB21" s="244" t="s">
        <v>94</v>
      </c>
      <c r="AC21" s="244" t="s">
        <v>94</v>
      </c>
      <c r="AD21" s="244" t="s">
        <v>94</v>
      </c>
      <c r="AE21" s="244" t="s">
        <v>94</v>
      </c>
      <c r="AF21" s="244" t="s">
        <v>94</v>
      </c>
      <c r="AG21" s="244" t="s">
        <v>94</v>
      </c>
      <c r="AH21" s="244" t="s">
        <v>94</v>
      </c>
      <c r="AI21" s="244" t="s">
        <v>94</v>
      </c>
      <c r="AJ21" s="244" t="s">
        <v>94</v>
      </c>
      <c r="AK21" s="244" t="s">
        <v>93</v>
      </c>
      <c r="AL21" s="244" t="s">
        <v>94</v>
      </c>
      <c r="AM21" s="244" t="s">
        <v>94</v>
      </c>
      <c r="AN21" s="244" t="s">
        <v>94</v>
      </c>
      <c r="AO21" s="244" t="s">
        <v>94</v>
      </c>
      <c r="AP21" s="244" t="s">
        <v>94</v>
      </c>
      <c r="AQ21" s="244" t="n">
        <v>27</v>
      </c>
      <c r="AR21" s="244" t="n">
        <v>0</v>
      </c>
      <c r="AS21" s="244" t="n">
        <v>0</v>
      </c>
      <c r="AT21" s="244" t="n">
        <v>4</v>
      </c>
      <c r="AU21" s="244" t="n">
        <v>0</v>
      </c>
      <c r="AV21" s="244" t="n">
        <v>31</v>
      </c>
      <c r="AW21" s="244" t="n">
        <v>4</v>
      </c>
      <c r="AX21" s="244" t="n">
        <v>27</v>
      </c>
      <c r="AY21" s="244" t="n">
        <v>9645</v>
      </c>
      <c r="AZ21" s="244" t="n">
        <v>4822.5</v>
      </c>
      <c r="BA21" s="244" t="n">
        <v>2411.25</v>
      </c>
      <c r="BB21" s="244" t="n">
        <v>2411.25</v>
      </c>
      <c r="BC21" s="244" t="n">
        <v>2411.25</v>
      </c>
      <c r="BD21" s="244" t="n">
        <v>21701.25</v>
      </c>
      <c r="BE21" s="244" t="n">
        <v>8400.48387096774</v>
      </c>
      <c r="BF21" s="244" t="n">
        <v>4200.24193548387</v>
      </c>
      <c r="BG21" s="244" t="n">
        <v>2100.12096774194</v>
      </c>
      <c r="BH21" s="244" t="n">
        <v>2100.12096774194</v>
      </c>
      <c r="BI21" s="244" t="n">
        <v>2100.12096774194</v>
      </c>
      <c r="BJ21" s="244" t="n">
        <v>18901.0887096774</v>
      </c>
      <c r="BK21" s="244" t="s">
        <v>95</v>
      </c>
      <c r="BL21" s="244" t="s">
        <v>95</v>
      </c>
      <c r="BM21" s="244" t="s">
        <v>95</v>
      </c>
      <c r="BN21" s="244" t="n">
        <v>1008</v>
      </c>
      <c r="BO21" s="244" t="n">
        <v>142</v>
      </c>
      <c r="BP21" s="244" t="n">
        <v>200</v>
      </c>
      <c r="BQ21" s="244"/>
      <c r="BR21" s="244"/>
      <c r="BS21" s="244"/>
      <c r="BT21" s="244"/>
      <c r="BU21" s="244"/>
      <c r="BV21" s="244"/>
      <c r="BW21" s="244" t="n">
        <v>17551</v>
      </c>
    </row>
    <row r="22" customFormat="false" ht="12.75" hidden="false" customHeight="false" outlineLevel="0" collapsed="false">
      <c r="A22" s="244" t="n">
        <v>136</v>
      </c>
      <c r="B22" s="244" t="s">
        <v>401</v>
      </c>
      <c r="C22" s="244" t="s">
        <v>402</v>
      </c>
      <c r="D22" s="244" t="s">
        <v>90</v>
      </c>
      <c r="E22" s="244" t="s">
        <v>340</v>
      </c>
      <c r="F22" s="244" t="s">
        <v>92</v>
      </c>
      <c r="G22" s="244"/>
      <c r="H22" s="244"/>
      <c r="I22" s="244"/>
      <c r="J22" s="244"/>
      <c r="K22" s="244"/>
      <c r="L22" s="244" t="s">
        <v>94</v>
      </c>
      <c r="M22" s="244" t="s">
        <v>94</v>
      </c>
      <c r="N22" s="244" t="s">
        <v>94</v>
      </c>
      <c r="O22" s="244" t="s">
        <v>94</v>
      </c>
      <c r="P22" s="244" t="s">
        <v>94</v>
      </c>
      <c r="Q22" s="244" t="s">
        <v>94</v>
      </c>
      <c r="R22" s="244" t="s">
        <v>93</v>
      </c>
      <c r="S22" s="244" t="s">
        <v>94</v>
      </c>
      <c r="T22" s="244" t="s">
        <v>94</v>
      </c>
      <c r="U22" s="244" t="s">
        <v>94</v>
      </c>
      <c r="V22" s="244" t="s">
        <v>94</v>
      </c>
      <c r="W22" s="244" t="s">
        <v>94</v>
      </c>
      <c r="X22" s="244" t="s">
        <v>94</v>
      </c>
      <c r="Y22" s="244" t="s">
        <v>93</v>
      </c>
      <c r="Z22" s="244" t="s">
        <v>93</v>
      </c>
      <c r="AA22" s="244" t="s">
        <v>94</v>
      </c>
      <c r="AB22" s="244" t="s">
        <v>94</v>
      </c>
      <c r="AC22" s="244" t="s">
        <v>94</v>
      </c>
      <c r="AD22" s="244" t="s">
        <v>94</v>
      </c>
      <c r="AE22" s="244" t="s">
        <v>93</v>
      </c>
      <c r="AF22" s="244" t="s">
        <v>93</v>
      </c>
      <c r="AG22" s="244" t="s">
        <v>93</v>
      </c>
      <c r="AH22" s="244" t="s">
        <v>94</v>
      </c>
      <c r="AI22" s="244" t="s">
        <v>93</v>
      </c>
      <c r="AJ22" s="244" t="s">
        <v>93</v>
      </c>
      <c r="AK22" s="244" t="s">
        <v>93</v>
      </c>
      <c r="AL22" s="244" t="s">
        <v>93</v>
      </c>
      <c r="AM22" s="244" t="s">
        <v>93</v>
      </c>
      <c r="AN22" s="244" t="s">
        <v>93</v>
      </c>
      <c r="AO22" s="244" t="s">
        <v>93</v>
      </c>
      <c r="AP22" s="244" t="s">
        <v>93</v>
      </c>
      <c r="AQ22" s="244" t="n">
        <v>17</v>
      </c>
      <c r="AR22" s="244" t="n">
        <v>0</v>
      </c>
      <c r="AS22" s="244" t="n">
        <v>0</v>
      </c>
      <c r="AT22" s="244" t="n">
        <v>14</v>
      </c>
      <c r="AU22" s="244" t="n">
        <v>0</v>
      </c>
      <c r="AV22" s="244" t="n">
        <v>31</v>
      </c>
      <c r="AW22" s="244" t="n">
        <v>14</v>
      </c>
      <c r="AX22" s="244" t="n">
        <v>17</v>
      </c>
      <c r="AY22" s="244" t="n">
        <v>9645</v>
      </c>
      <c r="AZ22" s="244" t="n">
        <v>4822.5</v>
      </c>
      <c r="BA22" s="244" t="n">
        <v>2411.25</v>
      </c>
      <c r="BB22" s="244" t="n">
        <v>2411.25</v>
      </c>
      <c r="BC22" s="244" t="n">
        <v>2411.25</v>
      </c>
      <c r="BD22" s="244" t="n">
        <v>21701.25</v>
      </c>
      <c r="BE22" s="244" t="n">
        <v>5289.1935483871</v>
      </c>
      <c r="BF22" s="244" t="n">
        <v>2644.59677419355</v>
      </c>
      <c r="BG22" s="244" t="n">
        <v>1322.29838709677</v>
      </c>
      <c r="BH22" s="244" t="n">
        <v>1322.29838709677</v>
      </c>
      <c r="BI22" s="244" t="n">
        <v>1322.29838709677</v>
      </c>
      <c r="BJ22" s="244" t="n">
        <v>11900.685483871</v>
      </c>
      <c r="BK22" s="244" t="s">
        <v>95</v>
      </c>
      <c r="BL22" s="244" t="s">
        <v>95</v>
      </c>
      <c r="BM22" s="244" t="s">
        <v>95</v>
      </c>
      <c r="BN22" s="244" t="n">
        <v>635</v>
      </c>
      <c r="BO22" s="244" t="n">
        <v>89</v>
      </c>
      <c r="BP22" s="244" t="n">
        <v>150</v>
      </c>
      <c r="BQ22" s="244"/>
      <c r="BR22" s="244"/>
      <c r="BS22" s="244"/>
      <c r="BT22" s="244"/>
      <c r="BU22" s="244"/>
      <c r="BV22" s="244"/>
      <c r="BW22" s="244" t="n">
        <v>11027</v>
      </c>
    </row>
    <row r="23" customFormat="false" ht="12.75" hidden="false" customHeight="false" outlineLevel="0" collapsed="false">
      <c r="A23" s="244" t="n">
        <v>135</v>
      </c>
      <c r="B23" s="244" t="s">
        <v>399</v>
      </c>
      <c r="C23" s="244" t="s">
        <v>400</v>
      </c>
      <c r="D23" s="244" t="s">
        <v>90</v>
      </c>
      <c r="E23" s="244" t="s">
        <v>340</v>
      </c>
      <c r="F23" s="244" t="s">
        <v>92</v>
      </c>
      <c r="G23" s="244"/>
      <c r="H23" s="244"/>
      <c r="I23" s="244"/>
      <c r="J23" s="244"/>
      <c r="K23" s="244"/>
      <c r="L23" s="244" t="s">
        <v>94</v>
      </c>
      <c r="M23" s="244" t="s">
        <v>94</v>
      </c>
      <c r="N23" s="244" t="s">
        <v>94</v>
      </c>
      <c r="O23" s="244" t="s">
        <v>94</v>
      </c>
      <c r="P23" s="244" t="s">
        <v>94</v>
      </c>
      <c r="Q23" s="244" t="s">
        <v>94</v>
      </c>
      <c r="R23" s="244" t="s">
        <v>93</v>
      </c>
      <c r="S23" s="244" t="s">
        <v>94</v>
      </c>
      <c r="T23" s="244" t="s">
        <v>94</v>
      </c>
      <c r="U23" s="244" t="s">
        <v>94</v>
      </c>
      <c r="V23" s="244" t="s">
        <v>94</v>
      </c>
      <c r="W23" s="244" t="s">
        <v>93</v>
      </c>
      <c r="X23" s="244" t="s">
        <v>94</v>
      </c>
      <c r="Y23" s="244" t="s">
        <v>94</v>
      </c>
      <c r="Z23" s="244" t="s">
        <v>94</v>
      </c>
      <c r="AA23" s="244" t="s">
        <v>94</v>
      </c>
      <c r="AB23" s="244" t="s">
        <v>94</v>
      </c>
      <c r="AC23" s="244" t="s">
        <v>94</v>
      </c>
      <c r="AD23" s="244" t="s">
        <v>94</v>
      </c>
      <c r="AE23" s="244" t="s">
        <v>94</v>
      </c>
      <c r="AF23" s="244" t="s">
        <v>93</v>
      </c>
      <c r="AG23" s="244" t="s">
        <v>94</v>
      </c>
      <c r="AH23" s="244" t="s">
        <v>94</v>
      </c>
      <c r="AI23" s="244" t="s">
        <v>94</v>
      </c>
      <c r="AJ23" s="244" t="s">
        <v>94</v>
      </c>
      <c r="AK23" s="244" t="s">
        <v>94</v>
      </c>
      <c r="AL23" s="244" t="s">
        <v>94</v>
      </c>
      <c r="AM23" s="244" t="s">
        <v>94</v>
      </c>
      <c r="AN23" s="244" t="s">
        <v>93</v>
      </c>
      <c r="AO23" s="244" t="s">
        <v>94</v>
      </c>
      <c r="AP23" s="244" t="s">
        <v>94</v>
      </c>
      <c r="AQ23" s="244" t="n">
        <v>27</v>
      </c>
      <c r="AR23" s="244" t="n">
        <v>0</v>
      </c>
      <c r="AS23" s="244" t="n">
        <v>0</v>
      </c>
      <c r="AT23" s="244" t="n">
        <v>4</v>
      </c>
      <c r="AU23" s="244" t="n">
        <v>0</v>
      </c>
      <c r="AV23" s="244" t="n">
        <v>31</v>
      </c>
      <c r="AW23" s="244" t="n">
        <v>4</v>
      </c>
      <c r="AX23" s="244" t="n">
        <v>27</v>
      </c>
      <c r="AY23" s="244" t="n">
        <v>9645</v>
      </c>
      <c r="AZ23" s="244" t="n">
        <v>4822.5</v>
      </c>
      <c r="BA23" s="244" t="n">
        <v>2411.25</v>
      </c>
      <c r="BB23" s="244" t="n">
        <v>2411.25</v>
      </c>
      <c r="BC23" s="244" t="n">
        <v>2411.25</v>
      </c>
      <c r="BD23" s="244" t="n">
        <v>21701.25</v>
      </c>
      <c r="BE23" s="244" t="n">
        <v>8400.48387096774</v>
      </c>
      <c r="BF23" s="244" t="n">
        <v>4200.24193548387</v>
      </c>
      <c r="BG23" s="244" t="n">
        <v>2100.12096774194</v>
      </c>
      <c r="BH23" s="244" t="n">
        <v>2100.12096774194</v>
      </c>
      <c r="BI23" s="244" t="n">
        <v>2100.12096774194</v>
      </c>
      <c r="BJ23" s="244" t="n">
        <v>18901.0887096774</v>
      </c>
      <c r="BK23" s="244" t="s">
        <v>95</v>
      </c>
      <c r="BL23" s="244" t="s">
        <v>95</v>
      </c>
      <c r="BM23" s="244" t="s">
        <v>95</v>
      </c>
      <c r="BN23" s="244" t="n">
        <v>1008</v>
      </c>
      <c r="BO23" s="244" t="n">
        <v>142</v>
      </c>
      <c r="BP23" s="244" t="n">
        <v>200</v>
      </c>
      <c r="BQ23" s="244"/>
      <c r="BR23" s="244"/>
      <c r="BS23" s="244"/>
      <c r="BT23" s="244"/>
      <c r="BU23" s="244"/>
      <c r="BV23" s="244"/>
      <c r="BW23" s="244" t="n">
        <v>17551</v>
      </c>
    </row>
    <row r="24" customFormat="false" ht="12.75" hidden="false" customHeight="false" outlineLevel="0" collapsed="false">
      <c r="A24" s="244" t="n">
        <v>134</v>
      </c>
      <c r="B24" s="244" t="s">
        <v>396</v>
      </c>
      <c r="C24" s="244" t="s">
        <v>397</v>
      </c>
      <c r="D24" s="244" t="s">
        <v>90</v>
      </c>
      <c r="E24" s="244" t="s">
        <v>340</v>
      </c>
      <c r="F24" s="244" t="s">
        <v>92</v>
      </c>
      <c r="G24" s="244"/>
      <c r="H24" s="244"/>
      <c r="I24" s="244"/>
      <c r="J24" s="244"/>
      <c r="K24" s="244"/>
      <c r="L24" s="244" t="s">
        <v>94</v>
      </c>
      <c r="M24" s="244" t="s">
        <v>94</v>
      </c>
      <c r="N24" s="244" t="s">
        <v>94</v>
      </c>
      <c r="O24" s="244" t="s">
        <v>94</v>
      </c>
      <c r="P24" s="244" t="s">
        <v>94</v>
      </c>
      <c r="Q24" s="244" t="s">
        <v>94</v>
      </c>
      <c r="R24" s="244" t="s">
        <v>93</v>
      </c>
      <c r="S24" s="244" t="s">
        <v>93</v>
      </c>
      <c r="T24" s="244" t="s">
        <v>94</v>
      </c>
      <c r="U24" s="244" t="s">
        <v>94</v>
      </c>
      <c r="V24" s="244" t="s">
        <v>94</v>
      </c>
      <c r="W24" s="244" t="s">
        <v>94</v>
      </c>
      <c r="X24" s="244" t="s">
        <v>94</v>
      </c>
      <c r="Y24" s="244" t="s">
        <v>94</v>
      </c>
      <c r="Z24" s="244" t="s">
        <v>94</v>
      </c>
      <c r="AA24" s="244" t="s">
        <v>93</v>
      </c>
      <c r="AB24" s="244" t="s">
        <v>94</v>
      </c>
      <c r="AC24" s="244" t="s">
        <v>94</v>
      </c>
      <c r="AD24" s="244" t="s">
        <v>94</v>
      </c>
      <c r="AE24" s="244" t="s">
        <v>94</v>
      </c>
      <c r="AF24" s="244" t="s">
        <v>94</v>
      </c>
      <c r="AG24" s="244" t="s">
        <v>94</v>
      </c>
      <c r="AH24" s="244" t="s">
        <v>94</v>
      </c>
      <c r="AI24" s="244" t="s">
        <v>94</v>
      </c>
      <c r="AJ24" s="244" t="s">
        <v>94</v>
      </c>
      <c r="AK24" s="244" t="s">
        <v>94</v>
      </c>
      <c r="AL24" s="244" t="s">
        <v>94</v>
      </c>
      <c r="AM24" s="244" t="s">
        <v>94</v>
      </c>
      <c r="AN24" s="244" t="s">
        <v>94</v>
      </c>
      <c r="AO24" s="244" t="s">
        <v>93</v>
      </c>
      <c r="AP24" s="244" t="s">
        <v>94</v>
      </c>
      <c r="AQ24" s="244" t="n">
        <v>27</v>
      </c>
      <c r="AR24" s="244" t="n">
        <v>0</v>
      </c>
      <c r="AS24" s="244" t="n">
        <v>0</v>
      </c>
      <c r="AT24" s="244" t="n">
        <v>4</v>
      </c>
      <c r="AU24" s="244" t="n">
        <v>0</v>
      </c>
      <c r="AV24" s="244" t="n">
        <v>31</v>
      </c>
      <c r="AW24" s="244" t="n">
        <v>4</v>
      </c>
      <c r="AX24" s="244" t="n">
        <v>27</v>
      </c>
      <c r="AY24" s="244" t="n">
        <v>9645</v>
      </c>
      <c r="AZ24" s="244" t="n">
        <v>4822.5</v>
      </c>
      <c r="BA24" s="244" t="n">
        <v>2411.25</v>
      </c>
      <c r="BB24" s="244" t="n">
        <v>2411.25</v>
      </c>
      <c r="BC24" s="244" t="n">
        <v>2411.25</v>
      </c>
      <c r="BD24" s="244" t="n">
        <v>21701.25</v>
      </c>
      <c r="BE24" s="244" t="n">
        <v>8400.48387096774</v>
      </c>
      <c r="BF24" s="244" t="n">
        <v>4200.24193548387</v>
      </c>
      <c r="BG24" s="244" t="n">
        <v>2100.12096774194</v>
      </c>
      <c r="BH24" s="244" t="n">
        <v>2100.12096774194</v>
      </c>
      <c r="BI24" s="244" t="n">
        <v>2100.12096774194</v>
      </c>
      <c r="BJ24" s="244" t="n">
        <v>18901.0887096774</v>
      </c>
      <c r="BK24" s="244" t="s">
        <v>95</v>
      </c>
      <c r="BL24" s="244" t="s">
        <v>95</v>
      </c>
      <c r="BM24" s="244" t="s">
        <v>95</v>
      </c>
      <c r="BN24" s="244" t="n">
        <v>1008</v>
      </c>
      <c r="BO24" s="244" t="n">
        <v>142</v>
      </c>
      <c r="BP24" s="244" t="n">
        <v>200</v>
      </c>
      <c r="BQ24" s="244"/>
      <c r="BR24" s="244"/>
      <c r="BS24" s="244"/>
      <c r="BT24" s="244"/>
      <c r="BU24" s="244"/>
      <c r="BV24" s="244"/>
      <c r="BW24" s="244" t="n">
        <v>17551</v>
      </c>
    </row>
    <row r="25" customFormat="false" ht="12.75" hidden="false" customHeight="false" outlineLevel="0" collapsed="false">
      <c r="A25" s="244" t="n">
        <v>133</v>
      </c>
      <c r="B25" s="244" t="s">
        <v>394</v>
      </c>
      <c r="C25" s="244" t="s">
        <v>395</v>
      </c>
      <c r="D25" s="244" t="s">
        <v>90</v>
      </c>
      <c r="E25" s="244" t="s">
        <v>340</v>
      </c>
      <c r="F25" s="244" t="s">
        <v>92</v>
      </c>
      <c r="G25" s="244"/>
      <c r="H25" s="244"/>
      <c r="I25" s="244"/>
      <c r="J25" s="244"/>
      <c r="K25" s="244"/>
      <c r="L25" s="244" t="s">
        <v>94</v>
      </c>
      <c r="M25" s="244" t="s">
        <v>94</v>
      </c>
      <c r="N25" s="244" t="s">
        <v>93</v>
      </c>
      <c r="O25" s="244" t="s">
        <v>93</v>
      </c>
      <c r="P25" s="244" t="s">
        <v>94</v>
      </c>
      <c r="Q25" s="244" t="s">
        <v>94</v>
      </c>
      <c r="R25" s="244" t="s">
        <v>93</v>
      </c>
      <c r="S25" s="244" t="s">
        <v>94</v>
      </c>
      <c r="T25" s="244" t="s">
        <v>94</v>
      </c>
      <c r="U25" s="244" t="s">
        <v>94</v>
      </c>
      <c r="V25" s="244" t="s">
        <v>93</v>
      </c>
      <c r="W25" s="244" t="s">
        <v>94</v>
      </c>
      <c r="X25" s="244" t="s">
        <v>94</v>
      </c>
      <c r="Y25" s="244" t="s">
        <v>94</v>
      </c>
      <c r="Z25" s="244" t="s">
        <v>94</v>
      </c>
      <c r="AA25" s="244" t="s">
        <v>94</v>
      </c>
      <c r="AB25" s="244" t="s">
        <v>94</v>
      </c>
      <c r="AC25" s="244" t="s">
        <v>94</v>
      </c>
      <c r="AD25" s="244" t="s">
        <v>94</v>
      </c>
      <c r="AE25" s="244" t="s">
        <v>94</v>
      </c>
      <c r="AF25" s="244" t="s">
        <v>93</v>
      </c>
      <c r="AG25" s="244" t="s">
        <v>93</v>
      </c>
      <c r="AH25" s="244" t="s">
        <v>94</v>
      </c>
      <c r="AI25" s="244" t="s">
        <v>94</v>
      </c>
      <c r="AJ25" s="244" t="s">
        <v>93</v>
      </c>
      <c r="AK25" s="244" t="s">
        <v>93</v>
      </c>
      <c r="AL25" s="244" t="s">
        <v>94</v>
      </c>
      <c r="AM25" s="244" t="s">
        <v>93</v>
      </c>
      <c r="AN25" s="244" t="s">
        <v>94</v>
      </c>
      <c r="AO25" s="244" t="s">
        <v>94</v>
      </c>
      <c r="AP25" s="244" t="s">
        <v>93</v>
      </c>
      <c r="AQ25" s="244" t="n">
        <v>21</v>
      </c>
      <c r="AR25" s="244" t="n">
        <v>0</v>
      </c>
      <c r="AS25" s="244" t="n">
        <v>0</v>
      </c>
      <c r="AT25" s="244" t="n">
        <v>10</v>
      </c>
      <c r="AU25" s="244" t="n">
        <v>0</v>
      </c>
      <c r="AV25" s="244" t="n">
        <v>31</v>
      </c>
      <c r="AW25" s="244" t="n">
        <v>10</v>
      </c>
      <c r="AX25" s="244" t="n">
        <v>21</v>
      </c>
      <c r="AY25" s="244" t="n">
        <v>9645</v>
      </c>
      <c r="AZ25" s="244" t="n">
        <v>4822.5</v>
      </c>
      <c r="BA25" s="244" t="n">
        <v>2411.25</v>
      </c>
      <c r="BB25" s="244" t="n">
        <v>2411.25</v>
      </c>
      <c r="BC25" s="244" t="n">
        <v>2411.25</v>
      </c>
      <c r="BD25" s="244" t="n">
        <v>21701.25</v>
      </c>
      <c r="BE25" s="244" t="n">
        <v>6533.70967741936</v>
      </c>
      <c r="BF25" s="244" t="n">
        <v>3266.85483870968</v>
      </c>
      <c r="BG25" s="244" t="n">
        <v>1633.42741935484</v>
      </c>
      <c r="BH25" s="244" t="n">
        <v>1633.42741935484</v>
      </c>
      <c r="BI25" s="244" t="n">
        <v>1633.42741935484</v>
      </c>
      <c r="BJ25" s="244" t="n">
        <v>14700.8467741936</v>
      </c>
      <c r="BK25" s="244" t="s">
        <v>95</v>
      </c>
      <c r="BL25" s="244" t="s">
        <v>95</v>
      </c>
      <c r="BM25" s="244" t="s">
        <v>95</v>
      </c>
      <c r="BN25" s="244" t="n">
        <v>784</v>
      </c>
      <c r="BO25" s="244" t="n">
        <v>110</v>
      </c>
      <c r="BP25" s="244" t="n">
        <v>200</v>
      </c>
      <c r="BQ25" s="244"/>
      <c r="BR25" s="244"/>
      <c r="BS25" s="244"/>
      <c r="BT25" s="244"/>
      <c r="BU25" s="244"/>
      <c r="BV25" s="244"/>
      <c r="BW25" s="244" t="n">
        <v>13607</v>
      </c>
    </row>
    <row r="26" customFormat="false" ht="12.75" hidden="false" customHeight="false" outlineLevel="0" collapsed="false">
      <c r="A26" s="244" t="n">
        <v>132</v>
      </c>
      <c r="B26" s="244" t="s">
        <v>392</v>
      </c>
      <c r="C26" s="244" t="s">
        <v>393</v>
      </c>
      <c r="D26" s="244" t="s">
        <v>90</v>
      </c>
      <c r="E26" s="244" t="s">
        <v>340</v>
      </c>
      <c r="F26" s="244" t="s">
        <v>92</v>
      </c>
      <c r="G26" s="244"/>
      <c r="H26" s="244"/>
      <c r="I26" s="244"/>
      <c r="J26" s="244"/>
      <c r="K26" s="244"/>
      <c r="L26" s="244" t="s">
        <v>93</v>
      </c>
      <c r="M26" s="244" t="s">
        <v>94</v>
      </c>
      <c r="N26" s="244" t="s">
        <v>94</v>
      </c>
      <c r="O26" s="244" t="s">
        <v>94</v>
      </c>
      <c r="P26" s="244" t="s">
        <v>94</v>
      </c>
      <c r="Q26" s="244" t="s">
        <v>94</v>
      </c>
      <c r="R26" s="244" t="s">
        <v>93</v>
      </c>
      <c r="S26" s="244" t="s">
        <v>93</v>
      </c>
      <c r="T26" s="244" t="s">
        <v>94</v>
      </c>
      <c r="U26" s="244" t="s">
        <v>93</v>
      </c>
      <c r="V26" s="244" t="s">
        <v>94</v>
      </c>
      <c r="W26" s="244" t="s">
        <v>93</v>
      </c>
      <c r="X26" s="244" t="s">
        <v>93</v>
      </c>
      <c r="Y26" s="244" t="s">
        <v>93</v>
      </c>
      <c r="Z26" s="244" t="s">
        <v>93</v>
      </c>
      <c r="AA26" s="244" t="s">
        <v>93</v>
      </c>
      <c r="AB26" s="244" t="s">
        <v>93</v>
      </c>
      <c r="AC26" s="244" t="s">
        <v>93</v>
      </c>
      <c r="AD26" s="244" t="s">
        <v>93</v>
      </c>
      <c r="AE26" s="244" t="s">
        <v>93</v>
      </c>
      <c r="AF26" s="244" t="s">
        <v>93</v>
      </c>
      <c r="AG26" s="244" t="s">
        <v>93</v>
      </c>
      <c r="AH26" s="244" t="s">
        <v>93</v>
      </c>
      <c r="AI26" s="244" t="s">
        <v>93</v>
      </c>
      <c r="AJ26" s="244" t="s">
        <v>93</v>
      </c>
      <c r="AK26" s="244" t="s">
        <v>93</v>
      </c>
      <c r="AL26" s="244" t="s">
        <v>93</v>
      </c>
      <c r="AM26" s="244" t="s">
        <v>93</v>
      </c>
      <c r="AN26" s="244" t="s">
        <v>93</v>
      </c>
      <c r="AO26" s="244" t="s">
        <v>93</v>
      </c>
      <c r="AP26" s="244" t="s">
        <v>93</v>
      </c>
      <c r="AQ26" s="244" t="n">
        <v>7</v>
      </c>
      <c r="AR26" s="244" t="n">
        <v>0</v>
      </c>
      <c r="AS26" s="244" t="n">
        <v>0</v>
      </c>
      <c r="AT26" s="244" t="n">
        <v>24</v>
      </c>
      <c r="AU26" s="244" t="n">
        <v>0</v>
      </c>
      <c r="AV26" s="244" t="n">
        <v>31</v>
      </c>
      <c r="AW26" s="244" t="n">
        <v>24</v>
      </c>
      <c r="AX26" s="244" t="n">
        <v>7</v>
      </c>
      <c r="AY26" s="244" t="n">
        <v>9645</v>
      </c>
      <c r="AZ26" s="244" t="n">
        <v>4822.5</v>
      </c>
      <c r="BA26" s="244" t="n">
        <v>2411.25</v>
      </c>
      <c r="BB26" s="244" t="n">
        <v>2411.25</v>
      </c>
      <c r="BC26" s="244" t="n">
        <v>2411.25</v>
      </c>
      <c r="BD26" s="244" t="n">
        <v>21701.25</v>
      </c>
      <c r="BE26" s="244" t="n">
        <v>2177.90322580645</v>
      </c>
      <c r="BF26" s="244" t="n">
        <v>1088.95161290323</v>
      </c>
      <c r="BG26" s="244" t="n">
        <v>544.475806451613</v>
      </c>
      <c r="BH26" s="244" t="n">
        <v>544.475806451613</v>
      </c>
      <c r="BI26" s="244" t="n">
        <v>544.475806451613</v>
      </c>
      <c r="BJ26" s="244" t="n">
        <v>4900.28225806452</v>
      </c>
      <c r="BK26" s="244" t="s">
        <v>95</v>
      </c>
      <c r="BL26" s="244" t="s">
        <v>95</v>
      </c>
      <c r="BM26" s="244" t="s">
        <v>95</v>
      </c>
      <c r="BN26" s="244" t="n">
        <v>261</v>
      </c>
      <c r="BO26" s="244" t="n">
        <v>37</v>
      </c>
      <c r="BP26" s="244" t="n">
        <v>20</v>
      </c>
      <c r="BQ26" s="244"/>
      <c r="BR26" s="244"/>
      <c r="BS26" s="244"/>
      <c r="BT26" s="244"/>
      <c r="BU26" s="244"/>
      <c r="BV26" s="244"/>
      <c r="BW26" s="244" t="n">
        <v>4582</v>
      </c>
    </row>
    <row r="27" customFormat="false" ht="12.75" hidden="false" customHeight="false" outlineLevel="0" collapsed="false">
      <c r="A27" s="244" t="n">
        <v>131</v>
      </c>
      <c r="B27" s="244" t="s">
        <v>390</v>
      </c>
      <c r="C27" s="244" t="s">
        <v>391</v>
      </c>
      <c r="D27" s="244" t="s">
        <v>90</v>
      </c>
      <c r="E27" s="244" t="s">
        <v>340</v>
      </c>
      <c r="F27" s="244" t="s">
        <v>92</v>
      </c>
      <c r="G27" s="244"/>
      <c r="H27" s="244"/>
      <c r="I27" s="244"/>
      <c r="J27" s="244"/>
      <c r="K27" s="244"/>
      <c r="L27" s="244" t="s">
        <v>93</v>
      </c>
      <c r="M27" s="244" t="s">
        <v>94</v>
      </c>
      <c r="N27" s="244" t="s">
        <v>94</v>
      </c>
      <c r="O27" s="244" t="s">
        <v>94</v>
      </c>
      <c r="P27" s="244" t="s">
        <v>94</v>
      </c>
      <c r="Q27" s="244" t="s">
        <v>94</v>
      </c>
      <c r="R27" s="244" t="s">
        <v>93</v>
      </c>
      <c r="S27" s="244" t="s">
        <v>94</v>
      </c>
      <c r="T27" s="244" t="s">
        <v>94</v>
      </c>
      <c r="U27" s="244" t="s">
        <v>94</v>
      </c>
      <c r="V27" s="244" t="s">
        <v>94</v>
      </c>
      <c r="W27" s="244" t="s">
        <v>94</v>
      </c>
      <c r="X27" s="244" t="s">
        <v>94</v>
      </c>
      <c r="Y27" s="244" t="s">
        <v>94</v>
      </c>
      <c r="Z27" s="244" t="s">
        <v>94</v>
      </c>
      <c r="AA27" s="244" t="s">
        <v>94</v>
      </c>
      <c r="AB27" s="244" t="s">
        <v>94</v>
      </c>
      <c r="AC27" s="244" t="s">
        <v>94</v>
      </c>
      <c r="AD27" s="244" t="s">
        <v>94</v>
      </c>
      <c r="AE27" s="244" t="s">
        <v>94</v>
      </c>
      <c r="AF27" s="244" t="s">
        <v>94</v>
      </c>
      <c r="AG27" s="244" t="s">
        <v>94</v>
      </c>
      <c r="AH27" s="244" t="s">
        <v>94</v>
      </c>
      <c r="AI27" s="244" t="s">
        <v>94</v>
      </c>
      <c r="AJ27" s="244" t="s">
        <v>94</v>
      </c>
      <c r="AK27" s="244" t="s">
        <v>94</v>
      </c>
      <c r="AL27" s="244" t="s">
        <v>94</v>
      </c>
      <c r="AM27" s="244" t="s">
        <v>94</v>
      </c>
      <c r="AN27" s="244" t="s">
        <v>94</v>
      </c>
      <c r="AO27" s="244" t="s">
        <v>94</v>
      </c>
      <c r="AP27" s="244" t="s">
        <v>94</v>
      </c>
      <c r="AQ27" s="244" t="n">
        <v>29</v>
      </c>
      <c r="AR27" s="244" t="n">
        <v>0</v>
      </c>
      <c r="AS27" s="244" t="n">
        <v>0</v>
      </c>
      <c r="AT27" s="244" t="n">
        <v>2</v>
      </c>
      <c r="AU27" s="244" t="n">
        <v>0</v>
      </c>
      <c r="AV27" s="244" t="n">
        <v>31</v>
      </c>
      <c r="AW27" s="244" t="n">
        <v>2</v>
      </c>
      <c r="AX27" s="244" t="n">
        <v>29</v>
      </c>
      <c r="AY27" s="244" t="n">
        <v>9645</v>
      </c>
      <c r="AZ27" s="244" t="n">
        <v>4822.5</v>
      </c>
      <c r="BA27" s="244" t="n">
        <v>2411.25</v>
      </c>
      <c r="BB27" s="244" t="n">
        <v>2411.25</v>
      </c>
      <c r="BC27" s="244" t="n">
        <v>2411.25</v>
      </c>
      <c r="BD27" s="244" t="n">
        <v>21701.25</v>
      </c>
      <c r="BE27" s="244" t="n">
        <v>9022.74193548387</v>
      </c>
      <c r="BF27" s="244" t="n">
        <v>4511.37096774194</v>
      </c>
      <c r="BG27" s="244" t="n">
        <v>2255.68548387097</v>
      </c>
      <c r="BH27" s="244" t="n">
        <v>2255.68548387097</v>
      </c>
      <c r="BI27" s="244" t="n">
        <v>2255.68548387097</v>
      </c>
      <c r="BJ27" s="244" t="n">
        <v>20301.1693548387</v>
      </c>
      <c r="BK27" s="244" t="s">
        <v>95</v>
      </c>
      <c r="BL27" s="244" t="s">
        <v>95</v>
      </c>
      <c r="BM27" s="244" t="s">
        <v>95</v>
      </c>
      <c r="BN27" s="244" t="n">
        <v>1083</v>
      </c>
      <c r="BO27" s="244" t="n">
        <v>152</v>
      </c>
      <c r="BP27" s="244" t="n">
        <v>200</v>
      </c>
      <c r="BQ27" s="244"/>
      <c r="BR27" s="244"/>
      <c r="BS27" s="244"/>
      <c r="BT27" s="244"/>
      <c r="BU27" s="244"/>
      <c r="BV27" s="244"/>
      <c r="BW27" s="244" t="n">
        <v>18866</v>
      </c>
    </row>
    <row r="28" customFormat="false" ht="12.75" hidden="false" customHeight="false" outlineLevel="0" collapsed="false">
      <c r="A28" s="244" t="n">
        <v>130</v>
      </c>
      <c r="B28" s="244" t="s">
        <v>388</v>
      </c>
      <c r="C28" s="244" t="s">
        <v>389</v>
      </c>
      <c r="D28" s="244" t="s">
        <v>90</v>
      </c>
      <c r="E28" s="244" t="s">
        <v>340</v>
      </c>
      <c r="F28" s="244" t="s">
        <v>92</v>
      </c>
      <c r="G28" s="244"/>
      <c r="H28" s="244"/>
      <c r="I28" s="244"/>
      <c r="J28" s="244"/>
      <c r="K28" s="244"/>
      <c r="L28" s="244" t="s">
        <v>94</v>
      </c>
      <c r="M28" s="244" t="s">
        <v>94</v>
      </c>
      <c r="N28" s="244" t="s">
        <v>94</v>
      </c>
      <c r="O28" s="244" t="s">
        <v>94</v>
      </c>
      <c r="P28" s="244" t="s">
        <v>94</v>
      </c>
      <c r="Q28" s="244" t="s">
        <v>94</v>
      </c>
      <c r="R28" s="244" t="s">
        <v>93</v>
      </c>
      <c r="S28" s="244" t="s">
        <v>93</v>
      </c>
      <c r="T28" s="244" t="s">
        <v>94</v>
      </c>
      <c r="U28" s="244" t="s">
        <v>93</v>
      </c>
      <c r="V28" s="244" t="s">
        <v>94</v>
      </c>
      <c r="W28" s="244" t="s">
        <v>93</v>
      </c>
      <c r="X28" s="244" t="s">
        <v>93</v>
      </c>
      <c r="Y28" s="244" t="s">
        <v>93</v>
      </c>
      <c r="Z28" s="244" t="s">
        <v>94</v>
      </c>
      <c r="AA28" s="244" t="s">
        <v>94</v>
      </c>
      <c r="AB28" s="244" t="s">
        <v>94</v>
      </c>
      <c r="AC28" s="244" t="s">
        <v>94</v>
      </c>
      <c r="AD28" s="244" t="s">
        <v>94</v>
      </c>
      <c r="AE28" s="244" t="s">
        <v>94</v>
      </c>
      <c r="AF28" s="244" t="s">
        <v>94</v>
      </c>
      <c r="AG28" s="244" t="s">
        <v>94</v>
      </c>
      <c r="AH28" s="244" t="s">
        <v>94</v>
      </c>
      <c r="AI28" s="244" t="s">
        <v>94</v>
      </c>
      <c r="AJ28" s="244" t="s">
        <v>94</v>
      </c>
      <c r="AK28" s="244" t="s">
        <v>94</v>
      </c>
      <c r="AL28" s="244" t="s">
        <v>94</v>
      </c>
      <c r="AM28" s="244" t="s">
        <v>94</v>
      </c>
      <c r="AN28" s="244" t="s">
        <v>94</v>
      </c>
      <c r="AO28" s="244" t="s">
        <v>93</v>
      </c>
      <c r="AP28" s="244" t="s">
        <v>94</v>
      </c>
      <c r="AQ28" s="244" t="n">
        <v>24</v>
      </c>
      <c r="AR28" s="244" t="n">
        <v>0</v>
      </c>
      <c r="AS28" s="244" t="n">
        <v>0</v>
      </c>
      <c r="AT28" s="244" t="n">
        <v>7</v>
      </c>
      <c r="AU28" s="244" t="n">
        <v>0</v>
      </c>
      <c r="AV28" s="244" t="n">
        <v>31</v>
      </c>
      <c r="AW28" s="244" t="n">
        <v>7</v>
      </c>
      <c r="AX28" s="244" t="n">
        <v>24</v>
      </c>
      <c r="AY28" s="244" t="n">
        <v>9645</v>
      </c>
      <c r="AZ28" s="244" t="n">
        <v>4822.5</v>
      </c>
      <c r="BA28" s="244" t="n">
        <v>2411.25</v>
      </c>
      <c r="BB28" s="244" t="n">
        <v>2411.25</v>
      </c>
      <c r="BC28" s="244" t="n">
        <v>2411.25</v>
      </c>
      <c r="BD28" s="244" t="n">
        <v>21701.25</v>
      </c>
      <c r="BE28" s="244" t="n">
        <v>7467.09677419355</v>
      </c>
      <c r="BF28" s="244" t="n">
        <v>3733.54838709677</v>
      </c>
      <c r="BG28" s="244" t="n">
        <v>1866.77419354839</v>
      </c>
      <c r="BH28" s="244" t="n">
        <v>1866.77419354839</v>
      </c>
      <c r="BI28" s="244" t="n">
        <v>1866.77419354839</v>
      </c>
      <c r="BJ28" s="244" t="n">
        <v>16800.9677419355</v>
      </c>
      <c r="BK28" s="244" t="s">
        <v>95</v>
      </c>
      <c r="BL28" s="244" t="s">
        <v>95</v>
      </c>
      <c r="BM28" s="244" t="s">
        <v>95</v>
      </c>
      <c r="BN28" s="244" t="n">
        <v>896</v>
      </c>
      <c r="BO28" s="244" t="n">
        <v>126</v>
      </c>
      <c r="BP28" s="244" t="n">
        <v>200</v>
      </c>
      <c r="BQ28" s="244"/>
      <c r="BR28" s="244"/>
      <c r="BS28" s="244"/>
      <c r="BT28" s="244"/>
      <c r="BU28" s="244"/>
      <c r="BV28" s="244"/>
      <c r="BW28" s="244" t="n">
        <v>15579</v>
      </c>
    </row>
    <row r="29" customFormat="false" ht="12.75" hidden="false" customHeight="false" outlineLevel="0" collapsed="false">
      <c r="A29" s="244" t="n">
        <v>129</v>
      </c>
      <c r="B29" s="244" t="s">
        <v>386</v>
      </c>
      <c r="C29" s="244" t="s">
        <v>387</v>
      </c>
      <c r="D29" s="244" t="s">
        <v>90</v>
      </c>
      <c r="E29" s="244" t="s">
        <v>340</v>
      </c>
      <c r="F29" s="244" t="s">
        <v>92</v>
      </c>
      <c r="G29" s="244"/>
      <c r="H29" s="244"/>
      <c r="I29" s="244"/>
      <c r="J29" s="244"/>
      <c r="K29" s="244"/>
      <c r="L29" s="244" t="s">
        <v>93</v>
      </c>
      <c r="M29" s="244" t="s">
        <v>93</v>
      </c>
      <c r="N29" s="244" t="s">
        <v>94</v>
      </c>
      <c r="O29" s="244" t="s">
        <v>94</v>
      </c>
      <c r="P29" s="244" t="s">
        <v>94</v>
      </c>
      <c r="Q29" s="244" t="s">
        <v>94</v>
      </c>
      <c r="R29" s="244" t="s">
        <v>93</v>
      </c>
      <c r="S29" s="244" t="s">
        <v>93</v>
      </c>
      <c r="T29" s="244" t="s">
        <v>94</v>
      </c>
      <c r="U29" s="244" t="s">
        <v>94</v>
      </c>
      <c r="V29" s="244" t="s">
        <v>93</v>
      </c>
      <c r="W29" s="244" t="s">
        <v>94</v>
      </c>
      <c r="X29" s="244" t="s">
        <v>94</v>
      </c>
      <c r="Y29" s="244" t="s">
        <v>94</v>
      </c>
      <c r="Z29" s="244" t="s">
        <v>94</v>
      </c>
      <c r="AA29" s="244" t="s">
        <v>93</v>
      </c>
      <c r="AB29" s="244" t="s">
        <v>93</v>
      </c>
      <c r="AC29" s="244" t="s">
        <v>93</v>
      </c>
      <c r="AD29" s="244" t="s">
        <v>93</v>
      </c>
      <c r="AE29" s="244" t="s">
        <v>93</v>
      </c>
      <c r="AF29" s="244" t="s">
        <v>93</v>
      </c>
      <c r="AG29" s="244" t="s">
        <v>93</v>
      </c>
      <c r="AH29" s="244" t="s">
        <v>93</v>
      </c>
      <c r="AI29" s="244" t="s">
        <v>93</v>
      </c>
      <c r="AJ29" s="244" t="s">
        <v>93</v>
      </c>
      <c r="AK29" s="244" t="s">
        <v>93</v>
      </c>
      <c r="AL29" s="244" t="s">
        <v>93</v>
      </c>
      <c r="AM29" s="244" t="s">
        <v>93</v>
      </c>
      <c r="AN29" s="244" t="s">
        <v>93</v>
      </c>
      <c r="AO29" s="244" t="s">
        <v>93</v>
      </c>
      <c r="AP29" s="244" t="s">
        <v>93</v>
      </c>
      <c r="AQ29" s="244" t="n">
        <v>10</v>
      </c>
      <c r="AR29" s="244" t="n">
        <v>0</v>
      </c>
      <c r="AS29" s="244" t="n">
        <v>0</v>
      </c>
      <c r="AT29" s="244" t="n">
        <v>21</v>
      </c>
      <c r="AU29" s="244" t="n">
        <v>0</v>
      </c>
      <c r="AV29" s="244" t="n">
        <v>31</v>
      </c>
      <c r="AW29" s="244" t="n">
        <v>21</v>
      </c>
      <c r="AX29" s="244" t="n">
        <v>10</v>
      </c>
      <c r="AY29" s="244" t="n">
        <v>9645</v>
      </c>
      <c r="AZ29" s="244" t="n">
        <v>4822.5</v>
      </c>
      <c r="BA29" s="244" t="n">
        <v>2411.25</v>
      </c>
      <c r="BB29" s="244" t="n">
        <v>2411.25</v>
      </c>
      <c r="BC29" s="244" t="n">
        <v>2411.25</v>
      </c>
      <c r="BD29" s="244" t="n">
        <v>21701.25</v>
      </c>
      <c r="BE29" s="244" t="n">
        <v>3111.29032258065</v>
      </c>
      <c r="BF29" s="244" t="n">
        <v>1555.64516129032</v>
      </c>
      <c r="BG29" s="244" t="n">
        <v>777.822580645161</v>
      </c>
      <c r="BH29" s="244" t="n">
        <v>777.822580645161</v>
      </c>
      <c r="BI29" s="244" t="n">
        <v>777.822580645161</v>
      </c>
      <c r="BJ29" s="244" t="n">
        <v>7000.40322580645</v>
      </c>
      <c r="BK29" s="244" t="s">
        <v>95</v>
      </c>
      <c r="BL29" s="244" t="s">
        <v>95</v>
      </c>
      <c r="BM29" s="244" t="s">
        <v>95</v>
      </c>
      <c r="BN29" s="244" t="n">
        <v>373</v>
      </c>
      <c r="BO29" s="244" t="n">
        <v>53</v>
      </c>
      <c r="BP29" s="244" t="n">
        <v>80</v>
      </c>
      <c r="BQ29" s="244"/>
      <c r="BR29" s="244"/>
      <c r="BS29" s="244"/>
      <c r="BT29" s="244"/>
      <c r="BU29" s="244"/>
      <c r="BV29" s="244"/>
      <c r="BW29" s="244" t="n">
        <v>6494</v>
      </c>
    </row>
    <row r="30" customFormat="false" ht="12.75" hidden="false" customHeight="false" outlineLevel="0" collapsed="false">
      <c r="A30" s="244" t="n">
        <v>128</v>
      </c>
      <c r="B30" s="244" t="s">
        <v>385</v>
      </c>
      <c r="C30" s="244" t="s">
        <v>350</v>
      </c>
      <c r="D30" s="244" t="s">
        <v>90</v>
      </c>
      <c r="E30" s="244" t="s">
        <v>340</v>
      </c>
      <c r="F30" s="244" t="s">
        <v>92</v>
      </c>
      <c r="G30" s="244"/>
      <c r="H30" s="244"/>
      <c r="I30" s="244"/>
      <c r="J30" s="244"/>
      <c r="K30" s="244"/>
      <c r="L30" s="244" t="s">
        <v>93</v>
      </c>
      <c r="M30" s="244" t="s">
        <v>94</v>
      </c>
      <c r="N30" s="244" t="s">
        <v>94</v>
      </c>
      <c r="O30" s="244" t="s">
        <v>94</v>
      </c>
      <c r="P30" s="244" t="s">
        <v>94</v>
      </c>
      <c r="Q30" s="244" t="s">
        <v>94</v>
      </c>
      <c r="R30" s="244" t="s">
        <v>93</v>
      </c>
      <c r="S30" s="244" t="s">
        <v>94</v>
      </c>
      <c r="T30" s="244" t="s">
        <v>94</v>
      </c>
      <c r="U30" s="244" t="s">
        <v>94</v>
      </c>
      <c r="V30" s="244" t="s">
        <v>94</v>
      </c>
      <c r="W30" s="244" t="s">
        <v>94</v>
      </c>
      <c r="X30" s="244" t="s">
        <v>94</v>
      </c>
      <c r="Y30" s="244" t="s">
        <v>93</v>
      </c>
      <c r="Z30" s="244" t="s">
        <v>94</v>
      </c>
      <c r="AA30" s="244" t="s">
        <v>94</v>
      </c>
      <c r="AB30" s="244" t="s">
        <v>94</v>
      </c>
      <c r="AC30" s="244" t="s">
        <v>94</v>
      </c>
      <c r="AD30" s="244" t="s">
        <v>94</v>
      </c>
      <c r="AE30" s="244" t="s">
        <v>94</v>
      </c>
      <c r="AF30" s="244" t="s">
        <v>94</v>
      </c>
      <c r="AG30" s="244" t="s">
        <v>94</v>
      </c>
      <c r="AH30" s="244" t="s">
        <v>94</v>
      </c>
      <c r="AI30" s="244" t="s">
        <v>94</v>
      </c>
      <c r="AJ30" s="244" t="s">
        <v>94</v>
      </c>
      <c r="AK30" s="244" t="s">
        <v>94</v>
      </c>
      <c r="AL30" s="244" t="s">
        <v>94</v>
      </c>
      <c r="AM30" s="244" t="s">
        <v>94</v>
      </c>
      <c r="AN30" s="244" t="s">
        <v>94</v>
      </c>
      <c r="AO30" s="244" t="s">
        <v>94</v>
      </c>
      <c r="AP30" s="244" t="s">
        <v>94</v>
      </c>
      <c r="AQ30" s="244" t="n">
        <v>28</v>
      </c>
      <c r="AR30" s="244" t="n">
        <v>0</v>
      </c>
      <c r="AS30" s="244" t="n">
        <v>0</v>
      </c>
      <c r="AT30" s="244" t="n">
        <v>3</v>
      </c>
      <c r="AU30" s="244" t="n">
        <v>0</v>
      </c>
      <c r="AV30" s="244" t="n">
        <v>31</v>
      </c>
      <c r="AW30" s="244" t="n">
        <v>3</v>
      </c>
      <c r="AX30" s="244" t="n">
        <v>28</v>
      </c>
      <c r="AY30" s="244" t="n">
        <v>9645</v>
      </c>
      <c r="AZ30" s="244" t="n">
        <v>4822.5</v>
      </c>
      <c r="BA30" s="244" t="n">
        <v>2411.25</v>
      </c>
      <c r="BB30" s="244" t="n">
        <v>2411.25</v>
      </c>
      <c r="BC30" s="244" t="n">
        <v>2411.25</v>
      </c>
      <c r="BD30" s="244" t="n">
        <v>21701.25</v>
      </c>
      <c r="BE30" s="244" t="n">
        <v>8711.61290322581</v>
      </c>
      <c r="BF30" s="244" t="n">
        <v>4355.8064516129</v>
      </c>
      <c r="BG30" s="244" t="n">
        <v>2177.90322580645</v>
      </c>
      <c r="BH30" s="244" t="n">
        <v>2177.90322580645</v>
      </c>
      <c r="BI30" s="244" t="n">
        <v>2177.90322580645</v>
      </c>
      <c r="BJ30" s="244" t="n">
        <v>19601.1290322581</v>
      </c>
      <c r="BK30" s="244" t="s">
        <v>95</v>
      </c>
      <c r="BL30" s="244" t="s">
        <v>95</v>
      </c>
      <c r="BM30" s="244" t="s">
        <v>95</v>
      </c>
      <c r="BN30" s="244" t="n">
        <v>1045</v>
      </c>
      <c r="BO30" s="244" t="n">
        <v>147</v>
      </c>
      <c r="BP30" s="244" t="n">
        <v>200</v>
      </c>
      <c r="BQ30" s="244"/>
      <c r="BR30" s="244"/>
      <c r="BS30" s="244"/>
      <c r="BT30" s="244"/>
      <c r="BU30" s="244"/>
      <c r="BV30" s="244"/>
      <c r="BW30" s="244" t="n">
        <v>18209</v>
      </c>
    </row>
    <row r="31" customFormat="false" ht="12.75" hidden="false" customHeight="false" outlineLevel="0" collapsed="false">
      <c r="A31" s="244" t="n">
        <v>127</v>
      </c>
      <c r="B31" s="244" t="s">
        <v>383</v>
      </c>
      <c r="C31" s="244" t="s">
        <v>384</v>
      </c>
      <c r="D31" s="244" t="s">
        <v>90</v>
      </c>
      <c r="E31" s="244" t="s">
        <v>340</v>
      </c>
      <c r="F31" s="244" t="s">
        <v>92</v>
      </c>
      <c r="G31" s="244"/>
      <c r="H31" s="244"/>
      <c r="I31" s="244"/>
      <c r="J31" s="244"/>
      <c r="K31" s="244"/>
      <c r="L31" s="244" t="s">
        <v>94</v>
      </c>
      <c r="M31" s="244" t="s">
        <v>94</v>
      </c>
      <c r="N31" s="244" t="s">
        <v>94</v>
      </c>
      <c r="O31" s="244" t="s">
        <v>94</v>
      </c>
      <c r="P31" s="244" t="s">
        <v>93</v>
      </c>
      <c r="Q31" s="244" t="s">
        <v>94</v>
      </c>
      <c r="R31" s="244" t="s">
        <v>93</v>
      </c>
      <c r="S31" s="244" t="s">
        <v>93</v>
      </c>
      <c r="T31" s="244" t="s">
        <v>94</v>
      </c>
      <c r="U31" s="244" t="s">
        <v>94</v>
      </c>
      <c r="V31" s="244" t="s">
        <v>94</v>
      </c>
      <c r="W31" s="244" t="s">
        <v>94</v>
      </c>
      <c r="X31" s="244" t="s">
        <v>94</v>
      </c>
      <c r="Y31" s="244" t="s">
        <v>94</v>
      </c>
      <c r="Z31" s="244" t="s">
        <v>94</v>
      </c>
      <c r="AA31" s="244" t="s">
        <v>94</v>
      </c>
      <c r="AB31" s="244" t="s">
        <v>94</v>
      </c>
      <c r="AC31" s="244" t="s">
        <v>94</v>
      </c>
      <c r="AD31" s="244" t="s">
        <v>94</v>
      </c>
      <c r="AE31" s="244" t="s">
        <v>94</v>
      </c>
      <c r="AF31" s="244" t="s">
        <v>94</v>
      </c>
      <c r="AG31" s="244" t="s">
        <v>93</v>
      </c>
      <c r="AH31" s="244" t="s">
        <v>94</v>
      </c>
      <c r="AI31" s="244" t="s">
        <v>94</v>
      </c>
      <c r="AJ31" s="244" t="s">
        <v>94</v>
      </c>
      <c r="AK31" s="244" t="s">
        <v>94</v>
      </c>
      <c r="AL31" s="244" t="s">
        <v>94</v>
      </c>
      <c r="AM31" s="244" t="s">
        <v>94</v>
      </c>
      <c r="AN31" s="244" t="s">
        <v>94</v>
      </c>
      <c r="AO31" s="244" t="s">
        <v>94</v>
      </c>
      <c r="AP31" s="244" t="s">
        <v>94</v>
      </c>
      <c r="AQ31" s="244" t="n">
        <v>27</v>
      </c>
      <c r="AR31" s="244" t="n">
        <v>0</v>
      </c>
      <c r="AS31" s="244" t="n">
        <v>0</v>
      </c>
      <c r="AT31" s="244" t="n">
        <v>4</v>
      </c>
      <c r="AU31" s="244" t="n">
        <v>0</v>
      </c>
      <c r="AV31" s="244" t="n">
        <v>31</v>
      </c>
      <c r="AW31" s="244" t="n">
        <v>4</v>
      </c>
      <c r="AX31" s="244" t="n">
        <v>27</v>
      </c>
      <c r="AY31" s="244" t="n">
        <v>9645</v>
      </c>
      <c r="AZ31" s="244" t="n">
        <v>4822.5</v>
      </c>
      <c r="BA31" s="244" t="n">
        <v>2411.25</v>
      </c>
      <c r="BB31" s="244" t="n">
        <v>2411.25</v>
      </c>
      <c r="BC31" s="244" t="n">
        <v>2411.25</v>
      </c>
      <c r="BD31" s="244" t="n">
        <v>21701.25</v>
      </c>
      <c r="BE31" s="244" t="n">
        <v>8400.48387096774</v>
      </c>
      <c r="BF31" s="244" t="n">
        <v>4200.24193548387</v>
      </c>
      <c r="BG31" s="244" t="n">
        <v>2100.12096774194</v>
      </c>
      <c r="BH31" s="244" t="n">
        <v>2100.12096774194</v>
      </c>
      <c r="BI31" s="244" t="n">
        <v>2100.12096774194</v>
      </c>
      <c r="BJ31" s="244" t="n">
        <v>18901.0887096774</v>
      </c>
      <c r="BK31" s="244" t="s">
        <v>95</v>
      </c>
      <c r="BL31" s="244" t="s">
        <v>95</v>
      </c>
      <c r="BM31" s="244" t="s">
        <v>95</v>
      </c>
      <c r="BN31" s="244" t="n">
        <v>1008</v>
      </c>
      <c r="BO31" s="244" t="n">
        <v>142</v>
      </c>
      <c r="BP31" s="244" t="n">
        <v>200</v>
      </c>
      <c r="BQ31" s="244"/>
      <c r="BR31" s="244"/>
      <c r="BS31" s="244"/>
      <c r="BT31" s="244"/>
      <c r="BU31" s="244"/>
      <c r="BV31" s="244"/>
      <c r="BW31" s="244" t="n">
        <v>17551</v>
      </c>
    </row>
    <row r="32" customFormat="false" ht="12.75" hidden="false" customHeight="false" outlineLevel="0" collapsed="false">
      <c r="A32" s="244" t="n">
        <v>126</v>
      </c>
      <c r="B32" s="244" t="s">
        <v>382</v>
      </c>
      <c r="C32" s="244" t="s">
        <v>237</v>
      </c>
      <c r="D32" s="244" t="s">
        <v>90</v>
      </c>
      <c r="E32" s="244" t="s">
        <v>340</v>
      </c>
      <c r="F32" s="244" t="s">
        <v>92</v>
      </c>
      <c r="G32" s="244"/>
      <c r="H32" s="244"/>
      <c r="I32" s="244"/>
      <c r="J32" s="244"/>
      <c r="K32" s="244"/>
      <c r="L32" s="244" t="s">
        <v>94</v>
      </c>
      <c r="M32" s="244" t="s">
        <v>94</v>
      </c>
      <c r="N32" s="244" t="s">
        <v>94</v>
      </c>
      <c r="O32" s="244" t="s">
        <v>94</v>
      </c>
      <c r="P32" s="244" t="s">
        <v>94</v>
      </c>
      <c r="Q32" s="244" t="s">
        <v>93</v>
      </c>
      <c r="R32" s="244" t="s">
        <v>93</v>
      </c>
      <c r="S32" s="244" t="s">
        <v>93</v>
      </c>
      <c r="T32" s="244" t="s">
        <v>93</v>
      </c>
      <c r="U32" s="244" t="s">
        <v>94</v>
      </c>
      <c r="V32" s="244" t="s">
        <v>94</v>
      </c>
      <c r="W32" s="244" t="s">
        <v>94</v>
      </c>
      <c r="X32" s="244" t="s">
        <v>93</v>
      </c>
      <c r="Y32" s="244" t="s">
        <v>93</v>
      </c>
      <c r="Z32" s="244" t="s">
        <v>93</v>
      </c>
      <c r="AA32" s="244" t="s">
        <v>93</v>
      </c>
      <c r="AB32" s="244" t="s">
        <v>93</v>
      </c>
      <c r="AC32" s="244" t="s">
        <v>93</v>
      </c>
      <c r="AD32" s="244" t="s">
        <v>93</v>
      </c>
      <c r="AE32" s="244" t="s">
        <v>93</v>
      </c>
      <c r="AF32" s="244" t="s">
        <v>93</v>
      </c>
      <c r="AG32" s="244" t="s">
        <v>93</v>
      </c>
      <c r="AH32" s="244" t="s">
        <v>93</v>
      </c>
      <c r="AI32" s="244" t="s">
        <v>93</v>
      </c>
      <c r="AJ32" s="244" t="s">
        <v>93</v>
      </c>
      <c r="AK32" s="244" t="s">
        <v>93</v>
      </c>
      <c r="AL32" s="244" t="s">
        <v>93</v>
      </c>
      <c r="AM32" s="244" t="s">
        <v>93</v>
      </c>
      <c r="AN32" s="244" t="s">
        <v>93</v>
      </c>
      <c r="AO32" s="244" t="s">
        <v>93</v>
      </c>
      <c r="AP32" s="244" t="s">
        <v>93</v>
      </c>
      <c r="AQ32" s="244" t="n">
        <v>8</v>
      </c>
      <c r="AR32" s="244" t="n">
        <v>0</v>
      </c>
      <c r="AS32" s="244" t="n">
        <v>0</v>
      </c>
      <c r="AT32" s="244" t="n">
        <v>23</v>
      </c>
      <c r="AU32" s="244" t="n">
        <v>0</v>
      </c>
      <c r="AV32" s="244" t="n">
        <v>31</v>
      </c>
      <c r="AW32" s="244" t="n">
        <v>23</v>
      </c>
      <c r="AX32" s="244" t="n">
        <v>8</v>
      </c>
      <c r="AY32" s="244" t="n">
        <v>9645</v>
      </c>
      <c r="AZ32" s="244" t="n">
        <v>4822.5</v>
      </c>
      <c r="BA32" s="244" t="n">
        <v>2411.25</v>
      </c>
      <c r="BB32" s="244" t="n">
        <v>2411.25</v>
      </c>
      <c r="BC32" s="244" t="n">
        <v>2411.25</v>
      </c>
      <c r="BD32" s="244" t="n">
        <v>21701.25</v>
      </c>
      <c r="BE32" s="244" t="n">
        <v>2489.03225806452</v>
      </c>
      <c r="BF32" s="244" t="n">
        <v>1244.51612903226</v>
      </c>
      <c r="BG32" s="244" t="n">
        <v>622.258064516129</v>
      </c>
      <c r="BH32" s="244" t="n">
        <v>622.258064516129</v>
      </c>
      <c r="BI32" s="244" t="n">
        <v>622.258064516129</v>
      </c>
      <c r="BJ32" s="244" t="n">
        <v>5600.32258064516</v>
      </c>
      <c r="BK32" s="244" t="s">
        <v>95</v>
      </c>
      <c r="BL32" s="244" t="s">
        <v>95</v>
      </c>
      <c r="BM32" s="244" t="s">
        <v>95</v>
      </c>
      <c r="BN32" s="244" t="n">
        <v>299</v>
      </c>
      <c r="BO32" s="244" t="n">
        <v>42</v>
      </c>
      <c r="BP32" s="244" t="n">
        <v>20</v>
      </c>
      <c r="BQ32" s="244"/>
      <c r="BR32" s="244"/>
      <c r="BS32" s="244"/>
      <c r="BT32" s="244"/>
      <c r="BU32" s="244"/>
      <c r="BV32" s="244"/>
      <c r="BW32" s="244" t="n">
        <v>5239</v>
      </c>
    </row>
    <row r="33" customFormat="false" ht="12.75" hidden="false" customHeight="false" outlineLevel="0" collapsed="false">
      <c r="A33" s="244" t="n">
        <v>125</v>
      </c>
      <c r="B33" s="244" t="s">
        <v>380</v>
      </c>
      <c r="C33" s="244" t="s">
        <v>381</v>
      </c>
      <c r="D33" s="244" t="s">
        <v>90</v>
      </c>
      <c r="E33" s="244" t="s">
        <v>340</v>
      </c>
      <c r="F33" s="244" t="s">
        <v>92</v>
      </c>
      <c r="G33" s="244"/>
      <c r="H33" s="244"/>
      <c r="I33" s="244"/>
      <c r="J33" s="244"/>
      <c r="K33" s="244"/>
      <c r="L33" s="244" t="s">
        <v>94</v>
      </c>
      <c r="M33" s="244" t="s">
        <v>94</v>
      </c>
      <c r="N33" s="244" t="s">
        <v>94</v>
      </c>
      <c r="O33" s="244" t="s">
        <v>94</v>
      </c>
      <c r="P33" s="244" t="s">
        <v>94</v>
      </c>
      <c r="Q33" s="244" t="s">
        <v>94</v>
      </c>
      <c r="R33" s="244" t="s">
        <v>93</v>
      </c>
      <c r="S33" s="244" t="s">
        <v>94</v>
      </c>
      <c r="T33" s="244" t="s">
        <v>94</v>
      </c>
      <c r="U33" s="244" t="s">
        <v>94</v>
      </c>
      <c r="V33" s="244" t="s">
        <v>94</v>
      </c>
      <c r="W33" s="244" t="s">
        <v>94</v>
      </c>
      <c r="X33" s="244" t="s">
        <v>94</v>
      </c>
      <c r="Y33" s="244" t="s">
        <v>93</v>
      </c>
      <c r="Z33" s="244" t="s">
        <v>94</v>
      </c>
      <c r="AA33" s="244" t="s">
        <v>94</v>
      </c>
      <c r="AB33" s="244" t="s">
        <v>94</v>
      </c>
      <c r="AC33" s="244" t="s">
        <v>94</v>
      </c>
      <c r="AD33" s="244" t="s">
        <v>94</v>
      </c>
      <c r="AE33" s="244" t="s">
        <v>93</v>
      </c>
      <c r="AF33" s="244" t="s">
        <v>94</v>
      </c>
      <c r="AG33" s="244" t="s">
        <v>93</v>
      </c>
      <c r="AH33" s="244" t="s">
        <v>93</v>
      </c>
      <c r="AI33" s="244" t="s">
        <v>93</v>
      </c>
      <c r="AJ33" s="244" t="s">
        <v>93</v>
      </c>
      <c r="AK33" s="244" t="s">
        <v>94</v>
      </c>
      <c r="AL33" s="244" t="s">
        <v>94</v>
      </c>
      <c r="AM33" s="244" t="s">
        <v>93</v>
      </c>
      <c r="AN33" s="244" t="s">
        <v>94</v>
      </c>
      <c r="AO33" s="244" t="s">
        <v>93</v>
      </c>
      <c r="AP33" s="244" t="s">
        <v>94</v>
      </c>
      <c r="AQ33" s="244" t="n">
        <v>22</v>
      </c>
      <c r="AR33" s="244" t="n">
        <v>0</v>
      </c>
      <c r="AS33" s="244" t="n">
        <v>0</v>
      </c>
      <c r="AT33" s="244" t="n">
        <v>9</v>
      </c>
      <c r="AU33" s="244" t="n">
        <v>0</v>
      </c>
      <c r="AV33" s="244" t="n">
        <v>31</v>
      </c>
      <c r="AW33" s="244" t="n">
        <v>9</v>
      </c>
      <c r="AX33" s="244" t="n">
        <v>22</v>
      </c>
      <c r="AY33" s="244" t="n">
        <v>9645</v>
      </c>
      <c r="AZ33" s="244" t="n">
        <v>4822.5</v>
      </c>
      <c r="BA33" s="244" t="n">
        <v>2411.25</v>
      </c>
      <c r="BB33" s="244" t="n">
        <v>2411.25</v>
      </c>
      <c r="BC33" s="244" t="n">
        <v>2411.25</v>
      </c>
      <c r="BD33" s="244" t="n">
        <v>21701.25</v>
      </c>
      <c r="BE33" s="244" t="n">
        <v>6844.83870967742</v>
      </c>
      <c r="BF33" s="244" t="n">
        <v>3422.41935483871</v>
      </c>
      <c r="BG33" s="244" t="n">
        <v>1711.20967741935</v>
      </c>
      <c r="BH33" s="244" t="n">
        <v>1711.20967741935</v>
      </c>
      <c r="BI33" s="244" t="n">
        <v>1711.20967741935</v>
      </c>
      <c r="BJ33" s="244" t="n">
        <v>15400.8870967742</v>
      </c>
      <c r="BK33" s="244" t="s">
        <v>95</v>
      </c>
      <c r="BL33" s="244" t="s">
        <v>95</v>
      </c>
      <c r="BM33" s="244" t="s">
        <v>95</v>
      </c>
      <c r="BN33" s="244" t="n">
        <v>821</v>
      </c>
      <c r="BO33" s="244" t="n">
        <v>116</v>
      </c>
      <c r="BP33" s="244" t="n">
        <v>200</v>
      </c>
      <c r="BQ33" s="244"/>
      <c r="BR33" s="244"/>
      <c r="BS33" s="244"/>
      <c r="BT33" s="244"/>
      <c r="BU33" s="244"/>
      <c r="BV33" s="244"/>
      <c r="BW33" s="244" t="n">
        <v>14264</v>
      </c>
    </row>
    <row r="34" customFormat="false" ht="12.75" hidden="false" customHeight="false" outlineLevel="0" collapsed="false">
      <c r="A34" s="244" t="n">
        <v>124</v>
      </c>
      <c r="B34" s="244" t="s">
        <v>378</v>
      </c>
      <c r="C34" s="244" t="s">
        <v>379</v>
      </c>
      <c r="D34" s="244" t="s">
        <v>90</v>
      </c>
      <c r="E34" s="244" t="s">
        <v>340</v>
      </c>
      <c r="F34" s="244" t="s">
        <v>92</v>
      </c>
      <c r="G34" s="244"/>
      <c r="H34" s="244"/>
      <c r="I34" s="244"/>
      <c r="J34" s="244"/>
      <c r="K34" s="244"/>
      <c r="L34" s="244" t="s">
        <v>93</v>
      </c>
      <c r="M34" s="244" t="s">
        <v>94</v>
      </c>
      <c r="N34" s="244" t="s">
        <v>94</v>
      </c>
      <c r="O34" s="244" t="s">
        <v>94</v>
      </c>
      <c r="P34" s="244" t="s">
        <v>94</v>
      </c>
      <c r="Q34" s="244" t="s">
        <v>93</v>
      </c>
      <c r="R34" s="244" t="s">
        <v>93</v>
      </c>
      <c r="S34" s="244" t="s">
        <v>93</v>
      </c>
      <c r="T34" s="244" t="s">
        <v>94</v>
      </c>
      <c r="U34" s="244" t="s">
        <v>94</v>
      </c>
      <c r="V34" s="244" t="s">
        <v>94</v>
      </c>
      <c r="W34" s="244" t="s">
        <v>94</v>
      </c>
      <c r="X34" s="244" t="s">
        <v>94</v>
      </c>
      <c r="Y34" s="244" t="s">
        <v>94</v>
      </c>
      <c r="Z34" s="244" t="s">
        <v>94</v>
      </c>
      <c r="AA34" s="244" t="s">
        <v>94</v>
      </c>
      <c r="AB34" s="244" t="s">
        <v>93</v>
      </c>
      <c r="AC34" s="244" t="s">
        <v>94</v>
      </c>
      <c r="AD34" s="244" t="s">
        <v>94</v>
      </c>
      <c r="AE34" s="244" t="s">
        <v>94</v>
      </c>
      <c r="AF34" s="244" t="s">
        <v>94</v>
      </c>
      <c r="AG34" s="244" t="s">
        <v>94</v>
      </c>
      <c r="AH34" s="244" t="s">
        <v>94</v>
      </c>
      <c r="AI34" s="244" t="s">
        <v>93</v>
      </c>
      <c r="AJ34" s="244" t="s">
        <v>94</v>
      </c>
      <c r="AK34" s="244" t="s">
        <v>94</v>
      </c>
      <c r="AL34" s="244" t="s">
        <v>94</v>
      </c>
      <c r="AM34" s="244" t="s">
        <v>93</v>
      </c>
      <c r="AN34" s="244" t="s">
        <v>93</v>
      </c>
      <c r="AO34" s="244" t="s">
        <v>93</v>
      </c>
      <c r="AP34" s="244" t="s">
        <v>93</v>
      </c>
      <c r="AQ34" s="244" t="n">
        <v>21</v>
      </c>
      <c r="AR34" s="244" t="n">
        <v>0</v>
      </c>
      <c r="AS34" s="244" t="n">
        <v>0</v>
      </c>
      <c r="AT34" s="244" t="n">
        <v>10</v>
      </c>
      <c r="AU34" s="244" t="n">
        <v>0</v>
      </c>
      <c r="AV34" s="244" t="n">
        <v>31</v>
      </c>
      <c r="AW34" s="244" t="n">
        <v>10</v>
      </c>
      <c r="AX34" s="244" t="n">
        <v>21</v>
      </c>
      <c r="AY34" s="244" t="n">
        <v>9645</v>
      </c>
      <c r="AZ34" s="244" t="n">
        <v>4822.5</v>
      </c>
      <c r="BA34" s="244" t="n">
        <v>2411.25</v>
      </c>
      <c r="BB34" s="244" t="n">
        <v>2411.25</v>
      </c>
      <c r="BC34" s="244" t="n">
        <v>2411.25</v>
      </c>
      <c r="BD34" s="244" t="n">
        <v>21701.25</v>
      </c>
      <c r="BE34" s="244" t="n">
        <v>6533.70967741936</v>
      </c>
      <c r="BF34" s="244" t="n">
        <v>3266.85483870968</v>
      </c>
      <c r="BG34" s="244" t="n">
        <v>1633.42741935484</v>
      </c>
      <c r="BH34" s="244" t="n">
        <v>1633.42741935484</v>
      </c>
      <c r="BI34" s="244" t="n">
        <v>1633.42741935484</v>
      </c>
      <c r="BJ34" s="244" t="n">
        <v>14700.8467741936</v>
      </c>
      <c r="BK34" s="244" t="s">
        <v>95</v>
      </c>
      <c r="BL34" s="244" t="s">
        <v>95</v>
      </c>
      <c r="BM34" s="244" t="s">
        <v>95</v>
      </c>
      <c r="BN34" s="244" t="n">
        <v>784</v>
      </c>
      <c r="BO34" s="244" t="n">
        <v>110</v>
      </c>
      <c r="BP34" s="244" t="n">
        <v>200</v>
      </c>
      <c r="BQ34" s="244"/>
      <c r="BR34" s="244"/>
      <c r="BS34" s="244"/>
      <c r="BT34" s="244"/>
      <c r="BU34" s="244"/>
      <c r="BV34" s="244"/>
      <c r="BW34" s="244" t="n">
        <v>13607</v>
      </c>
    </row>
    <row r="35" customFormat="false" ht="12.75" hidden="false" customHeight="false" outlineLevel="0" collapsed="false">
      <c r="A35" s="244" t="n">
        <v>123</v>
      </c>
      <c r="B35" s="244" t="s">
        <v>376</v>
      </c>
      <c r="C35" s="244" t="s">
        <v>377</v>
      </c>
      <c r="D35" s="244" t="s">
        <v>90</v>
      </c>
      <c r="E35" s="244" t="s">
        <v>340</v>
      </c>
      <c r="F35" s="244" t="s">
        <v>92</v>
      </c>
      <c r="G35" s="244"/>
      <c r="H35" s="244"/>
      <c r="I35" s="244"/>
      <c r="J35" s="244"/>
      <c r="K35" s="244"/>
      <c r="L35" s="244" t="s">
        <v>93</v>
      </c>
      <c r="M35" s="244" t="s">
        <v>94</v>
      </c>
      <c r="N35" s="244" t="s">
        <v>94</v>
      </c>
      <c r="O35" s="244" t="s">
        <v>94</v>
      </c>
      <c r="P35" s="244" t="s">
        <v>94</v>
      </c>
      <c r="Q35" s="244" t="s">
        <v>94</v>
      </c>
      <c r="R35" s="244" t="s">
        <v>93</v>
      </c>
      <c r="S35" s="244" t="s">
        <v>93</v>
      </c>
      <c r="T35" s="244" t="s">
        <v>94</v>
      </c>
      <c r="U35" s="244" t="s">
        <v>94</v>
      </c>
      <c r="V35" s="244" t="s">
        <v>94</v>
      </c>
      <c r="W35" s="244" t="s">
        <v>94</v>
      </c>
      <c r="X35" s="244" t="s">
        <v>94</v>
      </c>
      <c r="Y35" s="244" t="s">
        <v>94</v>
      </c>
      <c r="Z35" s="244" t="s">
        <v>93</v>
      </c>
      <c r="AA35" s="244" t="s">
        <v>93</v>
      </c>
      <c r="AB35" s="244" t="s">
        <v>94</v>
      </c>
      <c r="AC35" s="244" t="s">
        <v>94</v>
      </c>
      <c r="AD35" s="244" t="s">
        <v>94</v>
      </c>
      <c r="AE35" s="244" t="s">
        <v>94</v>
      </c>
      <c r="AF35" s="244" t="s">
        <v>94</v>
      </c>
      <c r="AG35" s="244" t="s">
        <v>94</v>
      </c>
      <c r="AH35" s="244" t="s">
        <v>94</v>
      </c>
      <c r="AI35" s="244" t="s">
        <v>94</v>
      </c>
      <c r="AJ35" s="244" t="s">
        <v>94</v>
      </c>
      <c r="AK35" s="244" t="s">
        <v>94</v>
      </c>
      <c r="AL35" s="244" t="s">
        <v>94</v>
      </c>
      <c r="AM35" s="244" t="s">
        <v>94</v>
      </c>
      <c r="AN35" s="244" t="s">
        <v>94</v>
      </c>
      <c r="AO35" s="244" t="s">
        <v>94</v>
      </c>
      <c r="AP35" s="244" t="s">
        <v>94</v>
      </c>
      <c r="AQ35" s="244" t="n">
        <v>26</v>
      </c>
      <c r="AR35" s="244" t="n">
        <v>0</v>
      </c>
      <c r="AS35" s="244" t="n">
        <v>0</v>
      </c>
      <c r="AT35" s="244" t="n">
        <v>5</v>
      </c>
      <c r="AU35" s="244" t="n">
        <v>0</v>
      </c>
      <c r="AV35" s="244" t="n">
        <v>31</v>
      </c>
      <c r="AW35" s="244" t="n">
        <v>5</v>
      </c>
      <c r="AX35" s="244" t="n">
        <v>26</v>
      </c>
      <c r="AY35" s="244" t="n">
        <v>9645</v>
      </c>
      <c r="AZ35" s="244" t="n">
        <v>4822.5</v>
      </c>
      <c r="BA35" s="244" t="n">
        <v>2411.25</v>
      </c>
      <c r="BB35" s="244" t="n">
        <v>2411.25</v>
      </c>
      <c r="BC35" s="244" t="n">
        <v>2411.25</v>
      </c>
      <c r="BD35" s="244" t="n">
        <v>21701.25</v>
      </c>
      <c r="BE35" s="244" t="n">
        <v>8089.35483870968</v>
      </c>
      <c r="BF35" s="244" t="n">
        <v>4044.67741935484</v>
      </c>
      <c r="BG35" s="244" t="n">
        <v>2022.33870967742</v>
      </c>
      <c r="BH35" s="244" t="n">
        <v>2022.33870967742</v>
      </c>
      <c r="BI35" s="244" t="n">
        <v>2022.33870967742</v>
      </c>
      <c r="BJ35" s="244" t="n">
        <v>18201.0483870968</v>
      </c>
      <c r="BK35" s="244" t="s">
        <v>95</v>
      </c>
      <c r="BL35" s="244" t="s">
        <v>95</v>
      </c>
      <c r="BM35" s="244" t="s">
        <v>95</v>
      </c>
      <c r="BN35" s="244" t="n">
        <v>971</v>
      </c>
      <c r="BO35" s="244" t="n">
        <v>137</v>
      </c>
      <c r="BP35" s="244" t="n">
        <v>200</v>
      </c>
      <c r="BQ35" s="244"/>
      <c r="BR35" s="244"/>
      <c r="BS35" s="244"/>
      <c r="BT35" s="244"/>
      <c r="BU35" s="244"/>
      <c r="BV35" s="244"/>
      <c r="BW35" s="244" t="n">
        <v>16893</v>
      </c>
    </row>
    <row r="36" customFormat="false" ht="12.75" hidden="false" customHeight="false" outlineLevel="0" collapsed="false">
      <c r="A36" s="244" t="n">
        <v>122</v>
      </c>
      <c r="B36" s="244" t="s">
        <v>374</v>
      </c>
      <c r="C36" s="244" t="s">
        <v>375</v>
      </c>
      <c r="D36" s="244" t="s">
        <v>90</v>
      </c>
      <c r="E36" s="244" t="s">
        <v>340</v>
      </c>
      <c r="F36" s="244" t="s">
        <v>92</v>
      </c>
      <c r="G36" s="244"/>
      <c r="H36" s="244"/>
      <c r="I36" s="244"/>
      <c r="J36" s="244"/>
      <c r="K36" s="244"/>
      <c r="L36" s="244" t="s">
        <v>94</v>
      </c>
      <c r="M36" s="244" t="s">
        <v>93</v>
      </c>
      <c r="N36" s="244" t="s">
        <v>94</v>
      </c>
      <c r="O36" s="244" t="s">
        <v>94</v>
      </c>
      <c r="P36" s="244" t="s">
        <v>94</v>
      </c>
      <c r="Q36" s="244" t="s">
        <v>94</v>
      </c>
      <c r="R36" s="244" t="s">
        <v>93</v>
      </c>
      <c r="S36" s="244" t="s">
        <v>93</v>
      </c>
      <c r="T36" s="244" t="s">
        <v>94</v>
      </c>
      <c r="U36" s="244" t="s">
        <v>94</v>
      </c>
      <c r="V36" s="244" t="s">
        <v>94</v>
      </c>
      <c r="W36" s="244" t="s">
        <v>93</v>
      </c>
      <c r="X36" s="244" t="s">
        <v>94</v>
      </c>
      <c r="Y36" s="244" t="s">
        <v>94</v>
      </c>
      <c r="Z36" s="244" t="s">
        <v>94</v>
      </c>
      <c r="AA36" s="244" t="s">
        <v>93</v>
      </c>
      <c r="AB36" s="244" t="s">
        <v>94</v>
      </c>
      <c r="AC36" s="244" t="s">
        <v>94</v>
      </c>
      <c r="AD36" s="244" t="s">
        <v>93</v>
      </c>
      <c r="AE36" s="244" t="s">
        <v>94</v>
      </c>
      <c r="AF36" s="244" t="s">
        <v>94</v>
      </c>
      <c r="AG36" s="244" t="s">
        <v>94</v>
      </c>
      <c r="AH36" s="244" t="s">
        <v>94</v>
      </c>
      <c r="AI36" s="244" t="s">
        <v>94</v>
      </c>
      <c r="AJ36" s="244" t="s">
        <v>93</v>
      </c>
      <c r="AK36" s="244" t="s">
        <v>94</v>
      </c>
      <c r="AL36" s="244" t="s">
        <v>94</v>
      </c>
      <c r="AM36" s="244" t="s">
        <v>94</v>
      </c>
      <c r="AN36" s="244" t="s">
        <v>93</v>
      </c>
      <c r="AO36" s="244" t="s">
        <v>94</v>
      </c>
      <c r="AP36" s="244" t="s">
        <v>93</v>
      </c>
      <c r="AQ36" s="244" t="n">
        <v>22</v>
      </c>
      <c r="AR36" s="244" t="n">
        <v>0</v>
      </c>
      <c r="AS36" s="244" t="n">
        <v>0</v>
      </c>
      <c r="AT36" s="244" t="n">
        <v>9</v>
      </c>
      <c r="AU36" s="244" t="n">
        <v>0</v>
      </c>
      <c r="AV36" s="244" t="n">
        <v>31</v>
      </c>
      <c r="AW36" s="244" t="n">
        <v>9</v>
      </c>
      <c r="AX36" s="244" t="n">
        <v>22</v>
      </c>
      <c r="AY36" s="244" t="n">
        <v>9645</v>
      </c>
      <c r="AZ36" s="244" t="n">
        <v>4822.5</v>
      </c>
      <c r="BA36" s="244" t="n">
        <v>2411.25</v>
      </c>
      <c r="BB36" s="244" t="n">
        <v>2411.25</v>
      </c>
      <c r="BC36" s="244" t="n">
        <v>2411.25</v>
      </c>
      <c r="BD36" s="244" t="n">
        <v>21701.25</v>
      </c>
      <c r="BE36" s="244" t="n">
        <v>6844.83870967742</v>
      </c>
      <c r="BF36" s="244" t="n">
        <v>3422.41935483871</v>
      </c>
      <c r="BG36" s="244" t="n">
        <v>1711.20967741935</v>
      </c>
      <c r="BH36" s="244" t="n">
        <v>1711.20967741935</v>
      </c>
      <c r="BI36" s="244" t="n">
        <v>1711.20967741935</v>
      </c>
      <c r="BJ36" s="244" t="n">
        <v>15400.8870967742</v>
      </c>
      <c r="BK36" s="244" t="s">
        <v>95</v>
      </c>
      <c r="BL36" s="244" t="s">
        <v>95</v>
      </c>
      <c r="BM36" s="244" t="s">
        <v>95</v>
      </c>
      <c r="BN36" s="244" t="n">
        <v>821</v>
      </c>
      <c r="BO36" s="244" t="n">
        <v>116</v>
      </c>
      <c r="BP36" s="244" t="n">
        <v>200</v>
      </c>
      <c r="BQ36" s="244"/>
      <c r="BR36" s="244"/>
      <c r="BS36" s="244"/>
      <c r="BT36" s="244"/>
      <c r="BU36" s="244"/>
      <c r="BV36" s="244"/>
      <c r="BW36" s="244" t="n">
        <v>14264</v>
      </c>
    </row>
    <row r="37" customFormat="false" ht="12.75" hidden="false" customHeight="false" outlineLevel="0" collapsed="false">
      <c r="A37" s="244" t="n">
        <v>121</v>
      </c>
      <c r="B37" s="244" t="s">
        <v>372</v>
      </c>
      <c r="C37" s="244" t="s">
        <v>373</v>
      </c>
      <c r="D37" s="244" t="s">
        <v>90</v>
      </c>
      <c r="E37" s="244" t="s">
        <v>340</v>
      </c>
      <c r="F37" s="244" t="s">
        <v>92</v>
      </c>
      <c r="G37" s="244"/>
      <c r="H37" s="244"/>
      <c r="I37" s="244"/>
      <c r="J37" s="244"/>
      <c r="K37" s="244"/>
      <c r="L37" s="244" t="s">
        <v>94</v>
      </c>
      <c r="M37" s="244" t="s">
        <v>94</v>
      </c>
      <c r="N37" s="244" t="s">
        <v>94</v>
      </c>
      <c r="O37" s="244" t="s">
        <v>94</v>
      </c>
      <c r="P37" s="244" t="s">
        <v>93</v>
      </c>
      <c r="Q37" s="244" t="s">
        <v>93</v>
      </c>
      <c r="R37" s="244" t="s">
        <v>93</v>
      </c>
      <c r="S37" s="244" t="s">
        <v>93</v>
      </c>
      <c r="T37" s="244" t="s">
        <v>93</v>
      </c>
      <c r="U37" s="244" t="s">
        <v>93</v>
      </c>
      <c r="V37" s="244" t="s">
        <v>93</v>
      </c>
      <c r="W37" s="244" t="s">
        <v>93</v>
      </c>
      <c r="X37" s="244" t="s">
        <v>93</v>
      </c>
      <c r="Y37" s="244" t="s">
        <v>93</v>
      </c>
      <c r="Z37" s="244" t="s">
        <v>93</v>
      </c>
      <c r="AA37" s="244" t="s">
        <v>93</v>
      </c>
      <c r="AB37" s="244" t="s">
        <v>93</v>
      </c>
      <c r="AC37" s="244" t="s">
        <v>93</v>
      </c>
      <c r="AD37" s="244" t="s">
        <v>93</v>
      </c>
      <c r="AE37" s="244" t="s">
        <v>93</v>
      </c>
      <c r="AF37" s="244" t="s">
        <v>93</v>
      </c>
      <c r="AG37" s="244" t="s">
        <v>93</v>
      </c>
      <c r="AH37" s="244" t="s">
        <v>93</v>
      </c>
      <c r="AI37" s="244" t="s">
        <v>93</v>
      </c>
      <c r="AJ37" s="244" t="s">
        <v>93</v>
      </c>
      <c r="AK37" s="244" t="s">
        <v>93</v>
      </c>
      <c r="AL37" s="244" t="s">
        <v>93</v>
      </c>
      <c r="AM37" s="244" t="s">
        <v>93</v>
      </c>
      <c r="AN37" s="244" t="s">
        <v>93</v>
      </c>
      <c r="AO37" s="244" t="s">
        <v>93</v>
      </c>
      <c r="AP37" s="244" t="s">
        <v>93</v>
      </c>
      <c r="AQ37" s="244" t="n">
        <v>4</v>
      </c>
      <c r="AR37" s="244" t="n">
        <v>0</v>
      </c>
      <c r="AS37" s="244" t="n">
        <v>0</v>
      </c>
      <c r="AT37" s="244" t="n">
        <v>27</v>
      </c>
      <c r="AU37" s="244" t="n">
        <v>0</v>
      </c>
      <c r="AV37" s="244" t="n">
        <v>31</v>
      </c>
      <c r="AW37" s="244" t="n">
        <v>27</v>
      </c>
      <c r="AX37" s="244" t="n">
        <v>4</v>
      </c>
      <c r="AY37" s="244" t="n">
        <v>9645</v>
      </c>
      <c r="AZ37" s="244" t="n">
        <v>4822.5</v>
      </c>
      <c r="BA37" s="244" t="n">
        <v>2411.25</v>
      </c>
      <c r="BB37" s="244" t="n">
        <v>2411.25</v>
      </c>
      <c r="BC37" s="244" t="n">
        <v>2411.25</v>
      </c>
      <c r="BD37" s="244" t="n">
        <v>21701.25</v>
      </c>
      <c r="BE37" s="244" t="n">
        <v>1244.51612903226</v>
      </c>
      <c r="BF37" s="244" t="n">
        <v>622.258064516129</v>
      </c>
      <c r="BG37" s="244" t="n">
        <v>311.129032258065</v>
      </c>
      <c r="BH37" s="244" t="n">
        <v>311.129032258065</v>
      </c>
      <c r="BI37" s="244" t="n">
        <v>311.129032258065</v>
      </c>
      <c r="BJ37" s="244" t="n">
        <v>2800.16129032258</v>
      </c>
      <c r="BK37" s="244" t="s">
        <v>95</v>
      </c>
      <c r="BL37" s="244" t="s">
        <v>95</v>
      </c>
      <c r="BM37" s="244" t="s">
        <v>95</v>
      </c>
      <c r="BN37" s="244" t="n">
        <v>149</v>
      </c>
      <c r="BO37" s="244" t="n">
        <v>21</v>
      </c>
      <c r="BP37" s="244" t="n">
        <v>0</v>
      </c>
      <c r="BQ37" s="244"/>
      <c r="BR37" s="244"/>
      <c r="BS37" s="244"/>
      <c r="BT37" s="244"/>
      <c r="BU37" s="244"/>
      <c r="BV37" s="244"/>
      <c r="BW37" s="244" t="n">
        <v>2630</v>
      </c>
    </row>
    <row r="38" customFormat="false" ht="12.75" hidden="false" customHeight="false" outlineLevel="0" collapsed="false">
      <c r="A38" s="244" t="n">
        <v>120</v>
      </c>
      <c r="B38" s="244" t="s">
        <v>370</v>
      </c>
      <c r="C38" s="244" t="s">
        <v>371</v>
      </c>
      <c r="D38" s="244" t="s">
        <v>90</v>
      </c>
      <c r="E38" s="244" t="s">
        <v>340</v>
      </c>
      <c r="F38" s="244" t="s">
        <v>92</v>
      </c>
      <c r="G38" s="244"/>
      <c r="H38" s="244"/>
      <c r="I38" s="244"/>
      <c r="J38" s="244"/>
      <c r="K38" s="244"/>
      <c r="L38" s="244" t="s">
        <v>94</v>
      </c>
      <c r="M38" s="244" t="s">
        <v>94</v>
      </c>
      <c r="N38" s="244" t="s">
        <v>94</v>
      </c>
      <c r="O38" s="244" t="s">
        <v>94</v>
      </c>
      <c r="P38" s="244" t="s">
        <v>94</v>
      </c>
      <c r="Q38" s="244" t="s">
        <v>94</v>
      </c>
      <c r="R38" s="244" t="s">
        <v>93</v>
      </c>
      <c r="S38" s="244" t="s">
        <v>94</v>
      </c>
      <c r="T38" s="244" t="s">
        <v>94</v>
      </c>
      <c r="U38" s="244" t="s">
        <v>94</v>
      </c>
      <c r="V38" s="244" t="s">
        <v>94</v>
      </c>
      <c r="W38" s="244" t="s">
        <v>94</v>
      </c>
      <c r="X38" s="244" t="s">
        <v>93</v>
      </c>
      <c r="Y38" s="244" t="s">
        <v>93</v>
      </c>
      <c r="Z38" s="244" t="s">
        <v>94</v>
      </c>
      <c r="AA38" s="244" t="s">
        <v>94</v>
      </c>
      <c r="AB38" s="244" t="s">
        <v>94</v>
      </c>
      <c r="AC38" s="244" t="s">
        <v>94</v>
      </c>
      <c r="AD38" s="244" t="s">
        <v>93</v>
      </c>
      <c r="AE38" s="244" t="s">
        <v>94</v>
      </c>
      <c r="AF38" s="244" t="s">
        <v>94</v>
      </c>
      <c r="AG38" s="244" t="s">
        <v>93</v>
      </c>
      <c r="AH38" s="244" t="s">
        <v>94</v>
      </c>
      <c r="AI38" s="244" t="s">
        <v>94</v>
      </c>
      <c r="AJ38" s="244" t="s">
        <v>94</v>
      </c>
      <c r="AK38" s="244" t="s">
        <v>93</v>
      </c>
      <c r="AL38" s="244" t="s">
        <v>93</v>
      </c>
      <c r="AM38" s="244" t="s">
        <v>94</v>
      </c>
      <c r="AN38" s="244" t="s">
        <v>94</v>
      </c>
      <c r="AO38" s="244" t="s">
        <v>93</v>
      </c>
      <c r="AP38" s="244" t="s">
        <v>93</v>
      </c>
      <c r="AQ38" s="244" t="n">
        <v>22</v>
      </c>
      <c r="AR38" s="244" t="n">
        <v>0</v>
      </c>
      <c r="AS38" s="244" t="n">
        <v>0</v>
      </c>
      <c r="AT38" s="244" t="n">
        <v>9</v>
      </c>
      <c r="AU38" s="244" t="n">
        <v>0</v>
      </c>
      <c r="AV38" s="244" t="n">
        <v>31</v>
      </c>
      <c r="AW38" s="244" t="n">
        <v>9</v>
      </c>
      <c r="AX38" s="244" t="n">
        <v>22</v>
      </c>
      <c r="AY38" s="244" t="n">
        <v>9645</v>
      </c>
      <c r="AZ38" s="244" t="n">
        <v>4822.5</v>
      </c>
      <c r="BA38" s="244" t="n">
        <v>2411.25</v>
      </c>
      <c r="BB38" s="244" t="n">
        <v>2411.25</v>
      </c>
      <c r="BC38" s="244" t="n">
        <v>2411.25</v>
      </c>
      <c r="BD38" s="244" t="n">
        <v>21701.25</v>
      </c>
      <c r="BE38" s="244" t="n">
        <v>6844.83870967742</v>
      </c>
      <c r="BF38" s="244" t="n">
        <v>3422.41935483871</v>
      </c>
      <c r="BG38" s="244" t="n">
        <v>1711.20967741935</v>
      </c>
      <c r="BH38" s="244" t="n">
        <v>1711.20967741935</v>
      </c>
      <c r="BI38" s="244" t="n">
        <v>1711.20967741935</v>
      </c>
      <c r="BJ38" s="244" t="n">
        <v>15400.8870967742</v>
      </c>
      <c r="BK38" s="244" t="s">
        <v>95</v>
      </c>
      <c r="BL38" s="244" t="s">
        <v>95</v>
      </c>
      <c r="BM38" s="244" t="s">
        <v>95</v>
      </c>
      <c r="BN38" s="244" t="n">
        <v>821</v>
      </c>
      <c r="BO38" s="244" t="n">
        <v>116</v>
      </c>
      <c r="BP38" s="244" t="n">
        <v>200</v>
      </c>
      <c r="BQ38" s="244"/>
      <c r="BR38" s="244"/>
      <c r="BS38" s="244"/>
      <c r="BT38" s="244"/>
      <c r="BU38" s="244"/>
      <c r="BV38" s="244"/>
      <c r="BW38" s="244" t="n">
        <v>14264</v>
      </c>
    </row>
    <row r="39" customFormat="false" ht="12.75" hidden="false" customHeight="false" outlineLevel="0" collapsed="false">
      <c r="A39" s="244" t="n">
        <v>119</v>
      </c>
      <c r="B39" s="244" t="s">
        <v>368</v>
      </c>
      <c r="C39" s="244" t="s">
        <v>369</v>
      </c>
      <c r="D39" s="244" t="s">
        <v>90</v>
      </c>
      <c r="E39" s="244" t="s">
        <v>340</v>
      </c>
      <c r="F39" s="244" t="s">
        <v>92</v>
      </c>
      <c r="G39" s="244"/>
      <c r="H39" s="244"/>
      <c r="I39" s="244"/>
      <c r="J39" s="244"/>
      <c r="K39" s="244"/>
      <c r="L39" s="244" t="s">
        <v>93</v>
      </c>
      <c r="M39" s="244" t="s">
        <v>94</v>
      </c>
      <c r="N39" s="244" t="s">
        <v>94</v>
      </c>
      <c r="O39" s="244" t="s">
        <v>94</v>
      </c>
      <c r="P39" s="244" t="s">
        <v>94</v>
      </c>
      <c r="Q39" s="244" t="s">
        <v>94</v>
      </c>
      <c r="R39" s="244" t="s">
        <v>93</v>
      </c>
      <c r="S39" s="244" t="s">
        <v>93</v>
      </c>
      <c r="T39" s="244" t="s">
        <v>94</v>
      </c>
      <c r="U39" s="244" t="s">
        <v>94</v>
      </c>
      <c r="V39" s="244" t="s">
        <v>94</v>
      </c>
      <c r="W39" s="244" t="s">
        <v>94</v>
      </c>
      <c r="X39" s="244" t="s">
        <v>94</v>
      </c>
      <c r="Y39" s="244" t="s">
        <v>94</v>
      </c>
      <c r="Z39" s="244" t="s">
        <v>94</v>
      </c>
      <c r="AA39" s="244" t="s">
        <v>94</v>
      </c>
      <c r="AB39" s="244" t="s">
        <v>94</v>
      </c>
      <c r="AC39" s="244" t="s">
        <v>94</v>
      </c>
      <c r="AD39" s="244" t="s">
        <v>94</v>
      </c>
      <c r="AE39" s="244" t="s">
        <v>94</v>
      </c>
      <c r="AF39" s="244" t="s">
        <v>93</v>
      </c>
      <c r="AG39" s="244" t="s">
        <v>94</v>
      </c>
      <c r="AH39" s="244" t="s">
        <v>94</v>
      </c>
      <c r="AI39" s="244" t="s">
        <v>94</v>
      </c>
      <c r="AJ39" s="244" t="s">
        <v>94</v>
      </c>
      <c r="AK39" s="244" t="s">
        <v>94</v>
      </c>
      <c r="AL39" s="244" t="s">
        <v>94</v>
      </c>
      <c r="AM39" s="244" t="s">
        <v>93</v>
      </c>
      <c r="AN39" s="244" t="s">
        <v>94</v>
      </c>
      <c r="AO39" s="244" t="s">
        <v>94</v>
      </c>
      <c r="AP39" s="244" t="s">
        <v>94</v>
      </c>
      <c r="AQ39" s="244" t="n">
        <v>26</v>
      </c>
      <c r="AR39" s="244" t="n">
        <v>0</v>
      </c>
      <c r="AS39" s="244" t="n">
        <v>0</v>
      </c>
      <c r="AT39" s="244" t="n">
        <v>5</v>
      </c>
      <c r="AU39" s="244" t="n">
        <v>0</v>
      </c>
      <c r="AV39" s="244" t="n">
        <v>31</v>
      </c>
      <c r="AW39" s="244" t="n">
        <v>5</v>
      </c>
      <c r="AX39" s="244" t="n">
        <v>26</v>
      </c>
      <c r="AY39" s="244" t="n">
        <v>9645</v>
      </c>
      <c r="AZ39" s="244" t="n">
        <v>4822.5</v>
      </c>
      <c r="BA39" s="244" t="n">
        <v>2411.25</v>
      </c>
      <c r="BB39" s="244" t="n">
        <v>2411.25</v>
      </c>
      <c r="BC39" s="244" t="n">
        <v>2411.25</v>
      </c>
      <c r="BD39" s="244" t="n">
        <v>21701.25</v>
      </c>
      <c r="BE39" s="244" t="n">
        <v>8089.35483870968</v>
      </c>
      <c r="BF39" s="244" t="n">
        <v>4044.67741935484</v>
      </c>
      <c r="BG39" s="244" t="n">
        <v>2022.33870967742</v>
      </c>
      <c r="BH39" s="244" t="n">
        <v>2022.33870967742</v>
      </c>
      <c r="BI39" s="244" t="n">
        <v>2022.33870967742</v>
      </c>
      <c r="BJ39" s="244" t="n">
        <v>18201.0483870968</v>
      </c>
      <c r="BK39" s="244" t="s">
        <v>95</v>
      </c>
      <c r="BL39" s="244" t="s">
        <v>95</v>
      </c>
      <c r="BM39" s="244" t="s">
        <v>95</v>
      </c>
      <c r="BN39" s="244" t="n">
        <v>971</v>
      </c>
      <c r="BO39" s="244" t="n">
        <v>137</v>
      </c>
      <c r="BP39" s="244" t="n">
        <v>200</v>
      </c>
      <c r="BQ39" s="244"/>
      <c r="BR39" s="244"/>
      <c r="BS39" s="244"/>
      <c r="BT39" s="244"/>
      <c r="BU39" s="244"/>
      <c r="BV39" s="244"/>
      <c r="BW39" s="244" t="n">
        <v>16893</v>
      </c>
    </row>
    <row r="40" customFormat="false" ht="12.75" hidden="false" customHeight="false" outlineLevel="0" collapsed="false">
      <c r="A40" s="244" t="n">
        <v>118</v>
      </c>
      <c r="B40" s="244" t="s">
        <v>366</v>
      </c>
      <c r="C40" s="244" t="s">
        <v>367</v>
      </c>
      <c r="D40" s="244" t="s">
        <v>90</v>
      </c>
      <c r="E40" s="244" t="s">
        <v>340</v>
      </c>
      <c r="F40" s="244" t="s">
        <v>92</v>
      </c>
      <c r="G40" s="244"/>
      <c r="H40" s="244"/>
      <c r="I40" s="244"/>
      <c r="J40" s="244"/>
      <c r="K40" s="244"/>
      <c r="L40" s="244" t="s">
        <v>94</v>
      </c>
      <c r="M40" s="244" t="s">
        <v>93</v>
      </c>
      <c r="N40" s="244" t="s">
        <v>94</v>
      </c>
      <c r="O40" s="244" t="s">
        <v>94</v>
      </c>
      <c r="P40" s="244" t="s">
        <v>94</v>
      </c>
      <c r="Q40" s="244" t="s">
        <v>94</v>
      </c>
      <c r="R40" s="244" t="s">
        <v>93</v>
      </c>
      <c r="S40" s="244" t="s">
        <v>94</v>
      </c>
      <c r="T40" s="244" t="s">
        <v>94</v>
      </c>
      <c r="U40" s="244" t="s">
        <v>93</v>
      </c>
      <c r="V40" s="244" t="s">
        <v>94</v>
      </c>
      <c r="W40" s="244" t="s">
        <v>94</v>
      </c>
      <c r="X40" s="244" t="s">
        <v>94</v>
      </c>
      <c r="Y40" s="244" t="s">
        <v>93</v>
      </c>
      <c r="Z40" s="244" t="s">
        <v>94</v>
      </c>
      <c r="AA40" s="244" t="s">
        <v>94</v>
      </c>
      <c r="AB40" s="244" t="s">
        <v>94</v>
      </c>
      <c r="AC40" s="244" t="s">
        <v>93</v>
      </c>
      <c r="AD40" s="244" t="s">
        <v>94</v>
      </c>
      <c r="AE40" s="244" t="s">
        <v>94</v>
      </c>
      <c r="AF40" s="244" t="s">
        <v>94</v>
      </c>
      <c r="AG40" s="244" t="s">
        <v>94</v>
      </c>
      <c r="AH40" s="244" t="s">
        <v>94</v>
      </c>
      <c r="AI40" s="244" t="s">
        <v>94</v>
      </c>
      <c r="AJ40" s="244" t="s">
        <v>94</v>
      </c>
      <c r="AK40" s="244" t="s">
        <v>94</v>
      </c>
      <c r="AL40" s="244" t="s">
        <v>93</v>
      </c>
      <c r="AM40" s="244" t="s">
        <v>94</v>
      </c>
      <c r="AN40" s="244" t="s">
        <v>93</v>
      </c>
      <c r="AO40" s="244" t="s">
        <v>94</v>
      </c>
      <c r="AP40" s="244" t="s">
        <v>93</v>
      </c>
      <c r="AQ40" s="244" t="n">
        <v>23</v>
      </c>
      <c r="AR40" s="244" t="n">
        <v>0</v>
      </c>
      <c r="AS40" s="244" t="n">
        <v>0</v>
      </c>
      <c r="AT40" s="244" t="n">
        <v>8</v>
      </c>
      <c r="AU40" s="244" t="n">
        <v>0</v>
      </c>
      <c r="AV40" s="244" t="n">
        <v>31</v>
      </c>
      <c r="AW40" s="244" t="n">
        <v>8</v>
      </c>
      <c r="AX40" s="244" t="n">
        <v>23</v>
      </c>
      <c r="AY40" s="244" t="n">
        <v>9645</v>
      </c>
      <c r="AZ40" s="244" t="n">
        <v>4822.5</v>
      </c>
      <c r="BA40" s="244" t="n">
        <v>2411.25</v>
      </c>
      <c r="BB40" s="244" t="n">
        <v>2411.25</v>
      </c>
      <c r="BC40" s="244" t="n">
        <v>2411.25</v>
      </c>
      <c r="BD40" s="244" t="n">
        <v>21701.25</v>
      </c>
      <c r="BE40" s="244" t="n">
        <v>7155.96774193548</v>
      </c>
      <c r="BF40" s="244" t="n">
        <v>3577.98387096774</v>
      </c>
      <c r="BG40" s="244" t="n">
        <v>1788.99193548387</v>
      </c>
      <c r="BH40" s="244" t="n">
        <v>1788.99193548387</v>
      </c>
      <c r="BI40" s="244" t="n">
        <v>1788.99193548387</v>
      </c>
      <c r="BJ40" s="244" t="n">
        <v>16100.9274193548</v>
      </c>
      <c r="BK40" s="244" t="s">
        <v>95</v>
      </c>
      <c r="BL40" s="244" t="s">
        <v>95</v>
      </c>
      <c r="BM40" s="244" t="s">
        <v>95</v>
      </c>
      <c r="BN40" s="244" t="n">
        <v>859</v>
      </c>
      <c r="BO40" s="244" t="n">
        <v>121</v>
      </c>
      <c r="BP40" s="244" t="n">
        <v>200</v>
      </c>
      <c r="BQ40" s="244"/>
      <c r="BR40" s="244"/>
      <c r="BS40" s="244"/>
      <c r="BT40" s="244"/>
      <c r="BU40" s="244"/>
      <c r="BV40" s="244"/>
      <c r="BW40" s="244" t="n">
        <v>14921</v>
      </c>
    </row>
    <row r="41" customFormat="false" ht="12.75" hidden="false" customHeight="false" outlineLevel="0" collapsed="false">
      <c r="A41" s="244" t="n">
        <v>117</v>
      </c>
      <c r="B41" s="244" t="s">
        <v>364</v>
      </c>
      <c r="C41" s="244" t="s">
        <v>365</v>
      </c>
      <c r="D41" s="244" t="s">
        <v>90</v>
      </c>
      <c r="E41" s="244" t="s">
        <v>340</v>
      </c>
      <c r="F41" s="244" t="s">
        <v>92</v>
      </c>
      <c r="G41" s="244"/>
      <c r="H41" s="244"/>
      <c r="I41" s="244"/>
      <c r="J41" s="244"/>
      <c r="K41" s="244"/>
      <c r="L41" s="244" t="s">
        <v>93</v>
      </c>
      <c r="M41" s="244" t="s">
        <v>94</v>
      </c>
      <c r="N41" s="244" t="s">
        <v>94</v>
      </c>
      <c r="O41" s="244" t="s">
        <v>94</v>
      </c>
      <c r="P41" s="244" t="s">
        <v>94</v>
      </c>
      <c r="Q41" s="244" t="s">
        <v>94</v>
      </c>
      <c r="R41" s="244" t="s">
        <v>93</v>
      </c>
      <c r="S41" s="244" t="s">
        <v>94</v>
      </c>
      <c r="T41" s="244" t="s">
        <v>94</v>
      </c>
      <c r="U41" s="244" t="s">
        <v>94</v>
      </c>
      <c r="V41" s="244" t="s">
        <v>94</v>
      </c>
      <c r="W41" s="244" t="s">
        <v>94</v>
      </c>
      <c r="X41" s="244" t="s">
        <v>94</v>
      </c>
      <c r="Y41" s="244" t="s">
        <v>94</v>
      </c>
      <c r="Z41" s="244" t="s">
        <v>94</v>
      </c>
      <c r="AA41" s="244" t="s">
        <v>94</v>
      </c>
      <c r="AB41" s="244" t="s">
        <v>94</v>
      </c>
      <c r="AC41" s="244" t="s">
        <v>94</v>
      </c>
      <c r="AD41" s="244" t="s">
        <v>94</v>
      </c>
      <c r="AE41" s="244" t="s">
        <v>94</v>
      </c>
      <c r="AF41" s="244" t="s">
        <v>94</v>
      </c>
      <c r="AG41" s="244" t="s">
        <v>94</v>
      </c>
      <c r="AH41" s="244" t="s">
        <v>94</v>
      </c>
      <c r="AI41" s="244" t="s">
        <v>94</v>
      </c>
      <c r="AJ41" s="244" t="s">
        <v>94</v>
      </c>
      <c r="AK41" s="244" t="s">
        <v>94</v>
      </c>
      <c r="AL41" s="244" t="s">
        <v>94</v>
      </c>
      <c r="AM41" s="244" t="s">
        <v>94</v>
      </c>
      <c r="AN41" s="244" t="s">
        <v>94</v>
      </c>
      <c r="AO41" s="244" t="s">
        <v>94</v>
      </c>
      <c r="AP41" s="244" t="s">
        <v>94</v>
      </c>
      <c r="AQ41" s="244" t="n">
        <v>29</v>
      </c>
      <c r="AR41" s="244" t="n">
        <v>0</v>
      </c>
      <c r="AS41" s="244" t="n">
        <v>0</v>
      </c>
      <c r="AT41" s="244" t="n">
        <v>2</v>
      </c>
      <c r="AU41" s="244" t="n">
        <v>0</v>
      </c>
      <c r="AV41" s="244" t="n">
        <v>31</v>
      </c>
      <c r="AW41" s="244" t="n">
        <v>2</v>
      </c>
      <c r="AX41" s="244" t="n">
        <v>29</v>
      </c>
      <c r="AY41" s="244" t="n">
        <v>9645</v>
      </c>
      <c r="AZ41" s="244" t="n">
        <v>4822.5</v>
      </c>
      <c r="BA41" s="244" t="n">
        <v>2411.25</v>
      </c>
      <c r="BB41" s="244" t="n">
        <v>2411.25</v>
      </c>
      <c r="BC41" s="244" t="n">
        <v>2411.25</v>
      </c>
      <c r="BD41" s="244" t="n">
        <v>21701.25</v>
      </c>
      <c r="BE41" s="244" t="n">
        <v>9022.74193548387</v>
      </c>
      <c r="BF41" s="244" t="n">
        <v>4511.37096774194</v>
      </c>
      <c r="BG41" s="244" t="n">
        <v>2255.68548387097</v>
      </c>
      <c r="BH41" s="244" t="n">
        <v>2255.68548387097</v>
      </c>
      <c r="BI41" s="244" t="n">
        <v>2255.68548387097</v>
      </c>
      <c r="BJ41" s="244" t="n">
        <v>20301.1693548387</v>
      </c>
      <c r="BK41" s="244" t="s">
        <v>95</v>
      </c>
      <c r="BL41" s="244" t="s">
        <v>95</v>
      </c>
      <c r="BM41" s="244" t="s">
        <v>95</v>
      </c>
      <c r="BN41" s="244" t="n">
        <v>1083</v>
      </c>
      <c r="BO41" s="244" t="n">
        <v>152</v>
      </c>
      <c r="BP41" s="244" t="n">
        <v>200</v>
      </c>
      <c r="BQ41" s="244"/>
      <c r="BR41" s="244"/>
      <c r="BS41" s="244"/>
      <c r="BT41" s="244"/>
      <c r="BU41" s="244"/>
      <c r="BV41" s="244"/>
      <c r="BW41" s="244" t="n">
        <v>18866</v>
      </c>
    </row>
    <row r="42" customFormat="false" ht="12.75" hidden="false" customHeight="false" outlineLevel="0" collapsed="false">
      <c r="A42" s="244" t="n">
        <v>116</v>
      </c>
      <c r="B42" s="244" t="s">
        <v>361</v>
      </c>
      <c r="C42" s="244" t="s">
        <v>362</v>
      </c>
      <c r="D42" s="244" t="s">
        <v>90</v>
      </c>
      <c r="E42" s="244" t="s">
        <v>340</v>
      </c>
      <c r="F42" s="244" t="s">
        <v>92</v>
      </c>
      <c r="G42" s="244"/>
      <c r="H42" s="244"/>
      <c r="I42" s="244"/>
      <c r="J42" s="244"/>
      <c r="K42" s="244"/>
      <c r="L42" s="244" t="s">
        <v>93</v>
      </c>
      <c r="M42" s="244" t="s">
        <v>94</v>
      </c>
      <c r="N42" s="244" t="s">
        <v>94</v>
      </c>
      <c r="O42" s="244" t="s">
        <v>94</v>
      </c>
      <c r="P42" s="244" t="s">
        <v>94</v>
      </c>
      <c r="Q42" s="244" t="s">
        <v>94</v>
      </c>
      <c r="R42" s="244" t="s">
        <v>93</v>
      </c>
      <c r="S42" s="244" t="s">
        <v>94</v>
      </c>
      <c r="T42" s="244" t="s">
        <v>94</v>
      </c>
      <c r="U42" s="244" t="s">
        <v>94</v>
      </c>
      <c r="V42" s="244" t="s">
        <v>94</v>
      </c>
      <c r="W42" s="244" t="s">
        <v>94</v>
      </c>
      <c r="X42" s="244" t="s">
        <v>94</v>
      </c>
      <c r="Y42" s="244" t="s">
        <v>93</v>
      </c>
      <c r="Z42" s="244" t="s">
        <v>94</v>
      </c>
      <c r="AA42" s="244" t="s">
        <v>94</v>
      </c>
      <c r="AB42" s="244" t="s">
        <v>93</v>
      </c>
      <c r="AC42" s="244" t="s">
        <v>93</v>
      </c>
      <c r="AD42" s="244" t="s">
        <v>93</v>
      </c>
      <c r="AE42" s="244" t="s">
        <v>94</v>
      </c>
      <c r="AF42" s="244" t="s">
        <v>94</v>
      </c>
      <c r="AG42" s="244" t="s">
        <v>93</v>
      </c>
      <c r="AH42" s="244" t="s">
        <v>94</v>
      </c>
      <c r="AI42" s="244" t="s">
        <v>94</v>
      </c>
      <c r="AJ42" s="244" t="s">
        <v>94</v>
      </c>
      <c r="AK42" s="244" t="s">
        <v>93</v>
      </c>
      <c r="AL42" s="244" t="s">
        <v>94</v>
      </c>
      <c r="AM42" s="244" t="s">
        <v>94</v>
      </c>
      <c r="AN42" s="244" t="s">
        <v>94</v>
      </c>
      <c r="AO42" s="244" t="s">
        <v>93</v>
      </c>
      <c r="AP42" s="244" t="s">
        <v>94</v>
      </c>
      <c r="AQ42" s="244" t="n">
        <v>22</v>
      </c>
      <c r="AR42" s="244" t="n">
        <v>0</v>
      </c>
      <c r="AS42" s="244" t="n">
        <v>0</v>
      </c>
      <c r="AT42" s="244" t="n">
        <v>9</v>
      </c>
      <c r="AU42" s="244" t="n">
        <v>0</v>
      </c>
      <c r="AV42" s="244" t="n">
        <v>31</v>
      </c>
      <c r="AW42" s="244" t="n">
        <v>9</v>
      </c>
      <c r="AX42" s="244" t="n">
        <v>22</v>
      </c>
      <c r="AY42" s="244" t="n">
        <v>9645</v>
      </c>
      <c r="AZ42" s="244" t="n">
        <v>4822.5</v>
      </c>
      <c r="BA42" s="244" t="n">
        <v>2411.25</v>
      </c>
      <c r="BB42" s="244" t="n">
        <v>2411.25</v>
      </c>
      <c r="BC42" s="244" t="n">
        <v>2411.25</v>
      </c>
      <c r="BD42" s="244" t="n">
        <v>21701.25</v>
      </c>
      <c r="BE42" s="244" t="n">
        <v>6844.83870967742</v>
      </c>
      <c r="BF42" s="244" t="n">
        <v>3422.41935483871</v>
      </c>
      <c r="BG42" s="244" t="n">
        <v>1711.20967741935</v>
      </c>
      <c r="BH42" s="244" t="n">
        <v>1711.20967741935</v>
      </c>
      <c r="BI42" s="244" t="n">
        <v>1711.20967741935</v>
      </c>
      <c r="BJ42" s="244" t="n">
        <v>15400.8870967742</v>
      </c>
      <c r="BK42" s="244" t="s">
        <v>95</v>
      </c>
      <c r="BL42" s="244" t="s">
        <v>95</v>
      </c>
      <c r="BM42" s="244" t="s">
        <v>95</v>
      </c>
      <c r="BN42" s="244" t="n">
        <v>821</v>
      </c>
      <c r="BO42" s="244" t="n">
        <v>116</v>
      </c>
      <c r="BP42" s="244" t="n">
        <v>200</v>
      </c>
      <c r="BQ42" s="244"/>
      <c r="BR42" s="244"/>
      <c r="BS42" s="244"/>
      <c r="BT42" s="244"/>
      <c r="BU42" s="244"/>
      <c r="BV42" s="244"/>
      <c r="BW42" s="244" t="n">
        <v>14264</v>
      </c>
    </row>
    <row r="43" customFormat="false" ht="12.75" hidden="false" customHeight="false" outlineLevel="0" collapsed="false">
      <c r="A43" s="244" t="n">
        <v>114</v>
      </c>
      <c r="B43" s="244" t="s">
        <v>357</v>
      </c>
      <c r="C43" s="244" t="s">
        <v>358</v>
      </c>
      <c r="D43" s="244" t="s">
        <v>90</v>
      </c>
      <c r="E43" s="244" t="s">
        <v>340</v>
      </c>
      <c r="F43" s="244" t="s">
        <v>92</v>
      </c>
      <c r="G43" s="244"/>
      <c r="H43" s="244"/>
      <c r="I43" s="244"/>
      <c r="J43" s="244"/>
      <c r="K43" s="244"/>
      <c r="L43" s="244" t="s">
        <v>94</v>
      </c>
      <c r="M43" s="244" t="s">
        <v>94</v>
      </c>
      <c r="N43" s="244" t="s">
        <v>94</v>
      </c>
      <c r="O43" s="244" t="s">
        <v>94</v>
      </c>
      <c r="P43" s="244" t="s">
        <v>94</v>
      </c>
      <c r="Q43" s="244" t="s">
        <v>94</v>
      </c>
      <c r="R43" s="244" t="s">
        <v>93</v>
      </c>
      <c r="S43" s="244" t="s">
        <v>94</v>
      </c>
      <c r="T43" s="244" t="s">
        <v>94</v>
      </c>
      <c r="U43" s="244" t="s">
        <v>94</v>
      </c>
      <c r="V43" s="244" t="s">
        <v>94</v>
      </c>
      <c r="W43" s="244" t="s">
        <v>94</v>
      </c>
      <c r="X43" s="244" t="s">
        <v>94</v>
      </c>
      <c r="Y43" s="244" t="s">
        <v>94</v>
      </c>
      <c r="Z43" s="244" t="s">
        <v>94</v>
      </c>
      <c r="AA43" s="244" t="s">
        <v>93</v>
      </c>
      <c r="AB43" s="244" t="s">
        <v>94</v>
      </c>
      <c r="AC43" s="244" t="s">
        <v>94</v>
      </c>
      <c r="AD43" s="244" t="s">
        <v>93</v>
      </c>
      <c r="AE43" s="244" t="s">
        <v>94</v>
      </c>
      <c r="AF43" s="244" t="s">
        <v>94</v>
      </c>
      <c r="AG43" s="244" t="s">
        <v>94</v>
      </c>
      <c r="AH43" s="244" t="s">
        <v>94</v>
      </c>
      <c r="AI43" s="244" t="s">
        <v>93</v>
      </c>
      <c r="AJ43" s="244" t="s">
        <v>94</v>
      </c>
      <c r="AK43" s="244" t="s">
        <v>94</v>
      </c>
      <c r="AL43" s="244" t="s">
        <v>94</v>
      </c>
      <c r="AM43" s="244" t="s">
        <v>94</v>
      </c>
      <c r="AN43" s="244" t="s">
        <v>94</v>
      </c>
      <c r="AO43" s="244" t="s">
        <v>94</v>
      </c>
      <c r="AP43" s="244" t="s">
        <v>94</v>
      </c>
      <c r="AQ43" s="244" t="n">
        <v>27</v>
      </c>
      <c r="AR43" s="244" t="n">
        <v>0</v>
      </c>
      <c r="AS43" s="244" t="n">
        <v>0</v>
      </c>
      <c r="AT43" s="244" t="n">
        <v>4</v>
      </c>
      <c r="AU43" s="244" t="n">
        <v>0</v>
      </c>
      <c r="AV43" s="244" t="n">
        <v>31</v>
      </c>
      <c r="AW43" s="244" t="n">
        <v>4</v>
      </c>
      <c r="AX43" s="244" t="n">
        <v>27</v>
      </c>
      <c r="AY43" s="244" t="n">
        <v>9645</v>
      </c>
      <c r="AZ43" s="244" t="n">
        <v>4822.5</v>
      </c>
      <c r="BA43" s="244" t="n">
        <v>2411.25</v>
      </c>
      <c r="BB43" s="244" t="n">
        <v>2411.25</v>
      </c>
      <c r="BC43" s="244" t="n">
        <v>2411.25</v>
      </c>
      <c r="BD43" s="244" t="n">
        <v>21701.25</v>
      </c>
      <c r="BE43" s="244" t="n">
        <v>8400.48387096774</v>
      </c>
      <c r="BF43" s="244" t="n">
        <v>4200.24193548387</v>
      </c>
      <c r="BG43" s="244" t="n">
        <v>2100.12096774194</v>
      </c>
      <c r="BH43" s="244" t="n">
        <v>2100.12096774194</v>
      </c>
      <c r="BI43" s="244" t="n">
        <v>2100.12096774194</v>
      </c>
      <c r="BJ43" s="244" t="n">
        <v>18901.0887096774</v>
      </c>
      <c r="BK43" s="244" t="s">
        <v>95</v>
      </c>
      <c r="BL43" s="244" t="s">
        <v>95</v>
      </c>
      <c r="BM43" s="244" t="s">
        <v>95</v>
      </c>
      <c r="BN43" s="244" t="n">
        <v>1008</v>
      </c>
      <c r="BO43" s="244" t="n">
        <v>142</v>
      </c>
      <c r="BP43" s="244" t="n">
        <v>200</v>
      </c>
      <c r="BQ43" s="244"/>
      <c r="BR43" s="244"/>
      <c r="BS43" s="244"/>
      <c r="BT43" s="244"/>
      <c r="BU43" s="244"/>
      <c r="BV43" s="244"/>
      <c r="BW43" s="244" t="n">
        <v>17551</v>
      </c>
    </row>
    <row r="44" customFormat="false" ht="12.75" hidden="false" customHeight="false" outlineLevel="0" collapsed="false">
      <c r="A44" s="244" t="n">
        <v>113</v>
      </c>
      <c r="B44" s="244" t="s">
        <v>355</v>
      </c>
      <c r="C44" s="244" t="s">
        <v>356</v>
      </c>
      <c r="D44" s="244" t="s">
        <v>90</v>
      </c>
      <c r="E44" s="244" t="s">
        <v>340</v>
      </c>
      <c r="F44" s="244" t="s">
        <v>92</v>
      </c>
      <c r="G44" s="244"/>
      <c r="H44" s="244"/>
      <c r="I44" s="244"/>
      <c r="J44" s="244"/>
      <c r="K44" s="244"/>
      <c r="L44" s="244" t="s">
        <v>93</v>
      </c>
      <c r="M44" s="244" t="s">
        <v>94</v>
      </c>
      <c r="N44" s="244" t="s">
        <v>94</v>
      </c>
      <c r="O44" s="244" t="s">
        <v>94</v>
      </c>
      <c r="P44" s="244" t="s">
        <v>94</v>
      </c>
      <c r="Q44" s="244" t="s">
        <v>94</v>
      </c>
      <c r="R44" s="244" t="s">
        <v>93</v>
      </c>
      <c r="S44" s="244" t="s">
        <v>94</v>
      </c>
      <c r="T44" s="244" t="s">
        <v>94</v>
      </c>
      <c r="U44" s="244" t="s">
        <v>94</v>
      </c>
      <c r="V44" s="244" t="s">
        <v>94</v>
      </c>
      <c r="W44" s="244" t="s">
        <v>94</v>
      </c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 t="n">
        <v>10</v>
      </c>
      <c r="AR44" s="244" t="n">
        <v>0</v>
      </c>
      <c r="AS44" s="244" t="n">
        <v>0</v>
      </c>
      <c r="AT44" s="244" t="n">
        <v>2</v>
      </c>
      <c r="AU44" s="244" t="n">
        <v>0</v>
      </c>
      <c r="AV44" s="244" t="n">
        <v>31</v>
      </c>
      <c r="AW44" s="244" t="n">
        <v>2</v>
      </c>
      <c r="AX44" s="244" t="n">
        <v>10</v>
      </c>
      <c r="AY44" s="244" t="n">
        <v>9645</v>
      </c>
      <c r="AZ44" s="244" t="n">
        <v>4822.5</v>
      </c>
      <c r="BA44" s="244" t="n">
        <v>2411.25</v>
      </c>
      <c r="BB44" s="244" t="n">
        <v>2411.25</v>
      </c>
      <c r="BC44" s="244" t="n">
        <v>2411.25</v>
      </c>
      <c r="BD44" s="244" t="n">
        <v>21701.25</v>
      </c>
      <c r="BE44" s="244" t="n">
        <v>3111.29032258065</v>
      </c>
      <c r="BF44" s="244" t="n">
        <v>1555.64516129032</v>
      </c>
      <c r="BG44" s="244" t="n">
        <v>777.822580645161</v>
      </c>
      <c r="BH44" s="244" t="n">
        <v>777.822580645161</v>
      </c>
      <c r="BI44" s="244" t="n">
        <v>777.822580645161</v>
      </c>
      <c r="BJ44" s="244" t="n">
        <v>7000.40322580645</v>
      </c>
      <c r="BK44" s="244" t="s">
        <v>95</v>
      </c>
      <c r="BL44" s="244" t="s">
        <v>95</v>
      </c>
      <c r="BM44" s="244" t="s">
        <v>95</v>
      </c>
      <c r="BN44" s="244" t="n">
        <v>373</v>
      </c>
      <c r="BO44" s="244" t="n">
        <v>53</v>
      </c>
      <c r="BP44" s="244" t="n">
        <v>80</v>
      </c>
      <c r="BQ44" s="244"/>
      <c r="BR44" s="244"/>
      <c r="BS44" s="244"/>
      <c r="BT44" s="244"/>
      <c r="BU44" s="244"/>
      <c r="BV44" s="244"/>
      <c r="BW44" s="244" t="n">
        <v>6494</v>
      </c>
    </row>
    <row r="45" customFormat="false" ht="12.75" hidden="false" customHeight="false" outlineLevel="0" collapsed="false">
      <c r="A45" s="244" t="n">
        <v>112</v>
      </c>
      <c r="B45" s="244" t="s">
        <v>353</v>
      </c>
      <c r="C45" s="244" t="s">
        <v>354</v>
      </c>
      <c r="D45" s="244" t="s">
        <v>90</v>
      </c>
      <c r="E45" s="244" t="s">
        <v>340</v>
      </c>
      <c r="F45" s="244" t="s">
        <v>92</v>
      </c>
      <c r="G45" s="244"/>
      <c r="H45" s="244"/>
      <c r="I45" s="244"/>
      <c r="J45" s="244"/>
      <c r="K45" s="244"/>
      <c r="L45" s="244" t="s">
        <v>93</v>
      </c>
      <c r="M45" s="244" t="s">
        <v>94</v>
      </c>
      <c r="N45" s="244" t="s">
        <v>94</v>
      </c>
      <c r="O45" s="244" t="s">
        <v>94</v>
      </c>
      <c r="P45" s="244" t="s">
        <v>94</v>
      </c>
      <c r="Q45" s="244" t="s">
        <v>94</v>
      </c>
      <c r="R45" s="244" t="s">
        <v>93</v>
      </c>
      <c r="S45" s="244" t="s">
        <v>93</v>
      </c>
      <c r="T45" s="244" t="s">
        <v>94</v>
      </c>
      <c r="U45" s="244" t="s">
        <v>94</v>
      </c>
      <c r="V45" s="244" t="s">
        <v>94</v>
      </c>
      <c r="W45" s="244" t="s">
        <v>94</v>
      </c>
      <c r="X45" s="244" t="s">
        <v>94</v>
      </c>
      <c r="Y45" s="244" t="s">
        <v>94</v>
      </c>
      <c r="Z45" s="244" t="s">
        <v>94</v>
      </c>
      <c r="AA45" s="244" t="s">
        <v>94</v>
      </c>
      <c r="AB45" s="244" t="s">
        <v>94</v>
      </c>
      <c r="AC45" s="244" t="s">
        <v>94</v>
      </c>
      <c r="AD45" s="244" t="s">
        <v>94</v>
      </c>
      <c r="AE45" s="244" t="s">
        <v>94</v>
      </c>
      <c r="AF45" s="244" t="s">
        <v>94</v>
      </c>
      <c r="AG45" s="244" t="s">
        <v>94</v>
      </c>
      <c r="AH45" s="244" t="s">
        <v>94</v>
      </c>
      <c r="AI45" s="244" t="s">
        <v>94</v>
      </c>
      <c r="AJ45" s="244" t="s">
        <v>94</v>
      </c>
      <c r="AK45" s="244" t="s">
        <v>94</v>
      </c>
      <c r="AL45" s="244" t="s">
        <v>94</v>
      </c>
      <c r="AM45" s="244" t="s">
        <v>94</v>
      </c>
      <c r="AN45" s="244" t="s">
        <v>94</v>
      </c>
      <c r="AO45" s="244" t="s">
        <v>93</v>
      </c>
      <c r="AP45" s="244" t="s">
        <v>94</v>
      </c>
      <c r="AQ45" s="244" t="n">
        <v>27</v>
      </c>
      <c r="AR45" s="244" t="n">
        <v>0</v>
      </c>
      <c r="AS45" s="244" t="n">
        <v>0</v>
      </c>
      <c r="AT45" s="244" t="n">
        <v>4</v>
      </c>
      <c r="AU45" s="244" t="n">
        <v>0</v>
      </c>
      <c r="AV45" s="244" t="n">
        <v>31</v>
      </c>
      <c r="AW45" s="244" t="n">
        <v>4</v>
      </c>
      <c r="AX45" s="244" t="n">
        <v>27</v>
      </c>
      <c r="AY45" s="244" t="n">
        <v>9645</v>
      </c>
      <c r="AZ45" s="244" t="n">
        <v>4822.5</v>
      </c>
      <c r="BA45" s="244" t="n">
        <v>2411.25</v>
      </c>
      <c r="BB45" s="244" t="n">
        <v>2411.25</v>
      </c>
      <c r="BC45" s="244" t="n">
        <v>2411.25</v>
      </c>
      <c r="BD45" s="244" t="n">
        <v>21701.25</v>
      </c>
      <c r="BE45" s="244" t="n">
        <v>8400.48387096774</v>
      </c>
      <c r="BF45" s="244" t="n">
        <v>4200.24193548387</v>
      </c>
      <c r="BG45" s="244" t="n">
        <v>2100.12096774194</v>
      </c>
      <c r="BH45" s="244" t="n">
        <v>2100.12096774194</v>
      </c>
      <c r="BI45" s="244" t="n">
        <v>2100.12096774194</v>
      </c>
      <c r="BJ45" s="244" t="n">
        <v>18901.0887096774</v>
      </c>
      <c r="BK45" s="244" t="s">
        <v>95</v>
      </c>
      <c r="BL45" s="244" t="s">
        <v>95</v>
      </c>
      <c r="BM45" s="244" t="s">
        <v>95</v>
      </c>
      <c r="BN45" s="244" t="n">
        <v>1008</v>
      </c>
      <c r="BO45" s="244" t="n">
        <v>142</v>
      </c>
      <c r="BP45" s="244" t="n">
        <v>200</v>
      </c>
      <c r="BQ45" s="244"/>
      <c r="BR45" s="244"/>
      <c r="BS45" s="244"/>
      <c r="BT45" s="244"/>
      <c r="BU45" s="244"/>
      <c r="BV45" s="244"/>
      <c r="BW45" s="244" t="n">
        <v>17551</v>
      </c>
    </row>
    <row r="46" customFormat="false" ht="12.75" hidden="false" customHeight="false" outlineLevel="0" collapsed="false">
      <c r="A46" s="244" t="n">
        <v>111</v>
      </c>
      <c r="B46" s="244" t="s">
        <v>351</v>
      </c>
      <c r="C46" s="244" t="s">
        <v>352</v>
      </c>
      <c r="D46" s="244" t="s">
        <v>90</v>
      </c>
      <c r="E46" s="244" t="s">
        <v>340</v>
      </c>
      <c r="F46" s="244" t="s">
        <v>92</v>
      </c>
      <c r="G46" s="244"/>
      <c r="H46" s="244"/>
      <c r="I46" s="244"/>
      <c r="J46" s="244"/>
      <c r="K46" s="244"/>
      <c r="L46" s="244" t="s">
        <v>93</v>
      </c>
      <c r="M46" s="244" t="s">
        <v>94</v>
      </c>
      <c r="N46" s="244" t="s">
        <v>94</v>
      </c>
      <c r="O46" s="244" t="s">
        <v>94</v>
      </c>
      <c r="P46" s="244" t="s">
        <v>94</v>
      </c>
      <c r="Q46" s="244" t="s">
        <v>94</v>
      </c>
      <c r="R46" s="244" t="s">
        <v>93</v>
      </c>
      <c r="S46" s="244" t="s">
        <v>94</v>
      </c>
      <c r="T46" s="244" t="s">
        <v>94</v>
      </c>
      <c r="U46" s="244" t="s">
        <v>94</v>
      </c>
      <c r="V46" s="244" t="s">
        <v>94</v>
      </c>
      <c r="W46" s="244" t="s">
        <v>94</v>
      </c>
      <c r="X46" s="244" t="s">
        <v>93</v>
      </c>
      <c r="Y46" s="244" t="s">
        <v>94</v>
      </c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 t="n">
        <v>11</v>
      </c>
      <c r="AR46" s="244" t="n">
        <v>0</v>
      </c>
      <c r="AS46" s="244" t="n">
        <v>0</v>
      </c>
      <c r="AT46" s="244" t="n">
        <v>3</v>
      </c>
      <c r="AU46" s="244" t="n">
        <v>0</v>
      </c>
      <c r="AV46" s="244" t="n">
        <v>31</v>
      </c>
      <c r="AW46" s="244" t="n">
        <v>3</v>
      </c>
      <c r="AX46" s="244" t="n">
        <v>11</v>
      </c>
      <c r="AY46" s="244" t="n">
        <v>9645</v>
      </c>
      <c r="AZ46" s="244" t="n">
        <v>4822.5</v>
      </c>
      <c r="BA46" s="244" t="n">
        <v>2411.25</v>
      </c>
      <c r="BB46" s="244" t="n">
        <v>2411.25</v>
      </c>
      <c r="BC46" s="244" t="n">
        <v>2411.25</v>
      </c>
      <c r="BD46" s="244" t="n">
        <v>21701.25</v>
      </c>
      <c r="BE46" s="244" t="n">
        <v>3422.41935483871</v>
      </c>
      <c r="BF46" s="244" t="n">
        <v>1711.20967741935</v>
      </c>
      <c r="BG46" s="244" t="n">
        <v>855.604838709677</v>
      </c>
      <c r="BH46" s="244" t="n">
        <v>855.604838709677</v>
      </c>
      <c r="BI46" s="244" t="n">
        <v>855.604838709677</v>
      </c>
      <c r="BJ46" s="244" t="n">
        <v>7700.4435483871</v>
      </c>
      <c r="BK46" s="244" t="s">
        <v>95</v>
      </c>
      <c r="BL46" s="244" t="s">
        <v>95</v>
      </c>
      <c r="BM46" s="244" t="s">
        <v>95</v>
      </c>
      <c r="BN46" s="244" t="n">
        <v>411</v>
      </c>
      <c r="BO46" s="244" t="n">
        <v>58</v>
      </c>
      <c r="BP46" s="244" t="n">
        <v>80</v>
      </c>
      <c r="BQ46" s="244"/>
      <c r="BR46" s="244"/>
      <c r="BS46" s="244"/>
      <c r="BT46" s="244"/>
      <c r="BU46" s="244"/>
      <c r="BV46" s="244"/>
      <c r="BW46" s="244" t="n">
        <v>7151</v>
      </c>
    </row>
    <row r="47" customFormat="false" ht="12.75" hidden="false" customHeight="false" outlineLevel="0" collapsed="false">
      <c r="A47" s="244" t="n">
        <v>110</v>
      </c>
      <c r="B47" s="244" t="s">
        <v>349</v>
      </c>
      <c r="C47" s="244" t="s">
        <v>350</v>
      </c>
      <c r="D47" s="244" t="s">
        <v>90</v>
      </c>
      <c r="E47" s="244" t="s">
        <v>340</v>
      </c>
      <c r="F47" s="244" t="s">
        <v>92</v>
      </c>
      <c r="G47" s="244"/>
      <c r="H47" s="244"/>
      <c r="I47" s="244"/>
      <c r="J47" s="244"/>
      <c r="K47" s="244"/>
      <c r="L47" s="244" t="s">
        <v>94</v>
      </c>
      <c r="M47" s="244" t="s">
        <v>94</v>
      </c>
      <c r="N47" s="244" t="s">
        <v>94</v>
      </c>
      <c r="O47" s="244" t="s">
        <v>94</v>
      </c>
      <c r="P47" s="244" t="s">
        <v>94</v>
      </c>
      <c r="Q47" s="244" t="s">
        <v>94</v>
      </c>
      <c r="R47" s="244" t="s">
        <v>93</v>
      </c>
      <c r="S47" s="244" t="s">
        <v>94</v>
      </c>
      <c r="T47" s="244" t="s">
        <v>94</v>
      </c>
      <c r="U47" s="244" t="s">
        <v>94</v>
      </c>
      <c r="V47" s="244" t="s">
        <v>94</v>
      </c>
      <c r="W47" s="244" t="s">
        <v>94</v>
      </c>
      <c r="X47" s="244" t="s">
        <v>94</v>
      </c>
      <c r="Y47" s="244" t="s">
        <v>94</v>
      </c>
      <c r="Z47" s="244" t="s">
        <v>94</v>
      </c>
      <c r="AA47" s="244" t="s">
        <v>94</v>
      </c>
      <c r="AB47" s="244" t="s">
        <v>93</v>
      </c>
      <c r="AC47" s="244" t="s">
        <v>94</v>
      </c>
      <c r="AD47" s="244" t="s">
        <v>94</v>
      </c>
      <c r="AE47" s="244" t="s">
        <v>94</v>
      </c>
      <c r="AF47" s="244" t="s">
        <v>94</v>
      </c>
      <c r="AG47" s="244" t="s">
        <v>94</v>
      </c>
      <c r="AH47" s="244" t="s">
        <v>94</v>
      </c>
      <c r="AI47" s="244" t="s">
        <v>93</v>
      </c>
      <c r="AJ47" s="244" t="s">
        <v>94</v>
      </c>
      <c r="AK47" s="244" t="s">
        <v>94</v>
      </c>
      <c r="AL47" s="244" t="s">
        <v>94</v>
      </c>
      <c r="AM47" s="244" t="s">
        <v>93</v>
      </c>
      <c r="AN47" s="244" t="s">
        <v>94</v>
      </c>
      <c r="AO47" s="244" t="s">
        <v>94</v>
      </c>
      <c r="AP47" s="244" t="s">
        <v>94</v>
      </c>
      <c r="AQ47" s="244" t="n">
        <v>27</v>
      </c>
      <c r="AR47" s="244" t="n">
        <v>0</v>
      </c>
      <c r="AS47" s="244" t="n">
        <v>0</v>
      </c>
      <c r="AT47" s="244" t="n">
        <v>4</v>
      </c>
      <c r="AU47" s="244" t="n">
        <v>0</v>
      </c>
      <c r="AV47" s="244" t="n">
        <v>31</v>
      </c>
      <c r="AW47" s="244" t="n">
        <v>4</v>
      </c>
      <c r="AX47" s="244" t="n">
        <v>27</v>
      </c>
      <c r="AY47" s="244" t="n">
        <v>9645</v>
      </c>
      <c r="AZ47" s="244" t="n">
        <v>4822.5</v>
      </c>
      <c r="BA47" s="244" t="n">
        <v>2411.25</v>
      </c>
      <c r="BB47" s="244" t="n">
        <v>2411.25</v>
      </c>
      <c r="BC47" s="244" t="n">
        <v>2411.25</v>
      </c>
      <c r="BD47" s="244" t="n">
        <v>21701.25</v>
      </c>
      <c r="BE47" s="244" t="n">
        <v>8400.48387096774</v>
      </c>
      <c r="BF47" s="244" t="n">
        <v>4200.24193548387</v>
      </c>
      <c r="BG47" s="244" t="n">
        <v>2100.12096774194</v>
      </c>
      <c r="BH47" s="244" t="n">
        <v>2100.12096774194</v>
      </c>
      <c r="BI47" s="244" t="n">
        <v>2100.12096774194</v>
      </c>
      <c r="BJ47" s="244" t="n">
        <v>18901.0887096774</v>
      </c>
      <c r="BK47" s="244" t="s">
        <v>95</v>
      </c>
      <c r="BL47" s="244" t="s">
        <v>95</v>
      </c>
      <c r="BM47" s="244" t="s">
        <v>95</v>
      </c>
      <c r="BN47" s="244" t="n">
        <v>1008</v>
      </c>
      <c r="BO47" s="244" t="n">
        <v>142</v>
      </c>
      <c r="BP47" s="244" t="n">
        <v>200</v>
      </c>
      <c r="BQ47" s="244"/>
      <c r="BR47" s="244"/>
      <c r="BS47" s="244"/>
      <c r="BT47" s="244"/>
      <c r="BU47" s="244"/>
      <c r="BV47" s="244"/>
      <c r="BW47" s="244" t="n">
        <v>17551</v>
      </c>
    </row>
    <row r="48" customFormat="false" ht="12.75" hidden="false" customHeight="false" outlineLevel="0" collapsed="false">
      <c r="A48" s="244" t="n">
        <v>109</v>
      </c>
      <c r="B48" s="244" t="s">
        <v>347</v>
      </c>
      <c r="C48" s="244" t="s">
        <v>348</v>
      </c>
      <c r="D48" s="244" t="s">
        <v>90</v>
      </c>
      <c r="E48" s="244" t="s">
        <v>340</v>
      </c>
      <c r="F48" s="244" t="s">
        <v>92</v>
      </c>
      <c r="G48" s="244"/>
      <c r="H48" s="244"/>
      <c r="I48" s="244"/>
      <c r="J48" s="244"/>
      <c r="K48" s="244"/>
      <c r="L48" s="244" t="s">
        <v>94</v>
      </c>
      <c r="M48" s="244" t="s">
        <v>94</v>
      </c>
      <c r="N48" s="244" t="s">
        <v>94</v>
      </c>
      <c r="O48" s="244" t="s">
        <v>94</v>
      </c>
      <c r="P48" s="244" t="s">
        <v>94</v>
      </c>
      <c r="Q48" s="244" t="s">
        <v>94</v>
      </c>
      <c r="R48" s="244" t="s">
        <v>93</v>
      </c>
      <c r="S48" s="244" t="s">
        <v>93</v>
      </c>
      <c r="T48" s="244" t="s">
        <v>94</v>
      </c>
      <c r="U48" s="244" t="s">
        <v>94</v>
      </c>
      <c r="V48" s="244" t="s">
        <v>94</v>
      </c>
      <c r="W48" s="244" t="s">
        <v>94</v>
      </c>
      <c r="X48" s="244" t="s">
        <v>94</v>
      </c>
      <c r="Y48" s="244" t="s">
        <v>94</v>
      </c>
      <c r="Z48" s="244" t="s">
        <v>93</v>
      </c>
      <c r="AA48" s="244" t="s">
        <v>94</v>
      </c>
      <c r="AB48" s="244" t="s">
        <v>94</v>
      </c>
      <c r="AC48" s="244" t="s">
        <v>94</v>
      </c>
      <c r="AD48" s="244" t="s">
        <v>94</v>
      </c>
      <c r="AE48" s="244" t="s">
        <v>94</v>
      </c>
      <c r="AF48" s="244" t="s">
        <v>94</v>
      </c>
      <c r="AG48" s="244" t="s">
        <v>94</v>
      </c>
      <c r="AH48" s="244" t="s">
        <v>93</v>
      </c>
      <c r="AI48" s="244" t="s">
        <v>94</v>
      </c>
      <c r="AJ48" s="244" t="s">
        <v>94</v>
      </c>
      <c r="AK48" s="244" t="s">
        <v>94</v>
      </c>
      <c r="AL48" s="244" t="s">
        <v>94</v>
      </c>
      <c r="AM48" s="244" t="s">
        <v>94</v>
      </c>
      <c r="AN48" s="244" t="s">
        <v>94</v>
      </c>
      <c r="AO48" s="244" t="s">
        <v>94</v>
      </c>
      <c r="AP48" s="244" t="s">
        <v>93</v>
      </c>
      <c r="AQ48" s="244" t="n">
        <v>26</v>
      </c>
      <c r="AR48" s="244" t="n">
        <v>0</v>
      </c>
      <c r="AS48" s="244" t="n">
        <v>0</v>
      </c>
      <c r="AT48" s="244" t="n">
        <v>5</v>
      </c>
      <c r="AU48" s="244" t="n">
        <v>0</v>
      </c>
      <c r="AV48" s="244" t="n">
        <v>31</v>
      </c>
      <c r="AW48" s="244" t="n">
        <v>5</v>
      </c>
      <c r="AX48" s="244" t="n">
        <v>26</v>
      </c>
      <c r="AY48" s="244" t="n">
        <v>9645</v>
      </c>
      <c r="AZ48" s="244" t="n">
        <v>4822.5</v>
      </c>
      <c r="BA48" s="244" t="n">
        <v>2411.25</v>
      </c>
      <c r="BB48" s="244" t="n">
        <v>2411.25</v>
      </c>
      <c r="BC48" s="244" t="n">
        <v>2411.25</v>
      </c>
      <c r="BD48" s="244" t="n">
        <v>21701.25</v>
      </c>
      <c r="BE48" s="244" t="n">
        <v>8089.35483870968</v>
      </c>
      <c r="BF48" s="244" t="n">
        <v>4044.67741935484</v>
      </c>
      <c r="BG48" s="244" t="n">
        <v>2022.33870967742</v>
      </c>
      <c r="BH48" s="244" t="n">
        <v>2022.33870967742</v>
      </c>
      <c r="BI48" s="244" t="n">
        <v>2022.33870967742</v>
      </c>
      <c r="BJ48" s="244" t="n">
        <v>18201.0483870968</v>
      </c>
      <c r="BK48" s="244" t="s">
        <v>95</v>
      </c>
      <c r="BL48" s="244" t="s">
        <v>95</v>
      </c>
      <c r="BM48" s="244" t="s">
        <v>95</v>
      </c>
      <c r="BN48" s="244" t="n">
        <v>971</v>
      </c>
      <c r="BO48" s="244" t="n">
        <v>137</v>
      </c>
      <c r="BP48" s="244" t="n">
        <v>200</v>
      </c>
      <c r="BQ48" s="244"/>
      <c r="BR48" s="244"/>
      <c r="BS48" s="244"/>
      <c r="BT48" s="244"/>
      <c r="BU48" s="244"/>
      <c r="BV48" s="244"/>
      <c r="BW48" s="244" t="n">
        <v>16893</v>
      </c>
    </row>
    <row r="49" customFormat="false" ht="12.75" hidden="false" customHeight="false" outlineLevel="0" collapsed="false">
      <c r="A49" s="244" t="n">
        <v>108</v>
      </c>
      <c r="B49" s="244" t="s">
        <v>346</v>
      </c>
      <c r="C49" s="244" t="s">
        <v>303</v>
      </c>
      <c r="D49" s="244" t="s">
        <v>90</v>
      </c>
      <c r="E49" s="244" t="s">
        <v>340</v>
      </c>
      <c r="F49" s="244" t="s">
        <v>92</v>
      </c>
      <c r="G49" s="244"/>
      <c r="H49" s="244"/>
      <c r="I49" s="244"/>
      <c r="J49" s="244"/>
      <c r="K49" s="244"/>
      <c r="L49" s="244" t="s">
        <v>94</v>
      </c>
      <c r="M49" s="244" t="s">
        <v>94</v>
      </c>
      <c r="N49" s="244" t="s">
        <v>94</v>
      </c>
      <c r="O49" s="244" t="s">
        <v>94</v>
      </c>
      <c r="P49" s="244" t="s">
        <v>94</v>
      </c>
      <c r="Q49" s="244" t="s">
        <v>94</v>
      </c>
      <c r="R49" s="244" t="s">
        <v>93</v>
      </c>
      <c r="S49" s="244" t="s">
        <v>93</v>
      </c>
      <c r="T49" s="244" t="s">
        <v>94</v>
      </c>
      <c r="U49" s="244" t="s">
        <v>94</v>
      </c>
      <c r="V49" s="244" t="s">
        <v>94</v>
      </c>
      <c r="W49" s="244" t="s">
        <v>94</v>
      </c>
      <c r="X49" s="244" t="s">
        <v>93</v>
      </c>
      <c r="Y49" s="244" t="s">
        <v>94</v>
      </c>
      <c r="Z49" s="244" t="s">
        <v>94</v>
      </c>
      <c r="AA49" s="244" t="s">
        <v>94</v>
      </c>
      <c r="AB49" s="244" t="s">
        <v>94</v>
      </c>
      <c r="AC49" s="244" t="s">
        <v>94</v>
      </c>
      <c r="AD49" s="244" t="s">
        <v>94</v>
      </c>
      <c r="AE49" s="244" t="s">
        <v>94</v>
      </c>
      <c r="AF49" s="244" t="s">
        <v>94</v>
      </c>
      <c r="AG49" s="244" t="s">
        <v>94</v>
      </c>
      <c r="AH49" s="244" t="s">
        <v>94</v>
      </c>
      <c r="AI49" s="244" t="s">
        <v>94</v>
      </c>
      <c r="AJ49" s="244" t="s">
        <v>94</v>
      </c>
      <c r="AK49" s="244" t="s">
        <v>94</v>
      </c>
      <c r="AL49" s="244" t="s">
        <v>94</v>
      </c>
      <c r="AM49" s="244" t="s">
        <v>94</v>
      </c>
      <c r="AN49" s="244" t="s">
        <v>93</v>
      </c>
      <c r="AO49" s="244" t="s">
        <v>94</v>
      </c>
      <c r="AP49" s="244" t="s">
        <v>94</v>
      </c>
      <c r="AQ49" s="244" t="n">
        <v>27</v>
      </c>
      <c r="AR49" s="244" t="n">
        <v>0</v>
      </c>
      <c r="AS49" s="244" t="n">
        <v>0</v>
      </c>
      <c r="AT49" s="244" t="n">
        <v>4</v>
      </c>
      <c r="AU49" s="244" t="n">
        <v>0</v>
      </c>
      <c r="AV49" s="244" t="n">
        <v>31</v>
      </c>
      <c r="AW49" s="244" t="n">
        <v>4</v>
      </c>
      <c r="AX49" s="244" t="n">
        <v>27</v>
      </c>
      <c r="AY49" s="244" t="n">
        <v>9645</v>
      </c>
      <c r="AZ49" s="244" t="n">
        <v>4822.5</v>
      </c>
      <c r="BA49" s="244" t="n">
        <v>2411.25</v>
      </c>
      <c r="BB49" s="244" t="n">
        <v>2411.25</v>
      </c>
      <c r="BC49" s="244" t="n">
        <v>2411.25</v>
      </c>
      <c r="BD49" s="244" t="n">
        <v>21701.25</v>
      </c>
      <c r="BE49" s="244" t="n">
        <v>8400.48387096774</v>
      </c>
      <c r="BF49" s="244" t="n">
        <v>4200.24193548387</v>
      </c>
      <c r="BG49" s="244" t="n">
        <v>2100.12096774194</v>
      </c>
      <c r="BH49" s="244" t="n">
        <v>2100.12096774194</v>
      </c>
      <c r="BI49" s="244" t="n">
        <v>2100.12096774194</v>
      </c>
      <c r="BJ49" s="244" t="n">
        <v>18901.0887096774</v>
      </c>
      <c r="BK49" s="244" t="s">
        <v>95</v>
      </c>
      <c r="BL49" s="244" t="s">
        <v>95</v>
      </c>
      <c r="BM49" s="244" t="s">
        <v>95</v>
      </c>
      <c r="BN49" s="244" t="n">
        <v>1008</v>
      </c>
      <c r="BO49" s="244" t="n">
        <v>142</v>
      </c>
      <c r="BP49" s="244" t="n">
        <v>200</v>
      </c>
      <c r="BQ49" s="244"/>
      <c r="BR49" s="244"/>
      <c r="BS49" s="244"/>
      <c r="BT49" s="244"/>
      <c r="BU49" s="244"/>
      <c r="BV49" s="244"/>
      <c r="BW49" s="244" t="n">
        <v>17551</v>
      </c>
    </row>
    <row r="50" customFormat="false" ht="12.75" hidden="false" customHeight="false" outlineLevel="0" collapsed="false">
      <c r="A50" s="244" t="n">
        <v>107</v>
      </c>
      <c r="B50" s="244" t="s">
        <v>344</v>
      </c>
      <c r="C50" s="244" t="s">
        <v>345</v>
      </c>
      <c r="D50" s="244" t="s">
        <v>90</v>
      </c>
      <c r="E50" s="244" t="s">
        <v>340</v>
      </c>
      <c r="F50" s="244" t="s">
        <v>92</v>
      </c>
      <c r="G50" s="244"/>
      <c r="H50" s="244"/>
      <c r="I50" s="244"/>
      <c r="J50" s="244"/>
      <c r="K50" s="244"/>
      <c r="L50" s="244" t="s">
        <v>93</v>
      </c>
      <c r="M50" s="244" t="s">
        <v>94</v>
      </c>
      <c r="N50" s="244" t="s">
        <v>94</v>
      </c>
      <c r="O50" s="244" t="s">
        <v>93</v>
      </c>
      <c r="P50" s="244" t="s">
        <v>94</v>
      </c>
      <c r="Q50" s="244" t="s">
        <v>94</v>
      </c>
      <c r="R50" s="244" t="s">
        <v>93</v>
      </c>
      <c r="S50" s="244" t="s">
        <v>94</v>
      </c>
      <c r="T50" s="244" t="s">
        <v>94</v>
      </c>
      <c r="U50" s="244" t="s">
        <v>94</v>
      </c>
      <c r="V50" s="244" t="s">
        <v>94</v>
      </c>
      <c r="W50" s="244" t="s">
        <v>94</v>
      </c>
      <c r="X50" s="244" t="s">
        <v>94</v>
      </c>
      <c r="Y50" s="244" t="s">
        <v>94</v>
      </c>
      <c r="Z50" s="244" t="s">
        <v>94</v>
      </c>
      <c r="AA50" s="244" t="s">
        <v>94</v>
      </c>
      <c r="AB50" s="244" t="s">
        <v>93</v>
      </c>
      <c r="AC50" s="244" t="s">
        <v>94</v>
      </c>
      <c r="AD50" s="244" t="s">
        <v>94</v>
      </c>
      <c r="AE50" s="244" t="s">
        <v>94</v>
      </c>
      <c r="AF50" s="244" t="s">
        <v>94</v>
      </c>
      <c r="AG50" s="244" t="s">
        <v>94</v>
      </c>
      <c r="AH50" s="244" t="s">
        <v>94</v>
      </c>
      <c r="AI50" s="244" t="s">
        <v>94</v>
      </c>
      <c r="AJ50" s="244" t="s">
        <v>94</v>
      </c>
      <c r="AK50" s="244" t="s">
        <v>94</v>
      </c>
      <c r="AL50" s="244" t="s">
        <v>94</v>
      </c>
      <c r="AM50" s="244" t="s">
        <v>94</v>
      </c>
      <c r="AN50" s="244" t="s">
        <v>94</v>
      </c>
      <c r="AO50" s="244" t="s">
        <v>94</v>
      </c>
      <c r="AP50" s="244" t="s">
        <v>94</v>
      </c>
      <c r="AQ50" s="244" t="n">
        <v>27</v>
      </c>
      <c r="AR50" s="244" t="n">
        <v>0</v>
      </c>
      <c r="AS50" s="244" t="n">
        <v>0</v>
      </c>
      <c r="AT50" s="244" t="n">
        <v>4</v>
      </c>
      <c r="AU50" s="244" t="n">
        <v>0</v>
      </c>
      <c r="AV50" s="244" t="n">
        <v>31</v>
      </c>
      <c r="AW50" s="244" t="n">
        <v>4</v>
      </c>
      <c r="AX50" s="244" t="n">
        <v>27</v>
      </c>
      <c r="AY50" s="244" t="n">
        <v>9645</v>
      </c>
      <c r="AZ50" s="244" t="n">
        <v>4822.5</v>
      </c>
      <c r="BA50" s="244" t="n">
        <v>2411.25</v>
      </c>
      <c r="BB50" s="244" t="n">
        <v>2411.25</v>
      </c>
      <c r="BC50" s="244" t="n">
        <v>2411.25</v>
      </c>
      <c r="BD50" s="244" t="n">
        <v>21701.25</v>
      </c>
      <c r="BE50" s="244" t="n">
        <v>8400.48387096774</v>
      </c>
      <c r="BF50" s="244" t="n">
        <v>4200.24193548387</v>
      </c>
      <c r="BG50" s="244" t="n">
        <v>2100.12096774194</v>
      </c>
      <c r="BH50" s="244" t="n">
        <v>2100.12096774194</v>
      </c>
      <c r="BI50" s="244" t="n">
        <v>2100.12096774194</v>
      </c>
      <c r="BJ50" s="244" t="n">
        <v>18901.0887096774</v>
      </c>
      <c r="BK50" s="244" t="s">
        <v>95</v>
      </c>
      <c r="BL50" s="244" t="s">
        <v>95</v>
      </c>
      <c r="BM50" s="244" t="s">
        <v>95</v>
      </c>
      <c r="BN50" s="244" t="n">
        <v>1008</v>
      </c>
      <c r="BO50" s="244" t="n">
        <v>142</v>
      </c>
      <c r="BP50" s="244" t="n">
        <v>200</v>
      </c>
      <c r="BQ50" s="244"/>
      <c r="BR50" s="244"/>
      <c r="BS50" s="244"/>
      <c r="BT50" s="244"/>
      <c r="BU50" s="244"/>
      <c r="BV50" s="244"/>
      <c r="BW50" s="244" t="n">
        <v>17551</v>
      </c>
    </row>
    <row r="51" customFormat="false" ht="12.75" hidden="false" customHeight="false" outlineLevel="0" collapsed="false">
      <c r="A51" s="244" t="n">
        <v>106</v>
      </c>
      <c r="B51" s="244" t="s">
        <v>342</v>
      </c>
      <c r="C51" s="244" t="s">
        <v>343</v>
      </c>
      <c r="D51" s="244" t="s">
        <v>90</v>
      </c>
      <c r="E51" s="244" t="s">
        <v>340</v>
      </c>
      <c r="F51" s="244" t="s">
        <v>92</v>
      </c>
      <c r="G51" s="244"/>
      <c r="H51" s="244"/>
      <c r="I51" s="244"/>
      <c r="J51" s="244"/>
      <c r="K51" s="244"/>
      <c r="L51" s="244" t="s">
        <v>93</v>
      </c>
      <c r="M51" s="244" t="s">
        <v>94</v>
      </c>
      <c r="N51" s="244" t="s">
        <v>94</v>
      </c>
      <c r="O51" s="244" t="s">
        <v>94</v>
      </c>
      <c r="P51" s="244" t="s">
        <v>94</v>
      </c>
      <c r="Q51" s="244" t="s">
        <v>94</v>
      </c>
      <c r="R51" s="244" t="s">
        <v>93</v>
      </c>
      <c r="S51" s="244" t="s">
        <v>94</v>
      </c>
      <c r="T51" s="244" t="s">
        <v>94</v>
      </c>
      <c r="U51" s="244" t="s">
        <v>94</v>
      </c>
      <c r="V51" s="244" t="s">
        <v>94</v>
      </c>
      <c r="W51" s="244" t="s">
        <v>94</v>
      </c>
      <c r="X51" s="244" t="s">
        <v>94</v>
      </c>
      <c r="Y51" s="244" t="s">
        <v>94</v>
      </c>
      <c r="Z51" s="244" t="s">
        <v>94</v>
      </c>
      <c r="AA51" s="244" t="s">
        <v>94</v>
      </c>
      <c r="AB51" s="244" t="s">
        <v>93</v>
      </c>
      <c r="AC51" s="244" t="s">
        <v>94</v>
      </c>
      <c r="AD51" s="244" t="s">
        <v>94</v>
      </c>
      <c r="AE51" s="244" t="s">
        <v>94</v>
      </c>
      <c r="AF51" s="244" t="s">
        <v>94</v>
      </c>
      <c r="AG51" s="244" t="s">
        <v>94</v>
      </c>
      <c r="AH51" s="244" t="s">
        <v>94</v>
      </c>
      <c r="AI51" s="244" t="s">
        <v>94</v>
      </c>
      <c r="AJ51" s="244" t="s">
        <v>94</v>
      </c>
      <c r="AK51" s="244" t="s">
        <v>94</v>
      </c>
      <c r="AL51" s="244" t="s">
        <v>94</v>
      </c>
      <c r="AM51" s="244" t="s">
        <v>94</v>
      </c>
      <c r="AN51" s="244" t="s">
        <v>94</v>
      </c>
      <c r="AO51" s="244" t="s">
        <v>94</v>
      </c>
      <c r="AP51" s="244" t="s">
        <v>94</v>
      </c>
      <c r="AQ51" s="244" t="n">
        <v>28</v>
      </c>
      <c r="AR51" s="244" t="n">
        <v>0</v>
      </c>
      <c r="AS51" s="244" t="n">
        <v>0</v>
      </c>
      <c r="AT51" s="244" t="n">
        <v>3</v>
      </c>
      <c r="AU51" s="244" t="n">
        <v>0</v>
      </c>
      <c r="AV51" s="244" t="n">
        <v>31</v>
      </c>
      <c r="AW51" s="244" t="n">
        <v>3</v>
      </c>
      <c r="AX51" s="244" t="n">
        <v>28</v>
      </c>
      <c r="AY51" s="244" t="n">
        <v>9645</v>
      </c>
      <c r="AZ51" s="244" t="n">
        <v>4822.5</v>
      </c>
      <c r="BA51" s="244" t="n">
        <v>2411.25</v>
      </c>
      <c r="BB51" s="244" t="n">
        <v>2411.25</v>
      </c>
      <c r="BC51" s="244" t="n">
        <v>2411.25</v>
      </c>
      <c r="BD51" s="244" t="n">
        <v>21701.25</v>
      </c>
      <c r="BE51" s="244" t="n">
        <v>8711.61290322581</v>
      </c>
      <c r="BF51" s="244" t="n">
        <v>4355.8064516129</v>
      </c>
      <c r="BG51" s="244" t="n">
        <v>2177.90322580645</v>
      </c>
      <c r="BH51" s="244" t="n">
        <v>2177.90322580645</v>
      </c>
      <c r="BI51" s="244" t="n">
        <v>2177.90322580645</v>
      </c>
      <c r="BJ51" s="244" t="n">
        <v>19601.1290322581</v>
      </c>
      <c r="BK51" s="244" t="s">
        <v>95</v>
      </c>
      <c r="BL51" s="244" t="s">
        <v>95</v>
      </c>
      <c r="BM51" s="244" t="s">
        <v>95</v>
      </c>
      <c r="BN51" s="244" t="n">
        <v>1045</v>
      </c>
      <c r="BO51" s="244" t="n">
        <v>147</v>
      </c>
      <c r="BP51" s="244" t="n">
        <v>200</v>
      </c>
      <c r="BQ51" s="244"/>
      <c r="BR51" s="244"/>
      <c r="BS51" s="244"/>
      <c r="BT51" s="244"/>
      <c r="BU51" s="244"/>
      <c r="BV51" s="244"/>
      <c r="BW51" s="244" t="n">
        <v>18209</v>
      </c>
    </row>
    <row r="52" customFormat="false" ht="12.75" hidden="false" customHeight="false" outlineLevel="0" collapsed="false">
      <c r="A52" s="244" t="n">
        <v>105</v>
      </c>
      <c r="B52" s="244" t="s">
        <v>338</v>
      </c>
      <c r="C52" s="244" t="s">
        <v>339</v>
      </c>
      <c r="D52" s="244" t="s">
        <v>90</v>
      </c>
      <c r="E52" s="244" t="s">
        <v>340</v>
      </c>
      <c r="F52" s="244" t="s">
        <v>92</v>
      </c>
      <c r="G52" s="244"/>
      <c r="H52" s="244"/>
      <c r="I52" s="244"/>
      <c r="J52" s="244"/>
      <c r="K52" s="244"/>
      <c r="L52" s="244" t="s">
        <v>94</v>
      </c>
      <c r="M52" s="244" t="s">
        <v>94</v>
      </c>
      <c r="N52" s="244" t="s">
        <v>94</v>
      </c>
      <c r="O52" s="244" t="s">
        <v>94</v>
      </c>
      <c r="P52" s="244" t="s">
        <v>94</v>
      </c>
      <c r="Q52" s="244" t="s">
        <v>94</v>
      </c>
      <c r="R52" s="244" t="s">
        <v>93</v>
      </c>
      <c r="S52" s="244" t="s">
        <v>94</v>
      </c>
      <c r="T52" s="244" t="s">
        <v>94</v>
      </c>
      <c r="U52" s="244" t="s">
        <v>94</v>
      </c>
      <c r="V52" s="244" t="s">
        <v>94</v>
      </c>
      <c r="W52" s="244" t="s">
        <v>94</v>
      </c>
      <c r="X52" s="244" t="s">
        <v>94</v>
      </c>
      <c r="Y52" s="244" t="s">
        <v>94</v>
      </c>
      <c r="Z52" s="244" t="s">
        <v>94</v>
      </c>
      <c r="AA52" s="244" t="s">
        <v>94</v>
      </c>
      <c r="AB52" s="244" t="s">
        <v>94</v>
      </c>
      <c r="AC52" s="244" t="s">
        <v>93</v>
      </c>
      <c r="AD52" s="244" t="s">
        <v>94</v>
      </c>
      <c r="AE52" s="244" t="s">
        <v>94</v>
      </c>
      <c r="AF52" s="244" t="s">
        <v>94</v>
      </c>
      <c r="AG52" s="244" t="s">
        <v>94</v>
      </c>
      <c r="AH52" s="244" t="s">
        <v>94</v>
      </c>
      <c r="AI52" s="244" t="s">
        <v>93</v>
      </c>
      <c r="AJ52" s="244" t="s">
        <v>94</v>
      </c>
      <c r="AK52" s="244" t="s">
        <v>94</v>
      </c>
      <c r="AL52" s="244" t="s">
        <v>94</v>
      </c>
      <c r="AM52" s="244" t="s">
        <v>94</v>
      </c>
      <c r="AN52" s="244" t="s">
        <v>93</v>
      </c>
      <c r="AO52" s="244" t="s">
        <v>94</v>
      </c>
      <c r="AP52" s="244" t="s">
        <v>94</v>
      </c>
      <c r="AQ52" s="244" t="n">
        <v>27</v>
      </c>
      <c r="AR52" s="244" t="n">
        <v>0</v>
      </c>
      <c r="AS52" s="244" t="n">
        <v>0</v>
      </c>
      <c r="AT52" s="244" t="n">
        <v>4</v>
      </c>
      <c r="AU52" s="244" t="n">
        <v>0</v>
      </c>
      <c r="AV52" s="244" t="n">
        <v>31</v>
      </c>
      <c r="AW52" s="244" t="n">
        <v>4</v>
      </c>
      <c r="AX52" s="244" t="n">
        <v>27</v>
      </c>
      <c r="AY52" s="244" t="n">
        <v>9645</v>
      </c>
      <c r="AZ52" s="244" t="n">
        <v>4822.5</v>
      </c>
      <c r="BA52" s="244" t="n">
        <v>2411.25</v>
      </c>
      <c r="BB52" s="244" t="n">
        <v>2411.25</v>
      </c>
      <c r="BC52" s="244" t="n">
        <v>2411.25</v>
      </c>
      <c r="BD52" s="244" t="n">
        <v>21701.25</v>
      </c>
      <c r="BE52" s="244" t="n">
        <v>8400.48387096774</v>
      </c>
      <c r="BF52" s="244" t="n">
        <v>4200.24193548387</v>
      </c>
      <c r="BG52" s="244" t="n">
        <v>2100.12096774194</v>
      </c>
      <c r="BH52" s="244" t="n">
        <v>2100.12096774194</v>
      </c>
      <c r="BI52" s="244" t="n">
        <v>2100.12096774194</v>
      </c>
      <c r="BJ52" s="244" t="n">
        <v>18901.0887096774</v>
      </c>
      <c r="BK52" s="244" t="s">
        <v>95</v>
      </c>
      <c r="BL52" s="244" t="s">
        <v>95</v>
      </c>
      <c r="BM52" s="244" t="s">
        <v>95</v>
      </c>
      <c r="BN52" s="244" t="n">
        <v>1008</v>
      </c>
      <c r="BO52" s="244" t="n">
        <v>142</v>
      </c>
      <c r="BP52" s="244" t="n">
        <v>200</v>
      </c>
      <c r="BQ52" s="244"/>
      <c r="BR52" s="244"/>
      <c r="BS52" s="244"/>
      <c r="BT52" s="244"/>
      <c r="BU52" s="244"/>
      <c r="BV52" s="244"/>
      <c r="BW52" s="244" t="n">
        <v>17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6.99"/>
    <col collapsed="false" customWidth="true" hidden="false" outlineLevel="0" max="4" min="4" style="2" width="20.7"/>
    <col collapsed="false" customWidth="true" hidden="false" outlineLevel="0" max="5" min="5" style="2" width="16.42"/>
    <col collapsed="false" customWidth="true" hidden="false" outlineLevel="0" max="6" min="6" style="3" width="16.84"/>
    <col collapsed="false" customWidth="true" hidden="false" outlineLevel="0" max="7" min="7" style="4" width="14.99"/>
    <col collapsed="false" customWidth="true" hidden="false" outlineLevel="0" max="8" min="8" style="4" width="14.56"/>
    <col collapsed="false" customWidth="true" hidden="false" outlineLevel="0" max="9" min="9" style="5" width="19.7"/>
    <col collapsed="false" customWidth="true" hidden="false" outlineLevel="0" max="10" min="10" style="5" width="13.7"/>
    <col collapsed="false" customWidth="true" hidden="false" outlineLevel="0" max="11" min="11" style="5" width="16.42"/>
    <col collapsed="false" customWidth="true" hidden="false" outlineLevel="0" max="12" min="12" style="6" width="24.56"/>
  </cols>
  <sheetData>
    <row r="1" customFormat="false" ht="30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1" hidden="false" customHeight="false" outlineLevel="0" collapsed="false">
      <c r="A2" s="15"/>
      <c r="B2" s="16"/>
      <c r="C2" s="16"/>
      <c r="D2" s="17" t="s">
        <v>1</v>
      </c>
      <c r="E2" s="18"/>
      <c r="F2" s="19"/>
      <c r="G2" s="20"/>
      <c r="H2" s="20"/>
      <c r="I2" s="21"/>
      <c r="J2" s="21"/>
      <c r="K2" s="21"/>
      <c r="L2" s="22"/>
    </row>
    <row r="3" customFormat="false" ht="14.25" hidden="false" customHeight="false" outlineLevel="0" collapsed="false">
      <c r="A3" s="34" t="s">
        <v>13</v>
      </c>
      <c r="B3" s="35" t="s">
        <v>14</v>
      </c>
      <c r="C3" s="35" t="s">
        <v>15</v>
      </c>
      <c r="D3" s="35" t="s">
        <v>16</v>
      </c>
      <c r="E3" s="35" t="s">
        <v>17</v>
      </c>
      <c r="F3" s="36" t="s">
        <v>18</v>
      </c>
      <c r="G3" s="37" t="s">
        <v>19</v>
      </c>
      <c r="H3" s="36" t="s">
        <v>20</v>
      </c>
      <c r="I3" s="36" t="s">
        <v>21</v>
      </c>
      <c r="J3" s="36" t="s">
        <v>22</v>
      </c>
      <c r="K3" s="36" t="s">
        <v>1876</v>
      </c>
      <c r="L3" s="36" t="s">
        <v>23</v>
      </c>
    </row>
    <row r="4" customFormat="false" ht="15.75" hidden="false" customHeight="false" outlineLevel="0" collapsed="false">
      <c r="A4" s="47" t="n">
        <v>1</v>
      </c>
      <c r="B4" s="48" t="s">
        <v>88</v>
      </c>
      <c r="C4" s="49" t="s">
        <v>89</v>
      </c>
      <c r="D4" s="50" t="s">
        <v>90</v>
      </c>
      <c r="E4" s="50" t="s">
        <v>98</v>
      </c>
      <c r="F4" s="50" t="s">
        <v>92</v>
      </c>
      <c r="G4" s="50"/>
      <c r="H4" s="50"/>
      <c r="I4" s="51"/>
      <c r="J4" s="50"/>
      <c r="K4" s="50"/>
      <c r="L4" s="51"/>
    </row>
    <row r="5" customFormat="false" ht="15.75" hidden="false" customHeight="false" outlineLevel="0" collapsed="false">
      <c r="A5" s="47" t="n">
        <v>2</v>
      </c>
      <c r="B5" s="48" t="s">
        <v>96</v>
      </c>
      <c r="C5" s="49" t="s">
        <v>97</v>
      </c>
      <c r="D5" s="50" t="s">
        <v>90</v>
      </c>
      <c r="E5" s="50" t="s">
        <v>98</v>
      </c>
      <c r="F5" s="50" t="s">
        <v>92</v>
      </c>
      <c r="G5" s="50"/>
      <c r="H5" s="50"/>
      <c r="I5" s="70" t="n">
        <v>100529651211</v>
      </c>
      <c r="J5" s="71"/>
      <c r="K5" s="71" t="s">
        <v>1877</v>
      </c>
      <c r="L5" s="70" t="n">
        <v>309018107551</v>
      </c>
    </row>
    <row r="6" customFormat="false" ht="15.75" hidden="false" customHeight="false" outlineLevel="0" collapsed="false">
      <c r="A6" s="47" t="n">
        <v>3</v>
      </c>
      <c r="B6" s="48" t="s">
        <v>99</v>
      </c>
      <c r="C6" s="49" t="s">
        <v>100</v>
      </c>
      <c r="D6" s="50" t="s">
        <v>90</v>
      </c>
      <c r="E6" s="50" t="s">
        <v>98</v>
      </c>
      <c r="F6" s="50" t="s">
        <v>92</v>
      </c>
      <c r="G6" s="50"/>
      <c r="H6" s="50"/>
      <c r="I6" s="51" t="n">
        <v>101615767796</v>
      </c>
      <c r="J6" s="50"/>
      <c r="K6" s="50" t="s">
        <v>1878</v>
      </c>
      <c r="L6" s="51" t="n">
        <v>920010021564497</v>
      </c>
    </row>
    <row r="7" customFormat="false" ht="15.75" hidden="false" customHeight="false" outlineLevel="0" collapsed="false">
      <c r="A7" s="47" t="n">
        <v>4</v>
      </c>
      <c r="B7" s="48" t="s">
        <v>101</v>
      </c>
      <c r="C7" s="49" t="s">
        <v>102</v>
      </c>
      <c r="D7" s="50" t="s">
        <v>90</v>
      </c>
      <c r="E7" s="50" t="s">
        <v>98</v>
      </c>
      <c r="F7" s="50" t="s">
        <v>92</v>
      </c>
      <c r="G7" s="50"/>
      <c r="H7" s="50"/>
      <c r="I7" s="51" t="n">
        <v>101653045340</v>
      </c>
      <c r="J7" s="50"/>
      <c r="K7" s="50" t="s">
        <v>1879</v>
      </c>
      <c r="L7" s="51" t="n">
        <v>668402010019412</v>
      </c>
    </row>
    <row r="8" customFormat="false" ht="15.75" hidden="false" customHeight="false" outlineLevel="0" collapsed="false">
      <c r="A8" s="47" t="n">
        <v>5</v>
      </c>
      <c r="B8" s="48" t="s">
        <v>103</v>
      </c>
      <c r="C8" s="49" t="s">
        <v>104</v>
      </c>
      <c r="D8" s="50" t="s">
        <v>90</v>
      </c>
      <c r="E8" s="50" t="s">
        <v>98</v>
      </c>
      <c r="F8" s="50" t="s">
        <v>92</v>
      </c>
      <c r="G8" s="50"/>
      <c r="H8" s="50"/>
      <c r="I8" s="51"/>
      <c r="J8" s="50"/>
      <c r="K8" s="50"/>
      <c r="L8" s="51"/>
    </row>
    <row r="9" customFormat="false" ht="15.75" hidden="false" customHeight="false" outlineLevel="0" collapsed="false">
      <c r="A9" s="47" t="n">
        <v>6</v>
      </c>
      <c r="B9" s="48" t="s">
        <v>105</v>
      </c>
      <c r="C9" s="49" t="s">
        <v>106</v>
      </c>
      <c r="D9" s="50" t="s">
        <v>90</v>
      </c>
      <c r="E9" s="50" t="s">
        <v>98</v>
      </c>
      <c r="F9" s="50" t="s">
        <v>92</v>
      </c>
      <c r="G9" s="50"/>
      <c r="H9" s="50"/>
      <c r="I9" s="51" t="n">
        <v>101552962478</v>
      </c>
      <c r="J9" s="50"/>
      <c r="K9" s="50" t="s">
        <v>1880</v>
      </c>
      <c r="L9" s="51" t="s">
        <v>107</v>
      </c>
    </row>
    <row r="10" customFormat="false" ht="15.75" hidden="false" customHeight="false" outlineLevel="0" collapsed="false">
      <c r="A10" s="47" t="n">
        <v>7</v>
      </c>
      <c r="B10" s="48" t="s">
        <v>108</v>
      </c>
      <c r="C10" s="49" t="s">
        <v>109</v>
      </c>
      <c r="D10" s="50" t="s">
        <v>90</v>
      </c>
      <c r="E10" s="50" t="s">
        <v>98</v>
      </c>
      <c r="F10" s="50" t="s">
        <v>92</v>
      </c>
      <c r="G10" s="50"/>
      <c r="H10" s="50"/>
      <c r="I10" s="51"/>
      <c r="J10" s="50"/>
      <c r="K10" s="50"/>
      <c r="L10" s="51"/>
    </row>
    <row r="11" customFormat="false" ht="15.75" hidden="false" customHeight="false" outlineLevel="0" collapsed="false">
      <c r="A11" s="47" t="n">
        <v>8</v>
      </c>
      <c r="B11" s="48" t="s">
        <v>110</v>
      </c>
      <c r="C11" s="49" t="s">
        <v>111</v>
      </c>
      <c r="D11" s="50" t="s">
        <v>90</v>
      </c>
      <c r="E11" s="50" t="s">
        <v>98</v>
      </c>
      <c r="F11" s="50" t="s">
        <v>92</v>
      </c>
      <c r="G11" s="50"/>
      <c r="H11" s="50"/>
      <c r="I11" s="51"/>
      <c r="J11" s="50"/>
      <c r="K11" s="50"/>
      <c r="L11" s="51"/>
    </row>
    <row r="12" customFormat="false" ht="15.75" hidden="false" customHeight="false" outlineLevel="0" collapsed="false">
      <c r="A12" s="47" t="n">
        <v>9</v>
      </c>
      <c r="B12" s="48" t="s">
        <v>112</v>
      </c>
      <c r="C12" s="49" t="s">
        <v>113</v>
      </c>
      <c r="D12" s="50" t="s">
        <v>90</v>
      </c>
      <c r="E12" s="50" t="s">
        <v>98</v>
      </c>
      <c r="F12" s="50" t="s">
        <v>92</v>
      </c>
      <c r="G12" s="50"/>
      <c r="H12" s="50"/>
      <c r="I12" s="51"/>
      <c r="J12" s="50"/>
      <c r="K12" s="50"/>
      <c r="L12" s="51"/>
    </row>
    <row r="13" customFormat="false" ht="15.75" hidden="false" customHeight="false" outlineLevel="0" collapsed="false">
      <c r="A13" s="47" t="n">
        <v>10</v>
      </c>
      <c r="B13" s="48" t="s">
        <v>114</v>
      </c>
      <c r="C13" s="49" t="s">
        <v>115</v>
      </c>
      <c r="D13" s="50" t="s">
        <v>90</v>
      </c>
      <c r="E13" s="50" t="s">
        <v>98</v>
      </c>
      <c r="F13" s="50" t="s">
        <v>92</v>
      </c>
      <c r="G13" s="50"/>
      <c r="H13" s="50"/>
      <c r="I13" s="51"/>
      <c r="J13" s="50"/>
      <c r="K13" s="50"/>
      <c r="L13" s="51"/>
    </row>
    <row r="14" customFormat="false" ht="15.75" hidden="false" customHeight="false" outlineLevel="0" collapsed="false">
      <c r="A14" s="47" t="n">
        <v>11</v>
      </c>
      <c r="B14" s="48" t="s">
        <v>116</v>
      </c>
      <c r="C14" s="49" t="s">
        <v>117</v>
      </c>
      <c r="D14" s="50" t="s">
        <v>90</v>
      </c>
      <c r="E14" s="50" t="s">
        <v>98</v>
      </c>
      <c r="F14" s="50" t="s">
        <v>92</v>
      </c>
      <c r="G14" s="50"/>
      <c r="H14" s="50"/>
      <c r="I14" s="51"/>
      <c r="J14" s="50"/>
      <c r="K14" s="50"/>
      <c r="L14" s="51"/>
    </row>
    <row r="15" customFormat="false" ht="15.75" hidden="false" customHeight="false" outlineLevel="0" collapsed="false">
      <c r="A15" s="47" t="n">
        <v>12</v>
      </c>
      <c r="B15" s="48" t="s">
        <v>118</v>
      </c>
      <c r="C15" s="49" t="s">
        <v>119</v>
      </c>
      <c r="D15" s="50" t="s">
        <v>90</v>
      </c>
      <c r="E15" s="50" t="s">
        <v>98</v>
      </c>
      <c r="F15" s="50" t="s">
        <v>92</v>
      </c>
      <c r="G15" s="50"/>
      <c r="H15" s="50"/>
      <c r="I15" s="51"/>
      <c r="J15" s="50"/>
      <c r="K15" s="50"/>
      <c r="L15" s="51"/>
    </row>
    <row r="16" customFormat="false" ht="15.75" hidden="false" customHeight="false" outlineLevel="0" collapsed="false">
      <c r="A16" s="47" t="n">
        <v>13</v>
      </c>
      <c r="B16" s="48" t="s">
        <v>121</v>
      </c>
      <c r="C16" s="49" t="s">
        <v>122</v>
      </c>
      <c r="D16" s="50" t="s">
        <v>90</v>
      </c>
      <c r="E16" s="50" t="s">
        <v>98</v>
      </c>
      <c r="F16" s="50" t="s">
        <v>92</v>
      </c>
      <c r="G16" s="50"/>
      <c r="H16" s="50"/>
      <c r="I16" s="51"/>
      <c r="J16" s="50"/>
      <c r="K16" s="50"/>
      <c r="L16" s="51"/>
    </row>
    <row r="17" customFormat="false" ht="15.75" hidden="false" customHeight="false" outlineLevel="0" collapsed="false">
      <c r="A17" s="47" t="n">
        <v>14</v>
      </c>
      <c r="B17" s="48" t="s">
        <v>124</v>
      </c>
      <c r="C17" s="49" t="s">
        <v>125</v>
      </c>
      <c r="D17" s="50" t="s">
        <v>90</v>
      </c>
      <c r="E17" s="50" t="s">
        <v>98</v>
      </c>
      <c r="F17" s="50" t="s">
        <v>92</v>
      </c>
      <c r="G17" s="50"/>
      <c r="H17" s="50"/>
      <c r="I17" s="51"/>
      <c r="J17" s="50"/>
      <c r="K17" s="50"/>
      <c r="L17" s="51"/>
    </row>
    <row r="18" customFormat="false" ht="15.75" hidden="false" customHeight="false" outlineLevel="0" collapsed="false">
      <c r="A18" s="47" t="n">
        <v>14</v>
      </c>
      <c r="B18" s="48" t="s">
        <v>127</v>
      </c>
      <c r="C18" s="49" t="s">
        <v>128</v>
      </c>
      <c r="D18" s="50" t="s">
        <v>90</v>
      </c>
      <c r="E18" s="50" t="s">
        <v>98</v>
      </c>
      <c r="F18" s="50" t="s">
        <v>92</v>
      </c>
      <c r="G18" s="50"/>
      <c r="H18" s="50"/>
      <c r="I18" s="51"/>
      <c r="J18" s="50"/>
      <c r="K18" s="50"/>
      <c r="L18" s="51"/>
    </row>
    <row r="19" customFormat="false" ht="15.75" hidden="false" customHeight="false" outlineLevel="0" collapsed="false">
      <c r="A19" s="47" t="n">
        <v>15</v>
      </c>
      <c r="B19" s="48" t="s">
        <v>129</v>
      </c>
      <c r="C19" s="49" t="s">
        <v>130</v>
      </c>
      <c r="D19" s="50" t="s">
        <v>90</v>
      </c>
      <c r="E19" s="50" t="s">
        <v>98</v>
      </c>
      <c r="F19" s="50" t="s">
        <v>92</v>
      </c>
      <c r="G19" s="50"/>
      <c r="H19" s="50"/>
      <c r="I19" s="51"/>
      <c r="J19" s="50"/>
      <c r="K19" s="50"/>
      <c r="L19" s="51"/>
    </row>
    <row r="20" customFormat="false" ht="15.75" hidden="false" customHeight="false" outlineLevel="0" collapsed="false">
      <c r="A20" s="47" t="n">
        <v>16</v>
      </c>
      <c r="B20" s="48" t="s">
        <v>132</v>
      </c>
      <c r="C20" s="49" t="s">
        <v>133</v>
      </c>
      <c r="D20" s="50" t="s">
        <v>90</v>
      </c>
      <c r="E20" s="50" t="s">
        <v>98</v>
      </c>
      <c r="F20" s="50" t="s">
        <v>92</v>
      </c>
      <c r="G20" s="50"/>
      <c r="H20" s="50"/>
      <c r="I20" s="51"/>
      <c r="J20" s="50"/>
      <c r="K20" s="50"/>
      <c r="L20" s="51"/>
    </row>
    <row r="21" customFormat="false" ht="15.75" hidden="false" customHeight="false" outlineLevel="0" collapsed="false">
      <c r="A21" s="47" t="n">
        <v>17</v>
      </c>
      <c r="B21" s="48" t="s">
        <v>135</v>
      </c>
      <c r="C21" s="49" t="s">
        <v>136</v>
      </c>
      <c r="D21" s="50" t="s">
        <v>90</v>
      </c>
      <c r="E21" s="50" t="s">
        <v>98</v>
      </c>
      <c r="F21" s="50" t="s">
        <v>92</v>
      </c>
      <c r="G21" s="50"/>
      <c r="H21" s="50"/>
      <c r="I21" s="51" t="n">
        <v>101197080084</v>
      </c>
      <c r="J21" s="50"/>
      <c r="K21" s="50" t="s">
        <v>1881</v>
      </c>
      <c r="L21" s="51" t="n">
        <v>39390985549</v>
      </c>
    </row>
    <row r="22" customFormat="false" ht="15.75" hidden="false" customHeight="false" outlineLevel="0" collapsed="false">
      <c r="A22" s="47" t="n">
        <v>18</v>
      </c>
      <c r="B22" s="48" t="s">
        <v>137</v>
      </c>
      <c r="C22" s="49" t="s">
        <v>138</v>
      </c>
      <c r="D22" s="50" t="s">
        <v>90</v>
      </c>
      <c r="E22" s="50" t="s">
        <v>98</v>
      </c>
      <c r="F22" s="50" t="s">
        <v>92</v>
      </c>
      <c r="G22" s="50"/>
      <c r="H22" s="50"/>
      <c r="I22" s="245" t="n">
        <v>101904065487</v>
      </c>
      <c r="J22" s="50"/>
      <c r="K22" s="50"/>
      <c r="L22" s="51"/>
    </row>
    <row r="23" customFormat="false" ht="15.75" hidden="false" customHeight="false" outlineLevel="0" collapsed="false">
      <c r="A23" s="47" t="n">
        <v>19</v>
      </c>
      <c r="B23" s="48" t="s">
        <v>139</v>
      </c>
      <c r="C23" s="49" t="s">
        <v>140</v>
      </c>
      <c r="D23" s="50" t="s">
        <v>90</v>
      </c>
      <c r="E23" s="50" t="s">
        <v>98</v>
      </c>
      <c r="F23" s="50" t="s">
        <v>92</v>
      </c>
      <c r="G23" s="50"/>
      <c r="H23" s="50"/>
      <c r="I23" s="51"/>
      <c r="J23" s="50"/>
      <c r="K23" s="50"/>
      <c r="L23" s="51"/>
    </row>
    <row r="24" customFormat="false" ht="15.75" hidden="false" customHeight="false" outlineLevel="0" collapsed="false">
      <c r="A24" s="47" t="n">
        <v>20</v>
      </c>
      <c r="B24" s="48" t="s">
        <v>142</v>
      </c>
      <c r="C24" s="49" t="s">
        <v>143</v>
      </c>
      <c r="D24" s="50" t="s">
        <v>90</v>
      </c>
      <c r="E24" s="50" t="s">
        <v>98</v>
      </c>
      <c r="F24" s="50" t="s">
        <v>92</v>
      </c>
      <c r="G24" s="50"/>
      <c r="H24" s="50"/>
      <c r="I24" s="51"/>
      <c r="J24" s="50"/>
      <c r="K24" s="50"/>
      <c r="L24" s="51"/>
    </row>
    <row r="25" customFormat="false" ht="15.75" hidden="false" customHeight="false" outlineLevel="0" collapsed="false">
      <c r="A25" s="76" t="n">
        <v>21</v>
      </c>
      <c r="B25" s="48" t="s">
        <v>144</v>
      </c>
      <c r="C25" s="77" t="s">
        <v>145</v>
      </c>
      <c r="D25" s="50" t="s">
        <v>90</v>
      </c>
      <c r="E25" s="50" t="s">
        <v>98</v>
      </c>
      <c r="F25" s="71" t="s">
        <v>92</v>
      </c>
      <c r="G25" s="71"/>
      <c r="H25" s="71"/>
      <c r="I25" s="70"/>
      <c r="J25" s="71"/>
      <c r="K25" s="71"/>
      <c r="L25" s="70"/>
    </row>
    <row r="26" customFormat="false" ht="15.75" hidden="false" customHeight="false" outlineLevel="0" collapsed="false">
      <c r="A26" s="47" t="n">
        <v>22</v>
      </c>
      <c r="B26" s="48" t="s">
        <v>147</v>
      </c>
      <c r="C26" s="77" t="s">
        <v>148</v>
      </c>
      <c r="D26" s="50" t="s">
        <v>90</v>
      </c>
      <c r="E26" s="50" t="s">
        <v>98</v>
      </c>
      <c r="F26" s="71" t="s">
        <v>92</v>
      </c>
      <c r="G26" s="82"/>
      <c r="H26" s="71"/>
      <c r="I26" s="70" t="n">
        <v>100702425207</v>
      </c>
      <c r="J26" s="71" t="n">
        <v>3314066899</v>
      </c>
      <c r="K26" s="71"/>
      <c r="L26" s="70" t="n">
        <v>50200582975</v>
      </c>
    </row>
    <row r="27" customFormat="false" ht="15.75" hidden="false" customHeight="false" outlineLevel="0" collapsed="false">
      <c r="A27" s="76" t="n">
        <v>23</v>
      </c>
      <c r="B27" s="48" t="s">
        <v>150</v>
      </c>
      <c r="C27" s="77" t="s">
        <v>151</v>
      </c>
      <c r="D27" s="50" t="s">
        <v>90</v>
      </c>
      <c r="E27" s="50" t="s">
        <v>98</v>
      </c>
      <c r="F27" s="71" t="s">
        <v>92</v>
      </c>
      <c r="G27" s="82"/>
      <c r="H27" s="71"/>
      <c r="I27" s="70"/>
      <c r="J27" s="71"/>
      <c r="K27" s="71"/>
      <c r="L27" s="70"/>
    </row>
    <row r="28" customFormat="false" ht="15.75" hidden="false" customHeight="false" outlineLevel="0" collapsed="false">
      <c r="A28" s="47" t="n">
        <v>24</v>
      </c>
      <c r="B28" s="48" t="s">
        <v>153</v>
      </c>
      <c r="C28" s="77" t="s">
        <v>154</v>
      </c>
      <c r="D28" s="50" t="s">
        <v>90</v>
      </c>
      <c r="E28" s="50" t="s">
        <v>98</v>
      </c>
      <c r="F28" s="71" t="s">
        <v>92</v>
      </c>
      <c r="G28" s="82"/>
      <c r="H28" s="71"/>
      <c r="I28" s="70" t="n">
        <v>101850712249</v>
      </c>
      <c r="J28" s="71" t="n">
        <v>3314365286</v>
      </c>
      <c r="K28" s="71"/>
      <c r="L28" s="70"/>
    </row>
    <row r="29" customFormat="false" ht="15.75" hidden="false" customHeight="false" outlineLevel="0" collapsed="false">
      <c r="A29" s="76" t="n">
        <v>25</v>
      </c>
      <c r="B29" s="48" t="s">
        <v>155</v>
      </c>
      <c r="C29" s="77" t="s">
        <v>156</v>
      </c>
      <c r="D29" s="50" t="s">
        <v>90</v>
      </c>
      <c r="E29" s="50" t="s">
        <v>98</v>
      </c>
      <c r="F29" s="71" t="s">
        <v>92</v>
      </c>
      <c r="G29" s="82"/>
      <c r="H29" s="71"/>
      <c r="I29" s="70"/>
      <c r="J29" s="71"/>
      <c r="K29" s="71"/>
      <c r="L29" s="70"/>
    </row>
    <row r="30" customFormat="false" ht="15.75" hidden="false" customHeight="false" outlineLevel="0" collapsed="false">
      <c r="A30" s="47" t="n">
        <v>26</v>
      </c>
      <c r="B30" s="48" t="s">
        <v>158</v>
      </c>
      <c r="C30" s="77" t="s">
        <v>159</v>
      </c>
      <c r="D30" s="50" t="s">
        <v>90</v>
      </c>
      <c r="E30" s="50" t="s">
        <v>98</v>
      </c>
      <c r="F30" s="71" t="s">
        <v>92</v>
      </c>
      <c r="G30" s="82"/>
      <c r="H30" s="71"/>
      <c r="I30" s="70"/>
      <c r="J30" s="71"/>
      <c r="K30" s="71"/>
      <c r="L30" s="70"/>
    </row>
    <row r="31" customFormat="false" ht="15.75" hidden="false" customHeight="false" outlineLevel="0" collapsed="false">
      <c r="A31" s="76" t="n">
        <v>27</v>
      </c>
      <c r="B31" s="48" t="s">
        <v>161</v>
      </c>
      <c r="C31" s="77" t="s">
        <v>162</v>
      </c>
      <c r="D31" s="50" t="s">
        <v>90</v>
      </c>
      <c r="E31" s="50" t="s">
        <v>98</v>
      </c>
      <c r="F31" s="71" t="s">
        <v>92</v>
      </c>
      <c r="G31" s="82"/>
      <c r="H31" s="71"/>
      <c r="I31" s="70"/>
      <c r="J31" s="71"/>
      <c r="K31" s="71"/>
      <c r="L31" s="70"/>
    </row>
    <row r="32" customFormat="false" ht="15.75" hidden="false" customHeight="false" outlineLevel="0" collapsed="false">
      <c r="A32" s="47" t="n">
        <v>28</v>
      </c>
      <c r="B32" s="48" t="s">
        <v>164</v>
      </c>
      <c r="C32" s="77" t="s">
        <v>165</v>
      </c>
      <c r="D32" s="50" t="s">
        <v>90</v>
      </c>
      <c r="E32" s="50" t="s">
        <v>98</v>
      </c>
      <c r="F32" s="71" t="s">
        <v>92</v>
      </c>
      <c r="G32" s="82"/>
      <c r="H32" s="71"/>
      <c r="I32" s="70"/>
      <c r="J32" s="71"/>
      <c r="K32" s="71"/>
      <c r="L32" s="70"/>
    </row>
    <row r="33" customFormat="false" ht="15.75" hidden="false" customHeight="false" outlineLevel="0" collapsed="false">
      <c r="A33" s="76" t="n">
        <v>29</v>
      </c>
      <c r="B33" s="48" t="s">
        <v>167</v>
      </c>
      <c r="C33" s="77" t="s">
        <v>168</v>
      </c>
      <c r="D33" s="50" t="s">
        <v>90</v>
      </c>
      <c r="E33" s="50" t="s">
        <v>98</v>
      </c>
      <c r="F33" s="71" t="s">
        <v>92</v>
      </c>
      <c r="G33" s="82"/>
      <c r="H33" s="71"/>
      <c r="I33" s="70"/>
      <c r="J33" s="71"/>
      <c r="K33" s="71"/>
      <c r="L33" s="70"/>
    </row>
    <row r="34" customFormat="false" ht="15.75" hidden="false" customHeight="false" outlineLevel="0" collapsed="false">
      <c r="A34" s="47" t="n">
        <v>30</v>
      </c>
      <c r="B34" s="48" t="s">
        <v>169</v>
      </c>
      <c r="C34" s="77" t="s">
        <v>170</v>
      </c>
      <c r="D34" s="50" t="s">
        <v>90</v>
      </c>
      <c r="E34" s="50" t="s">
        <v>98</v>
      </c>
      <c r="F34" s="71" t="s">
        <v>92</v>
      </c>
      <c r="G34" s="82"/>
      <c r="H34" s="71"/>
      <c r="I34" s="70"/>
      <c r="J34" s="71"/>
      <c r="K34" s="71"/>
      <c r="L34" s="70"/>
    </row>
    <row r="35" customFormat="false" ht="15.75" hidden="false" customHeight="false" outlineLevel="0" collapsed="false">
      <c r="A35" s="76" t="n">
        <v>31</v>
      </c>
      <c r="B35" s="48" t="s">
        <v>171</v>
      </c>
      <c r="C35" s="83" t="s">
        <v>172</v>
      </c>
      <c r="D35" s="50" t="s">
        <v>90</v>
      </c>
      <c r="E35" s="50" t="s">
        <v>98</v>
      </c>
      <c r="F35" s="71" t="s">
        <v>92</v>
      </c>
      <c r="G35" s="82"/>
      <c r="H35" s="71"/>
      <c r="I35" s="70"/>
      <c r="J35" s="71"/>
      <c r="K35" s="71"/>
      <c r="L35" s="70"/>
    </row>
    <row r="36" customFormat="false" ht="15.75" hidden="false" customHeight="false" outlineLevel="0" collapsed="false">
      <c r="A36" s="47" t="n">
        <v>32</v>
      </c>
      <c r="B36" s="48" t="s">
        <v>174</v>
      </c>
      <c r="C36" s="77" t="s">
        <v>175</v>
      </c>
      <c r="D36" s="50" t="s">
        <v>90</v>
      </c>
      <c r="E36" s="50" t="s">
        <v>98</v>
      </c>
      <c r="F36" s="71" t="s">
        <v>92</v>
      </c>
      <c r="G36" s="82"/>
      <c r="H36" s="71"/>
      <c r="I36" s="70"/>
      <c r="J36" s="71"/>
      <c r="K36" s="71"/>
      <c r="L36" s="70"/>
    </row>
    <row r="37" customFormat="false" ht="15.75" hidden="false" customHeight="false" outlineLevel="0" collapsed="false">
      <c r="A37" s="76" t="n">
        <v>33</v>
      </c>
      <c r="B37" s="48" t="s">
        <v>177</v>
      </c>
      <c r="C37" s="77" t="s">
        <v>178</v>
      </c>
      <c r="D37" s="50" t="s">
        <v>90</v>
      </c>
      <c r="E37" s="50" t="s">
        <v>98</v>
      </c>
      <c r="F37" s="71" t="s">
        <v>92</v>
      </c>
      <c r="G37" s="82"/>
      <c r="H37" s="71"/>
      <c r="I37" s="70"/>
      <c r="J37" s="71"/>
      <c r="K37" s="71"/>
      <c r="L37" s="70"/>
    </row>
    <row r="38" customFormat="false" ht="15.75" hidden="false" customHeight="false" outlineLevel="0" collapsed="false">
      <c r="A38" s="47" t="n">
        <v>34</v>
      </c>
      <c r="B38" s="48" t="s">
        <v>180</v>
      </c>
      <c r="C38" s="83" t="s">
        <v>181</v>
      </c>
      <c r="D38" s="50" t="s">
        <v>90</v>
      </c>
      <c r="E38" s="50" t="s">
        <v>98</v>
      </c>
      <c r="F38" s="71" t="s">
        <v>92</v>
      </c>
      <c r="G38" s="82"/>
      <c r="H38" s="71"/>
      <c r="I38" s="70"/>
      <c r="J38" s="71"/>
      <c r="K38" s="71"/>
      <c r="L38" s="70"/>
    </row>
    <row r="39" customFormat="false" ht="15.75" hidden="false" customHeight="false" outlineLevel="0" collapsed="false">
      <c r="A39" s="76" t="n">
        <v>35</v>
      </c>
      <c r="B39" s="48" t="s">
        <v>182</v>
      </c>
      <c r="C39" s="77" t="s">
        <v>183</v>
      </c>
      <c r="D39" s="50" t="s">
        <v>90</v>
      </c>
      <c r="E39" s="50" t="s">
        <v>98</v>
      </c>
      <c r="F39" s="71" t="s">
        <v>92</v>
      </c>
      <c r="G39" s="82"/>
      <c r="H39" s="71"/>
      <c r="I39" s="70" t="n">
        <v>101882549107</v>
      </c>
      <c r="J39" s="71" t="n">
        <v>3314752753</v>
      </c>
      <c r="K39" s="71"/>
      <c r="L39" s="70"/>
    </row>
    <row r="40" customFormat="false" ht="15.75" hidden="false" customHeight="false" outlineLevel="0" collapsed="false">
      <c r="A40" s="47" t="n">
        <v>36</v>
      </c>
      <c r="B40" s="48" t="s">
        <v>184</v>
      </c>
      <c r="C40" s="77" t="s">
        <v>185</v>
      </c>
      <c r="D40" s="50" t="s">
        <v>90</v>
      </c>
      <c r="E40" s="50" t="s">
        <v>98</v>
      </c>
      <c r="F40" s="71" t="s">
        <v>92</v>
      </c>
      <c r="G40" s="82"/>
      <c r="H40" s="71"/>
      <c r="I40" s="70"/>
      <c r="J40" s="71"/>
      <c r="K40" s="71" t="s">
        <v>1882</v>
      </c>
      <c r="L40" s="70" t="s">
        <v>1883</v>
      </c>
    </row>
    <row r="41" customFormat="false" ht="15.75" hidden="false" customHeight="false" outlineLevel="0" collapsed="false">
      <c r="A41" s="76" t="n">
        <v>37</v>
      </c>
      <c r="B41" s="48" t="s">
        <v>187</v>
      </c>
      <c r="C41" s="77" t="s">
        <v>188</v>
      </c>
      <c r="D41" s="50" t="s">
        <v>90</v>
      </c>
      <c r="E41" s="50" t="s">
        <v>98</v>
      </c>
      <c r="F41" s="71" t="s">
        <v>92</v>
      </c>
      <c r="G41" s="82"/>
      <c r="H41" s="71"/>
      <c r="I41" s="70"/>
      <c r="J41" s="71"/>
      <c r="K41" s="71"/>
      <c r="L41" s="70"/>
    </row>
    <row r="42" customFormat="false" ht="15.75" hidden="false" customHeight="false" outlineLevel="0" collapsed="false">
      <c r="A42" s="47" t="n">
        <v>38</v>
      </c>
      <c r="B42" s="48" t="s">
        <v>190</v>
      </c>
      <c r="C42" s="77" t="s">
        <v>191</v>
      </c>
      <c r="D42" s="50" t="s">
        <v>90</v>
      </c>
      <c r="E42" s="50" t="s">
        <v>98</v>
      </c>
      <c r="F42" s="71" t="s">
        <v>92</v>
      </c>
      <c r="G42" s="82"/>
      <c r="H42" s="71"/>
      <c r="I42" s="70"/>
      <c r="J42" s="71"/>
      <c r="K42" s="71"/>
      <c r="L42" s="70"/>
    </row>
    <row r="43" customFormat="false" ht="15.75" hidden="false" customHeight="false" outlineLevel="0" collapsed="false">
      <c r="A43" s="76" t="n">
        <v>39</v>
      </c>
      <c r="B43" s="48" t="s">
        <v>193</v>
      </c>
      <c r="C43" s="83" t="s">
        <v>194</v>
      </c>
      <c r="D43" s="50" t="s">
        <v>90</v>
      </c>
      <c r="E43" s="50" t="s">
        <v>98</v>
      </c>
      <c r="F43" s="71" t="s">
        <v>92</v>
      </c>
      <c r="G43" s="82"/>
      <c r="H43" s="71"/>
      <c r="I43" s="70"/>
      <c r="J43" s="71"/>
      <c r="K43" s="71"/>
      <c r="L43" s="70"/>
    </row>
    <row r="44" customFormat="false" ht="15.75" hidden="false" customHeight="false" outlineLevel="0" collapsed="false">
      <c r="A44" s="47" t="n">
        <v>40</v>
      </c>
      <c r="B44" s="48" t="s">
        <v>196</v>
      </c>
      <c r="C44" s="77" t="s">
        <v>197</v>
      </c>
      <c r="D44" s="50" t="s">
        <v>90</v>
      </c>
      <c r="E44" s="50" t="s">
        <v>98</v>
      </c>
      <c r="F44" s="71" t="s">
        <v>92</v>
      </c>
      <c r="G44" s="84" t="n">
        <v>35631</v>
      </c>
      <c r="H44" s="84" t="n">
        <v>44958</v>
      </c>
      <c r="I44" s="85" t="n">
        <v>101549683244</v>
      </c>
      <c r="J44" s="86" t="s">
        <v>198</v>
      </c>
      <c r="K44" s="71" t="s">
        <v>1884</v>
      </c>
      <c r="L44" s="70" t="s">
        <v>199</v>
      </c>
    </row>
    <row r="45" customFormat="false" ht="15.75" hidden="false" customHeight="false" outlineLevel="0" collapsed="false">
      <c r="A45" s="76" t="n">
        <v>41</v>
      </c>
      <c r="B45" s="48" t="s">
        <v>200</v>
      </c>
      <c r="C45" s="83" t="s">
        <v>201</v>
      </c>
      <c r="D45" s="50" t="s">
        <v>90</v>
      </c>
      <c r="E45" s="50" t="s">
        <v>98</v>
      </c>
      <c r="F45" s="71" t="s">
        <v>92</v>
      </c>
      <c r="G45" s="82"/>
      <c r="H45" s="71"/>
      <c r="I45" s="70"/>
      <c r="J45" s="71"/>
      <c r="K45" s="71"/>
      <c r="L45" s="70"/>
    </row>
    <row r="46" customFormat="false" ht="15.75" hidden="false" customHeight="false" outlineLevel="0" collapsed="false">
      <c r="A46" s="47" t="n">
        <v>42</v>
      </c>
      <c r="B46" s="48" t="s">
        <v>202</v>
      </c>
      <c r="C46" s="83" t="s">
        <v>203</v>
      </c>
      <c r="D46" s="50" t="s">
        <v>90</v>
      </c>
      <c r="E46" s="50" t="s">
        <v>98</v>
      </c>
      <c r="F46" s="71" t="s">
        <v>92</v>
      </c>
      <c r="G46" s="82"/>
      <c r="H46" s="71"/>
      <c r="I46" s="70"/>
      <c r="J46" s="71"/>
      <c r="K46" s="71"/>
      <c r="L46" s="70"/>
    </row>
    <row r="47" customFormat="false" ht="15.75" hidden="false" customHeight="false" outlineLevel="0" collapsed="false">
      <c r="A47" s="76" t="n">
        <v>43</v>
      </c>
      <c r="B47" s="48" t="s">
        <v>204</v>
      </c>
      <c r="C47" s="77" t="s">
        <v>205</v>
      </c>
      <c r="D47" s="50" t="s">
        <v>90</v>
      </c>
      <c r="E47" s="50" t="s">
        <v>98</v>
      </c>
      <c r="F47" s="71" t="s">
        <v>92</v>
      </c>
      <c r="G47" s="82"/>
      <c r="H47" s="71"/>
      <c r="I47" s="70"/>
      <c r="J47" s="71"/>
      <c r="K47" s="71"/>
      <c r="L47" s="70"/>
    </row>
    <row r="48" customFormat="false" ht="15.75" hidden="false" customHeight="false" outlineLevel="0" collapsed="false">
      <c r="A48" s="47" t="n">
        <v>44</v>
      </c>
      <c r="B48" s="48" t="s">
        <v>207</v>
      </c>
      <c r="C48" s="77" t="s">
        <v>208</v>
      </c>
      <c r="D48" s="50" t="s">
        <v>90</v>
      </c>
      <c r="E48" s="50" t="s">
        <v>98</v>
      </c>
      <c r="F48" s="71" t="s">
        <v>92</v>
      </c>
      <c r="G48" s="82"/>
      <c r="H48" s="71"/>
      <c r="I48" s="70"/>
      <c r="J48" s="71"/>
      <c r="K48" s="71"/>
      <c r="L48" s="70"/>
    </row>
    <row r="49" customFormat="false" ht="15.75" hidden="false" customHeight="false" outlineLevel="0" collapsed="false">
      <c r="A49" s="76" t="n">
        <v>45</v>
      </c>
      <c r="B49" s="48" t="s">
        <v>210</v>
      </c>
      <c r="C49" s="77" t="s">
        <v>211</v>
      </c>
      <c r="D49" s="50" t="s">
        <v>90</v>
      </c>
      <c r="E49" s="50" t="s">
        <v>98</v>
      </c>
      <c r="F49" s="71" t="s">
        <v>92</v>
      </c>
      <c r="G49" s="82"/>
      <c r="H49" s="71"/>
      <c r="I49" s="70"/>
      <c r="J49" s="71"/>
      <c r="K49" s="71"/>
      <c r="L49" s="70"/>
    </row>
    <row r="50" customFormat="false" ht="15.75" hidden="false" customHeight="false" outlineLevel="0" collapsed="false">
      <c r="A50" s="47" t="n">
        <v>46</v>
      </c>
      <c r="B50" s="48" t="s">
        <v>213</v>
      </c>
      <c r="C50" s="77" t="s">
        <v>214</v>
      </c>
      <c r="D50" s="50" t="s">
        <v>90</v>
      </c>
      <c r="E50" s="50" t="s">
        <v>98</v>
      </c>
      <c r="F50" s="71" t="s">
        <v>92</v>
      </c>
      <c r="G50" s="82"/>
      <c r="H50" s="71"/>
      <c r="I50" s="70"/>
      <c r="J50" s="71"/>
      <c r="K50" s="71"/>
      <c r="L50" s="70"/>
    </row>
    <row r="51" customFormat="false" ht="15.75" hidden="false" customHeight="false" outlineLevel="0" collapsed="false">
      <c r="A51" s="76" t="n">
        <v>47</v>
      </c>
      <c r="B51" s="48" t="s">
        <v>215</v>
      </c>
      <c r="C51" s="77" t="s">
        <v>216</v>
      </c>
      <c r="D51" s="50" t="s">
        <v>90</v>
      </c>
      <c r="E51" s="50" t="s">
        <v>98</v>
      </c>
      <c r="F51" s="71" t="s">
        <v>92</v>
      </c>
      <c r="G51" s="82"/>
      <c r="H51" s="71"/>
      <c r="I51" s="70"/>
      <c r="J51" s="71"/>
      <c r="K51" s="71"/>
      <c r="L51" s="70"/>
    </row>
    <row r="52" customFormat="false" ht="15.75" hidden="false" customHeight="false" outlineLevel="0" collapsed="false">
      <c r="A52" s="47" t="n">
        <v>48</v>
      </c>
      <c r="B52" s="48" t="s">
        <v>218</v>
      </c>
      <c r="C52" s="77" t="s">
        <v>219</v>
      </c>
      <c r="D52" s="50" t="s">
        <v>90</v>
      </c>
      <c r="E52" s="50" t="s">
        <v>98</v>
      </c>
      <c r="F52" s="71" t="s">
        <v>92</v>
      </c>
      <c r="G52" s="82"/>
      <c r="H52" s="71"/>
      <c r="I52" s="70"/>
      <c r="J52" s="71"/>
      <c r="K52" s="71"/>
      <c r="L52" s="70"/>
    </row>
    <row r="53" customFormat="false" ht="15.75" hidden="false" customHeight="false" outlineLevel="0" collapsed="false">
      <c r="A53" s="76" t="n">
        <v>49</v>
      </c>
      <c r="B53" s="48" t="s">
        <v>221</v>
      </c>
      <c r="C53" s="77" t="s">
        <v>222</v>
      </c>
      <c r="D53" s="50" t="s">
        <v>90</v>
      </c>
      <c r="E53" s="50" t="s">
        <v>98</v>
      </c>
      <c r="F53" s="71" t="s">
        <v>92</v>
      </c>
      <c r="G53" s="82"/>
      <c r="H53" s="71"/>
      <c r="I53" s="70"/>
      <c r="J53" s="71"/>
      <c r="K53" s="71"/>
      <c r="L53" s="70"/>
    </row>
    <row r="54" customFormat="false" ht="15.75" hidden="false" customHeight="false" outlineLevel="0" collapsed="false">
      <c r="A54" s="47" t="n">
        <v>50</v>
      </c>
      <c r="B54" s="48" t="s">
        <v>224</v>
      </c>
      <c r="C54" s="77" t="s">
        <v>225</v>
      </c>
      <c r="D54" s="50" t="s">
        <v>90</v>
      </c>
      <c r="E54" s="50" t="s">
        <v>98</v>
      </c>
      <c r="F54" s="71" t="s">
        <v>92</v>
      </c>
      <c r="G54" s="82"/>
      <c r="H54" s="71"/>
      <c r="I54" s="70"/>
      <c r="J54" s="71"/>
      <c r="K54" s="71"/>
      <c r="L54" s="70"/>
    </row>
    <row r="55" customFormat="false" ht="15.75" hidden="false" customHeight="false" outlineLevel="0" collapsed="false">
      <c r="A55" s="76" t="n">
        <v>51</v>
      </c>
      <c r="B55" s="48" t="s">
        <v>227</v>
      </c>
      <c r="C55" s="77" t="s">
        <v>228</v>
      </c>
      <c r="D55" s="50" t="s">
        <v>90</v>
      </c>
      <c r="E55" s="50" t="s">
        <v>98</v>
      </c>
      <c r="F55" s="71" t="s">
        <v>92</v>
      </c>
      <c r="G55" s="82"/>
      <c r="H55" s="71"/>
      <c r="I55" s="70"/>
      <c r="J55" s="71"/>
      <c r="K55" s="71"/>
      <c r="L55" s="70"/>
    </row>
    <row r="56" customFormat="false" ht="15.75" hidden="false" customHeight="false" outlineLevel="0" collapsed="false">
      <c r="A56" s="47" t="n">
        <v>52</v>
      </c>
      <c r="B56" s="48" t="s">
        <v>230</v>
      </c>
      <c r="C56" s="77" t="s">
        <v>231</v>
      </c>
      <c r="D56" s="50" t="s">
        <v>90</v>
      </c>
      <c r="E56" s="50" t="s">
        <v>98</v>
      </c>
      <c r="F56" s="71" t="s">
        <v>92</v>
      </c>
      <c r="G56" s="82"/>
      <c r="H56" s="71"/>
      <c r="I56" s="70"/>
      <c r="J56" s="71"/>
      <c r="K56" s="71"/>
      <c r="L56" s="70"/>
    </row>
    <row r="57" customFormat="false" ht="15.75" hidden="false" customHeight="false" outlineLevel="0" collapsed="false">
      <c r="A57" s="76" t="n">
        <v>53</v>
      </c>
      <c r="B57" s="48" t="s">
        <v>233</v>
      </c>
      <c r="C57" s="77" t="s">
        <v>234</v>
      </c>
      <c r="D57" s="50" t="s">
        <v>90</v>
      </c>
      <c r="E57" s="50" t="s">
        <v>98</v>
      </c>
      <c r="F57" s="71" t="s">
        <v>92</v>
      </c>
      <c r="G57" s="82"/>
      <c r="H57" s="71"/>
      <c r="I57" s="70"/>
      <c r="J57" s="71"/>
      <c r="K57" s="71"/>
      <c r="L57" s="70"/>
    </row>
    <row r="58" customFormat="false" ht="15.75" hidden="false" customHeight="false" outlineLevel="0" collapsed="false">
      <c r="A58" s="47" t="n">
        <v>54</v>
      </c>
      <c r="B58" s="48" t="s">
        <v>236</v>
      </c>
      <c r="C58" s="77" t="s">
        <v>237</v>
      </c>
      <c r="D58" s="50" t="s">
        <v>90</v>
      </c>
      <c r="E58" s="50" t="s">
        <v>98</v>
      </c>
      <c r="F58" s="71" t="s">
        <v>92</v>
      </c>
      <c r="G58" s="82"/>
      <c r="H58" s="71"/>
      <c r="I58" s="70" t="n">
        <v>101571394857</v>
      </c>
      <c r="J58" s="71" t="n">
        <v>3314859145</v>
      </c>
      <c r="K58" s="71" t="s">
        <v>1885</v>
      </c>
      <c r="L58" s="70" t="n">
        <v>437702120002471</v>
      </c>
    </row>
    <row r="59" customFormat="false" ht="15.75" hidden="false" customHeight="false" outlineLevel="0" collapsed="false">
      <c r="A59" s="76" t="n">
        <v>55</v>
      </c>
      <c r="B59" s="48" t="s">
        <v>238</v>
      </c>
      <c r="C59" s="77" t="s">
        <v>239</v>
      </c>
      <c r="D59" s="50" t="s">
        <v>90</v>
      </c>
      <c r="E59" s="50" t="s">
        <v>98</v>
      </c>
      <c r="F59" s="71" t="s">
        <v>92</v>
      </c>
      <c r="G59" s="82"/>
      <c r="H59" s="71"/>
      <c r="I59" s="70"/>
      <c r="J59" s="71"/>
      <c r="K59" s="71"/>
      <c r="L59" s="70"/>
    </row>
    <row r="60" customFormat="false" ht="15.75" hidden="false" customHeight="false" outlineLevel="0" collapsed="false">
      <c r="A60" s="47" t="n">
        <v>56</v>
      </c>
      <c r="B60" s="48" t="s">
        <v>240</v>
      </c>
      <c r="C60" s="77" t="s">
        <v>241</v>
      </c>
      <c r="D60" s="50" t="s">
        <v>90</v>
      </c>
      <c r="E60" s="50" t="s">
        <v>98</v>
      </c>
      <c r="F60" s="71" t="s">
        <v>92</v>
      </c>
      <c r="G60" s="82"/>
      <c r="H60" s="71"/>
      <c r="I60" s="70" t="n">
        <v>101827473708</v>
      </c>
      <c r="J60" s="71" t="n">
        <v>33140226281</v>
      </c>
      <c r="K60" s="71" t="s">
        <v>1886</v>
      </c>
      <c r="L60" s="70" t="n">
        <v>20149710337</v>
      </c>
    </row>
    <row r="61" customFormat="false" ht="15.75" hidden="false" customHeight="false" outlineLevel="0" collapsed="false">
      <c r="A61" s="76" t="n">
        <v>57</v>
      </c>
      <c r="B61" s="48" t="s">
        <v>242</v>
      </c>
      <c r="C61" s="83" t="s">
        <v>243</v>
      </c>
      <c r="D61" s="50" t="s">
        <v>90</v>
      </c>
      <c r="E61" s="50" t="s">
        <v>98</v>
      </c>
      <c r="F61" s="71" t="s">
        <v>92</v>
      </c>
      <c r="G61" s="82"/>
      <c r="H61" s="71"/>
      <c r="I61" s="70"/>
      <c r="J61" s="71"/>
      <c r="K61" s="71"/>
      <c r="L61" s="70"/>
    </row>
    <row r="62" customFormat="false" ht="15.75" hidden="false" customHeight="false" outlineLevel="0" collapsed="false">
      <c r="A62" s="47" t="n">
        <v>58</v>
      </c>
      <c r="B62" s="48" t="s">
        <v>244</v>
      </c>
      <c r="C62" s="77" t="s">
        <v>245</v>
      </c>
      <c r="D62" s="50" t="s">
        <v>90</v>
      </c>
      <c r="E62" s="50" t="s">
        <v>98</v>
      </c>
      <c r="F62" s="71" t="s">
        <v>92</v>
      </c>
      <c r="G62" s="82"/>
      <c r="H62" s="71"/>
      <c r="I62" s="70"/>
      <c r="J62" s="71"/>
      <c r="K62" s="71"/>
      <c r="L62" s="70"/>
    </row>
    <row r="63" customFormat="false" ht="15.75" hidden="false" customHeight="false" outlineLevel="0" collapsed="false">
      <c r="A63" s="76" t="n">
        <v>59</v>
      </c>
      <c r="B63" s="48" t="s">
        <v>246</v>
      </c>
      <c r="C63" s="77" t="s">
        <v>247</v>
      </c>
      <c r="D63" s="50" t="s">
        <v>90</v>
      </c>
      <c r="E63" s="50" t="s">
        <v>98</v>
      </c>
      <c r="F63" s="71" t="s">
        <v>92</v>
      </c>
      <c r="G63" s="82"/>
      <c r="H63" s="71"/>
      <c r="I63" s="70" t="n">
        <v>101887590269</v>
      </c>
      <c r="J63" s="71"/>
      <c r="K63" s="71" t="s">
        <v>1885</v>
      </c>
      <c r="L63" s="70" t="n">
        <v>437702120002600</v>
      </c>
    </row>
    <row r="64" customFormat="false" ht="15.75" hidden="false" customHeight="false" outlineLevel="0" collapsed="false">
      <c r="A64" s="47" t="n">
        <v>60</v>
      </c>
      <c r="B64" s="48" t="s">
        <v>249</v>
      </c>
      <c r="C64" s="77" t="s">
        <v>250</v>
      </c>
      <c r="D64" s="50" t="s">
        <v>90</v>
      </c>
      <c r="E64" s="50" t="s">
        <v>98</v>
      </c>
      <c r="F64" s="71" t="s">
        <v>92</v>
      </c>
      <c r="G64" s="82"/>
      <c r="H64" s="71"/>
      <c r="I64" s="70" t="n">
        <v>101905145365</v>
      </c>
      <c r="J64" s="71" t="n">
        <v>3314884101</v>
      </c>
      <c r="K64" s="71" t="s">
        <v>1887</v>
      </c>
      <c r="L64" s="70" t="n">
        <v>60259005360</v>
      </c>
    </row>
    <row r="65" customFormat="false" ht="15.75" hidden="false" customHeight="false" outlineLevel="0" collapsed="false">
      <c r="A65" s="76" t="n">
        <v>61</v>
      </c>
      <c r="B65" s="48" t="s">
        <v>251</v>
      </c>
      <c r="C65" s="83" t="s">
        <v>252</v>
      </c>
      <c r="D65" s="50" t="s">
        <v>90</v>
      </c>
      <c r="E65" s="50" t="s">
        <v>98</v>
      </c>
      <c r="F65" s="71" t="s">
        <v>92</v>
      </c>
      <c r="G65" s="82"/>
      <c r="H65" s="71"/>
      <c r="I65" s="70"/>
      <c r="J65" s="71"/>
      <c r="K65" s="71"/>
      <c r="L65" s="70"/>
    </row>
    <row r="66" customFormat="false" ht="15.75" hidden="false" customHeight="false" outlineLevel="0" collapsed="false">
      <c r="A66" s="47" t="n">
        <v>62</v>
      </c>
      <c r="B66" s="48" t="s">
        <v>253</v>
      </c>
      <c r="C66" s="83" t="s">
        <v>254</v>
      </c>
      <c r="D66" s="50" t="s">
        <v>90</v>
      </c>
      <c r="E66" s="50" t="s">
        <v>98</v>
      </c>
      <c r="F66" s="71" t="s">
        <v>92</v>
      </c>
      <c r="G66" s="82"/>
      <c r="H66" s="71"/>
      <c r="I66" s="70"/>
      <c r="J66" s="71"/>
      <c r="K66" s="71"/>
      <c r="L66" s="70"/>
    </row>
    <row r="67" customFormat="false" ht="15.75" hidden="false" customHeight="false" outlineLevel="0" collapsed="false">
      <c r="A67" s="76" t="n">
        <v>63</v>
      </c>
      <c r="B67" s="48" t="s">
        <v>255</v>
      </c>
      <c r="C67" s="77" t="s">
        <v>256</v>
      </c>
      <c r="D67" s="50" t="s">
        <v>90</v>
      </c>
      <c r="E67" s="50" t="s">
        <v>98</v>
      </c>
      <c r="F67" s="71" t="s">
        <v>92</v>
      </c>
      <c r="G67" s="82"/>
      <c r="H67" s="71"/>
      <c r="I67" s="70"/>
      <c r="J67" s="71"/>
      <c r="K67" s="71"/>
      <c r="L67" s="70"/>
    </row>
    <row r="68" customFormat="false" ht="15.75" hidden="false" customHeight="false" outlineLevel="0" collapsed="false">
      <c r="A68" s="47" t="n">
        <v>64</v>
      </c>
      <c r="B68" s="48" t="s">
        <v>257</v>
      </c>
      <c r="C68" s="77" t="s">
        <v>258</v>
      </c>
      <c r="D68" s="50" t="s">
        <v>90</v>
      </c>
      <c r="E68" s="50" t="s">
        <v>98</v>
      </c>
      <c r="F68" s="71" t="s">
        <v>92</v>
      </c>
      <c r="G68" s="82"/>
      <c r="H68" s="71"/>
      <c r="I68" s="70" t="n">
        <v>100697865933</v>
      </c>
      <c r="J68" s="71"/>
      <c r="K68" s="71" t="s">
        <v>1888</v>
      </c>
      <c r="L68" s="70" t="n">
        <v>4002963903</v>
      </c>
    </row>
    <row r="69" customFormat="false" ht="15.75" hidden="false" customHeight="false" outlineLevel="0" collapsed="false">
      <c r="A69" s="76" t="n">
        <v>65</v>
      </c>
      <c r="B69" s="48" t="s">
        <v>259</v>
      </c>
      <c r="C69" s="77" t="s">
        <v>260</v>
      </c>
      <c r="D69" s="50" t="s">
        <v>90</v>
      </c>
      <c r="E69" s="50" t="s">
        <v>98</v>
      </c>
      <c r="F69" s="71" t="s">
        <v>92</v>
      </c>
      <c r="G69" s="82"/>
      <c r="H69" s="71"/>
      <c r="I69" s="70" t="n">
        <v>101827473691</v>
      </c>
      <c r="J69" s="71"/>
      <c r="K69" s="71"/>
      <c r="L69" s="70"/>
    </row>
    <row r="70" customFormat="false" ht="15.75" hidden="false" customHeight="false" outlineLevel="0" collapsed="false">
      <c r="A70" s="47" t="n">
        <v>66</v>
      </c>
      <c r="B70" s="48" t="s">
        <v>261</v>
      </c>
      <c r="C70" s="77" t="s">
        <v>262</v>
      </c>
      <c r="D70" s="50" t="s">
        <v>90</v>
      </c>
      <c r="E70" s="50" t="s">
        <v>98</v>
      </c>
      <c r="F70" s="71" t="s">
        <v>92</v>
      </c>
      <c r="G70" s="82"/>
      <c r="H70" s="71"/>
      <c r="I70" s="70"/>
      <c r="J70" s="71"/>
      <c r="K70" s="71"/>
      <c r="L70" s="70"/>
    </row>
    <row r="71" customFormat="false" ht="15.75" hidden="false" customHeight="false" outlineLevel="0" collapsed="false">
      <c r="A71" s="76" t="n">
        <v>67</v>
      </c>
      <c r="B71" s="48" t="s">
        <v>263</v>
      </c>
      <c r="C71" s="83" t="s">
        <v>264</v>
      </c>
      <c r="D71" s="50" t="s">
        <v>90</v>
      </c>
      <c r="E71" s="50" t="s">
        <v>98</v>
      </c>
      <c r="F71" s="71" t="s">
        <v>92</v>
      </c>
      <c r="G71" s="82"/>
      <c r="H71" s="71"/>
      <c r="I71" s="70"/>
      <c r="J71" s="71"/>
      <c r="K71" s="71"/>
      <c r="L71" s="70"/>
    </row>
    <row r="72" customFormat="false" ht="15.75" hidden="false" customHeight="false" outlineLevel="0" collapsed="false">
      <c r="A72" s="47" t="n">
        <v>68</v>
      </c>
      <c r="B72" s="48" t="s">
        <v>265</v>
      </c>
      <c r="C72" s="83" t="s">
        <v>266</v>
      </c>
      <c r="D72" s="50" t="s">
        <v>90</v>
      </c>
      <c r="E72" s="50" t="s">
        <v>98</v>
      </c>
      <c r="F72" s="71" t="s">
        <v>92</v>
      </c>
      <c r="G72" s="82"/>
      <c r="H72" s="71"/>
      <c r="I72" s="70"/>
      <c r="J72" s="71"/>
      <c r="K72" s="71"/>
      <c r="L72" s="70"/>
    </row>
    <row r="73" customFormat="false" ht="15.75" hidden="false" customHeight="false" outlineLevel="0" collapsed="false">
      <c r="A73" s="76" t="n">
        <v>69</v>
      </c>
      <c r="B73" s="48" t="s">
        <v>267</v>
      </c>
      <c r="C73" s="83" t="s">
        <v>268</v>
      </c>
      <c r="D73" s="50" t="s">
        <v>90</v>
      </c>
      <c r="E73" s="50" t="s">
        <v>98</v>
      </c>
      <c r="F73" s="71" t="s">
        <v>92</v>
      </c>
      <c r="G73" s="82"/>
      <c r="H73" s="71"/>
      <c r="I73" s="70"/>
      <c r="J73" s="71"/>
      <c r="K73" s="71"/>
      <c r="L73" s="70"/>
    </row>
    <row r="74" customFormat="false" ht="15.75" hidden="false" customHeight="false" outlineLevel="0" collapsed="false">
      <c r="A74" s="47" t="n">
        <v>70</v>
      </c>
      <c r="B74" s="48" t="s">
        <v>269</v>
      </c>
      <c r="C74" s="77" t="s">
        <v>270</v>
      </c>
      <c r="D74" s="50" t="s">
        <v>90</v>
      </c>
      <c r="E74" s="50" t="s">
        <v>98</v>
      </c>
      <c r="F74" s="71" t="s">
        <v>92</v>
      </c>
      <c r="G74" s="82"/>
      <c r="H74" s="71"/>
      <c r="I74" s="70"/>
      <c r="J74" s="71"/>
      <c r="K74" s="71" t="s">
        <v>1889</v>
      </c>
      <c r="L74" s="70" t="n">
        <v>6447277142</v>
      </c>
    </row>
    <row r="75" customFormat="false" ht="15.75" hidden="false" customHeight="false" outlineLevel="0" collapsed="false">
      <c r="A75" s="76" t="n">
        <v>71</v>
      </c>
      <c r="B75" s="48" t="s">
        <v>271</v>
      </c>
      <c r="C75" s="77" t="s">
        <v>272</v>
      </c>
      <c r="D75" s="50" t="s">
        <v>90</v>
      </c>
      <c r="E75" s="50" t="s">
        <v>98</v>
      </c>
      <c r="F75" s="71" t="s">
        <v>92</v>
      </c>
      <c r="G75" s="82"/>
      <c r="H75" s="71"/>
      <c r="I75" s="70"/>
      <c r="J75" s="71"/>
      <c r="K75" s="71"/>
      <c r="L75" s="70"/>
    </row>
    <row r="76" customFormat="false" ht="15.75" hidden="false" customHeight="false" outlineLevel="0" collapsed="false">
      <c r="A76" s="47" t="n">
        <v>72</v>
      </c>
      <c r="B76" s="48" t="s">
        <v>273</v>
      </c>
      <c r="C76" s="83" t="s">
        <v>274</v>
      </c>
      <c r="D76" s="50" t="s">
        <v>90</v>
      </c>
      <c r="E76" s="50" t="s">
        <v>98</v>
      </c>
      <c r="F76" s="71" t="s">
        <v>92</v>
      </c>
      <c r="G76" s="82"/>
      <c r="H76" s="71"/>
      <c r="I76" s="70"/>
      <c r="J76" s="71"/>
      <c r="K76" s="71"/>
      <c r="L76" s="70"/>
    </row>
    <row r="77" customFormat="false" ht="15.75" hidden="false" customHeight="false" outlineLevel="0" collapsed="false">
      <c r="A77" s="76" t="n">
        <v>73</v>
      </c>
      <c r="B77" s="48" t="s">
        <v>275</v>
      </c>
      <c r="C77" s="77" t="s">
        <v>276</v>
      </c>
      <c r="D77" s="50" t="s">
        <v>90</v>
      </c>
      <c r="E77" s="50" t="s">
        <v>98</v>
      </c>
      <c r="F77" s="71" t="s">
        <v>92</v>
      </c>
      <c r="G77" s="82"/>
      <c r="H77" s="71"/>
      <c r="I77" s="70"/>
      <c r="J77" s="71"/>
      <c r="K77" s="71"/>
      <c r="L77" s="70"/>
    </row>
    <row r="78" customFormat="false" ht="15.75" hidden="false" customHeight="false" outlineLevel="0" collapsed="false">
      <c r="A78" s="47" t="n">
        <v>74</v>
      </c>
      <c r="B78" s="48" t="s">
        <v>277</v>
      </c>
      <c r="C78" s="77" t="s">
        <v>278</v>
      </c>
      <c r="D78" s="50" t="s">
        <v>90</v>
      </c>
      <c r="E78" s="50" t="s">
        <v>98</v>
      </c>
      <c r="F78" s="71" t="s">
        <v>92</v>
      </c>
      <c r="G78" s="82"/>
      <c r="H78" s="71"/>
      <c r="I78" s="70"/>
      <c r="J78" s="71"/>
      <c r="K78" s="71"/>
      <c r="L78" s="70"/>
    </row>
    <row r="79" customFormat="false" ht="15.75" hidden="false" customHeight="false" outlineLevel="0" collapsed="false">
      <c r="A79" s="76" t="n">
        <v>75</v>
      </c>
      <c r="B79" s="48" t="s">
        <v>279</v>
      </c>
      <c r="C79" s="77" t="s">
        <v>280</v>
      </c>
      <c r="D79" s="50" t="s">
        <v>90</v>
      </c>
      <c r="E79" s="50" t="s">
        <v>98</v>
      </c>
      <c r="F79" s="71" t="s">
        <v>92</v>
      </c>
      <c r="G79" s="82"/>
      <c r="H79" s="71"/>
      <c r="I79" s="70"/>
      <c r="J79" s="71"/>
      <c r="K79" s="71"/>
      <c r="L79" s="70"/>
    </row>
    <row r="80" customFormat="false" ht="15.75" hidden="false" customHeight="false" outlineLevel="0" collapsed="false">
      <c r="A80" s="47" t="n">
        <v>76</v>
      </c>
      <c r="B80" s="48" t="s">
        <v>281</v>
      </c>
      <c r="C80" s="83" t="s">
        <v>168</v>
      </c>
      <c r="D80" s="50" t="s">
        <v>90</v>
      </c>
      <c r="E80" s="50" t="s">
        <v>98</v>
      </c>
      <c r="F80" s="71" t="s">
        <v>92</v>
      </c>
      <c r="G80" s="82"/>
      <c r="H80" s="71"/>
      <c r="I80" s="70"/>
      <c r="J80" s="71"/>
      <c r="K80" s="71"/>
      <c r="L80" s="70"/>
    </row>
    <row r="81" customFormat="false" ht="15.75" hidden="false" customHeight="false" outlineLevel="0" collapsed="false">
      <c r="A81" s="76" t="n">
        <v>77</v>
      </c>
      <c r="B81" s="48" t="s">
        <v>282</v>
      </c>
      <c r="C81" s="77" t="s">
        <v>283</v>
      </c>
      <c r="D81" s="50" t="s">
        <v>90</v>
      </c>
      <c r="E81" s="50" t="s">
        <v>98</v>
      </c>
      <c r="F81" s="71" t="s">
        <v>92</v>
      </c>
      <c r="G81" s="82"/>
      <c r="H81" s="71"/>
      <c r="I81" s="70" t="n">
        <v>101868710083</v>
      </c>
      <c r="J81" s="71"/>
      <c r="K81" s="71" t="s">
        <v>1890</v>
      </c>
      <c r="L81" s="70" t="n">
        <v>703418210003654</v>
      </c>
    </row>
    <row r="82" customFormat="false" ht="15.75" hidden="false" customHeight="false" outlineLevel="0" collapsed="false">
      <c r="A82" s="47" t="n">
        <v>78</v>
      </c>
      <c r="B82" s="48" t="s">
        <v>284</v>
      </c>
      <c r="C82" s="77" t="s">
        <v>285</v>
      </c>
      <c r="D82" s="50" t="s">
        <v>90</v>
      </c>
      <c r="E82" s="50" t="s">
        <v>98</v>
      </c>
      <c r="F82" s="71" t="s">
        <v>92</v>
      </c>
      <c r="G82" s="82"/>
      <c r="H82" s="71"/>
      <c r="I82" s="70" t="n">
        <v>101930711365</v>
      </c>
      <c r="J82" s="71" t="n">
        <v>3314927387</v>
      </c>
      <c r="K82" s="71" t="s">
        <v>1891</v>
      </c>
      <c r="L82" s="70" t="n">
        <v>467602010122369</v>
      </c>
    </row>
    <row r="83" customFormat="false" ht="15.75" hidden="false" customHeight="false" outlineLevel="0" collapsed="false">
      <c r="A83" s="76" t="n">
        <v>79</v>
      </c>
      <c r="B83" s="48" t="s">
        <v>286</v>
      </c>
      <c r="C83" s="77" t="s">
        <v>287</v>
      </c>
      <c r="D83" s="50" t="s">
        <v>90</v>
      </c>
      <c r="E83" s="50" t="s">
        <v>98</v>
      </c>
      <c r="F83" s="71" t="s">
        <v>92</v>
      </c>
      <c r="G83" s="82"/>
      <c r="H83" s="71"/>
      <c r="I83" s="70"/>
      <c r="J83" s="71"/>
      <c r="K83" s="71"/>
      <c r="L83" s="70"/>
    </row>
    <row r="84" customFormat="false" ht="15.75" hidden="false" customHeight="false" outlineLevel="0" collapsed="false">
      <c r="A84" s="47" t="n">
        <v>80</v>
      </c>
      <c r="B84" s="48" t="s">
        <v>288</v>
      </c>
      <c r="C84" s="77" t="s">
        <v>289</v>
      </c>
      <c r="D84" s="50" t="s">
        <v>90</v>
      </c>
      <c r="E84" s="50" t="s">
        <v>98</v>
      </c>
      <c r="F84" s="71" t="s">
        <v>92</v>
      </c>
      <c r="G84" s="82"/>
      <c r="H84" s="71"/>
      <c r="I84" s="70"/>
      <c r="J84" s="71"/>
      <c r="K84" s="71"/>
      <c r="L84" s="70"/>
    </row>
    <row r="85" customFormat="false" ht="15.75" hidden="false" customHeight="false" outlineLevel="0" collapsed="false">
      <c r="A85" s="76" t="n">
        <v>81</v>
      </c>
      <c r="B85" s="48" t="s">
        <v>290</v>
      </c>
      <c r="C85" s="77" t="s">
        <v>291</v>
      </c>
      <c r="D85" s="50" t="s">
        <v>90</v>
      </c>
      <c r="E85" s="50" t="s">
        <v>98</v>
      </c>
      <c r="F85" s="71" t="s">
        <v>92</v>
      </c>
      <c r="G85" s="82"/>
      <c r="H85" s="71"/>
      <c r="I85" s="70"/>
      <c r="J85" s="71"/>
      <c r="K85" s="71"/>
      <c r="L85" s="70"/>
    </row>
    <row r="86" customFormat="false" ht="15.75" hidden="false" customHeight="false" outlineLevel="0" collapsed="false">
      <c r="A86" s="47" t="n">
        <v>82</v>
      </c>
      <c r="B86" s="48" t="s">
        <v>292</v>
      </c>
      <c r="C86" s="77" t="s">
        <v>293</v>
      </c>
      <c r="D86" s="50" t="s">
        <v>90</v>
      </c>
      <c r="E86" s="50" t="s">
        <v>98</v>
      </c>
      <c r="F86" s="71" t="s">
        <v>92</v>
      </c>
      <c r="G86" s="82"/>
      <c r="H86" s="71"/>
      <c r="I86" s="70"/>
      <c r="J86" s="71"/>
      <c r="K86" s="71"/>
      <c r="L86" s="70"/>
    </row>
    <row r="87" customFormat="false" ht="15.75" hidden="false" customHeight="false" outlineLevel="0" collapsed="false">
      <c r="A87" s="76" t="n">
        <v>83</v>
      </c>
      <c r="B87" s="48" t="s">
        <v>294</v>
      </c>
      <c r="C87" s="77" t="s">
        <v>295</v>
      </c>
      <c r="D87" s="50" t="s">
        <v>90</v>
      </c>
      <c r="E87" s="50" t="s">
        <v>98</v>
      </c>
      <c r="F87" s="71" t="s">
        <v>92</v>
      </c>
      <c r="G87" s="82"/>
      <c r="H87" s="71"/>
      <c r="I87" s="70"/>
      <c r="J87" s="71"/>
      <c r="K87" s="71"/>
      <c r="L87" s="70"/>
    </row>
    <row r="88" customFormat="false" ht="15.75" hidden="false" customHeight="false" outlineLevel="0" collapsed="false">
      <c r="A88" s="47" t="n">
        <v>84</v>
      </c>
      <c r="B88" s="48" t="s">
        <v>296</v>
      </c>
      <c r="C88" s="77" t="s">
        <v>297</v>
      </c>
      <c r="D88" s="50" t="s">
        <v>90</v>
      </c>
      <c r="E88" s="50" t="s">
        <v>98</v>
      </c>
      <c r="F88" s="71" t="s">
        <v>92</v>
      </c>
      <c r="G88" s="82"/>
      <c r="H88" s="71"/>
      <c r="I88" s="70"/>
      <c r="J88" s="71"/>
      <c r="K88" s="71"/>
      <c r="L88" s="70"/>
    </row>
    <row r="89" customFormat="false" ht="15.75" hidden="false" customHeight="false" outlineLevel="0" collapsed="false">
      <c r="A89" s="76" t="n">
        <v>85</v>
      </c>
      <c r="B89" s="48" t="s">
        <v>298</v>
      </c>
      <c r="C89" s="77" t="s">
        <v>299</v>
      </c>
      <c r="D89" s="50" t="s">
        <v>90</v>
      </c>
      <c r="E89" s="50" t="s">
        <v>98</v>
      </c>
      <c r="F89" s="71" t="s">
        <v>92</v>
      </c>
      <c r="G89" s="82"/>
      <c r="H89" s="71"/>
      <c r="I89" s="70"/>
      <c r="J89" s="71"/>
      <c r="K89" s="71"/>
      <c r="L89" s="70"/>
    </row>
    <row r="90" customFormat="false" ht="15.75" hidden="false" customHeight="false" outlineLevel="0" collapsed="false">
      <c r="A90" s="47" t="n">
        <v>86</v>
      </c>
      <c r="B90" s="48" t="s">
        <v>300</v>
      </c>
      <c r="C90" s="77" t="s">
        <v>301</v>
      </c>
      <c r="D90" s="50" t="s">
        <v>90</v>
      </c>
      <c r="E90" s="50" t="s">
        <v>98</v>
      </c>
      <c r="F90" s="71" t="s">
        <v>92</v>
      </c>
      <c r="G90" s="82"/>
      <c r="H90" s="71"/>
      <c r="I90" s="70"/>
      <c r="J90" s="71"/>
      <c r="K90" s="71"/>
      <c r="L90" s="70"/>
    </row>
    <row r="91" customFormat="false" ht="15.75" hidden="false" customHeight="false" outlineLevel="0" collapsed="false">
      <c r="A91" s="76" t="n">
        <v>87</v>
      </c>
      <c r="B91" s="48" t="s">
        <v>302</v>
      </c>
      <c r="C91" s="77" t="s">
        <v>303</v>
      </c>
      <c r="D91" s="50" t="s">
        <v>90</v>
      </c>
      <c r="E91" s="50" t="s">
        <v>98</v>
      </c>
      <c r="F91" s="71" t="s">
        <v>92</v>
      </c>
      <c r="G91" s="82"/>
      <c r="H91" s="71"/>
      <c r="I91" s="70"/>
      <c r="J91" s="71"/>
      <c r="K91" s="71"/>
      <c r="L91" s="70"/>
    </row>
    <row r="92" customFormat="false" ht="15.75" hidden="false" customHeight="false" outlineLevel="0" collapsed="false">
      <c r="A92" s="47" t="n">
        <v>88</v>
      </c>
      <c r="B92" s="48" t="s">
        <v>304</v>
      </c>
      <c r="C92" s="77" t="s">
        <v>305</v>
      </c>
      <c r="D92" s="50" t="s">
        <v>90</v>
      </c>
      <c r="E92" s="50" t="s">
        <v>98</v>
      </c>
      <c r="F92" s="71" t="s">
        <v>92</v>
      </c>
      <c r="G92" s="82"/>
      <c r="H92" s="71"/>
      <c r="I92" s="70"/>
      <c r="J92" s="71"/>
      <c r="K92" s="246"/>
      <c r="L92" s="88"/>
    </row>
    <row r="93" customFormat="false" ht="15.75" hidden="false" customHeight="false" outlineLevel="0" collapsed="false">
      <c r="A93" s="76" t="n">
        <v>89</v>
      </c>
      <c r="B93" s="48" t="s">
        <v>306</v>
      </c>
      <c r="C93" s="77" t="s">
        <v>307</v>
      </c>
      <c r="D93" s="50" t="s">
        <v>90</v>
      </c>
      <c r="E93" s="50" t="s">
        <v>98</v>
      </c>
      <c r="F93" s="71" t="s">
        <v>92</v>
      </c>
      <c r="G93" s="82"/>
      <c r="H93" s="71"/>
      <c r="I93" s="70"/>
      <c r="J93" s="71"/>
      <c r="K93" s="71"/>
      <c r="L93" s="70"/>
    </row>
    <row r="94" customFormat="false" ht="15.75" hidden="false" customHeight="false" outlineLevel="0" collapsed="false">
      <c r="A94" s="47" t="n">
        <v>90</v>
      </c>
      <c r="B94" s="48" t="s">
        <v>308</v>
      </c>
      <c r="C94" s="77" t="s">
        <v>309</v>
      </c>
      <c r="D94" s="50" t="s">
        <v>90</v>
      </c>
      <c r="E94" s="50" t="s">
        <v>98</v>
      </c>
      <c r="F94" s="71" t="s">
        <v>92</v>
      </c>
      <c r="G94" s="82"/>
      <c r="H94" s="71"/>
      <c r="I94" s="70"/>
      <c r="J94" s="71"/>
      <c r="K94" s="71"/>
      <c r="L94" s="70"/>
    </row>
    <row r="95" customFormat="false" ht="15.75" hidden="false" customHeight="false" outlineLevel="0" collapsed="false">
      <c r="A95" s="76" t="n">
        <v>91</v>
      </c>
      <c r="B95" s="48" t="s">
        <v>310</v>
      </c>
      <c r="C95" s="77" t="s">
        <v>311</v>
      </c>
      <c r="D95" s="50" t="s">
        <v>90</v>
      </c>
      <c r="E95" s="50" t="s">
        <v>98</v>
      </c>
      <c r="F95" s="71" t="s">
        <v>92</v>
      </c>
      <c r="G95" s="82"/>
      <c r="H95" s="71"/>
      <c r="I95" s="70"/>
      <c r="J95" s="71"/>
      <c r="K95" s="71"/>
      <c r="L95" s="70"/>
    </row>
    <row r="96" customFormat="false" ht="15.75" hidden="false" customHeight="false" outlineLevel="0" collapsed="false">
      <c r="A96" s="47" t="n">
        <v>92</v>
      </c>
      <c r="B96" s="48" t="s">
        <v>312</v>
      </c>
      <c r="C96" s="77" t="s">
        <v>313</v>
      </c>
      <c r="D96" s="50" t="s">
        <v>90</v>
      </c>
      <c r="E96" s="50" t="s">
        <v>98</v>
      </c>
      <c r="F96" s="71" t="s">
        <v>92</v>
      </c>
      <c r="G96" s="82"/>
      <c r="H96" s="71"/>
      <c r="I96" s="70"/>
      <c r="J96" s="71"/>
      <c r="K96" s="71"/>
      <c r="L96" s="70"/>
    </row>
    <row r="97" customFormat="false" ht="15.75" hidden="false" customHeight="false" outlineLevel="0" collapsed="false">
      <c r="A97" s="76" t="n">
        <v>93</v>
      </c>
      <c r="B97" s="48" t="s">
        <v>314</v>
      </c>
      <c r="C97" s="83" t="s">
        <v>315</v>
      </c>
      <c r="D97" s="50" t="s">
        <v>90</v>
      </c>
      <c r="E97" s="50" t="s">
        <v>98</v>
      </c>
      <c r="F97" s="71" t="s">
        <v>92</v>
      </c>
      <c r="G97" s="82"/>
      <c r="H97" s="71"/>
      <c r="I97" s="70"/>
      <c r="J97" s="71"/>
      <c r="K97" s="71"/>
      <c r="L97" s="70"/>
    </row>
    <row r="98" customFormat="false" ht="15.75" hidden="false" customHeight="false" outlineLevel="0" collapsed="false">
      <c r="A98" s="47" t="n">
        <v>94</v>
      </c>
      <c r="B98" s="48" t="s">
        <v>316</v>
      </c>
      <c r="C98" s="77" t="s">
        <v>317</v>
      </c>
      <c r="D98" s="50" t="s">
        <v>90</v>
      </c>
      <c r="E98" s="50" t="s">
        <v>98</v>
      </c>
      <c r="F98" s="71" t="s">
        <v>92</v>
      </c>
      <c r="G98" s="82"/>
      <c r="H98" s="71"/>
      <c r="I98" s="70"/>
      <c r="J98" s="71"/>
      <c r="K98" s="71"/>
      <c r="L98" s="70"/>
    </row>
    <row r="99" customFormat="false" ht="15.75" hidden="false" customHeight="false" outlineLevel="0" collapsed="false">
      <c r="A99" s="76" t="n">
        <v>95</v>
      </c>
      <c r="B99" s="48" t="s">
        <v>318</v>
      </c>
      <c r="C99" s="77" t="s">
        <v>319</v>
      </c>
      <c r="D99" s="50" t="s">
        <v>90</v>
      </c>
      <c r="E99" s="50" t="s">
        <v>98</v>
      </c>
      <c r="F99" s="71" t="s">
        <v>92</v>
      </c>
      <c r="G99" s="82"/>
      <c r="H99" s="71"/>
      <c r="I99" s="70"/>
      <c r="J99" s="71"/>
      <c r="K99" s="71"/>
      <c r="L99" s="70"/>
    </row>
    <row r="100" customFormat="false" ht="15.75" hidden="false" customHeight="false" outlineLevel="0" collapsed="false">
      <c r="A100" s="47" t="n">
        <v>96</v>
      </c>
      <c r="B100" s="48" t="s">
        <v>320</v>
      </c>
      <c r="C100" s="77" t="s">
        <v>321</v>
      </c>
      <c r="D100" s="50" t="s">
        <v>90</v>
      </c>
      <c r="E100" s="50" t="s">
        <v>98</v>
      </c>
      <c r="F100" s="71" t="s">
        <v>92</v>
      </c>
      <c r="G100" s="82"/>
      <c r="H100" s="71"/>
      <c r="I100" s="70"/>
      <c r="J100" s="71"/>
      <c r="K100" s="71"/>
      <c r="L100" s="70"/>
    </row>
    <row r="101" customFormat="false" ht="15.75" hidden="false" customHeight="false" outlineLevel="0" collapsed="false">
      <c r="A101" s="76" t="n">
        <v>97</v>
      </c>
      <c r="B101" s="48" t="s">
        <v>322</v>
      </c>
      <c r="C101" s="77" t="s">
        <v>323</v>
      </c>
      <c r="D101" s="50" t="s">
        <v>90</v>
      </c>
      <c r="E101" s="50" t="s">
        <v>98</v>
      </c>
      <c r="F101" s="71" t="s">
        <v>92</v>
      </c>
      <c r="G101" s="82"/>
      <c r="H101" s="71"/>
      <c r="I101" s="70"/>
      <c r="J101" s="71"/>
      <c r="K101" s="71"/>
      <c r="L101" s="70"/>
    </row>
    <row r="102" customFormat="false" ht="15.75" hidden="false" customHeight="false" outlineLevel="0" collapsed="false">
      <c r="A102" s="47" t="n">
        <v>98</v>
      </c>
      <c r="B102" s="48" t="s">
        <v>324</v>
      </c>
      <c r="C102" s="77" t="s">
        <v>325</v>
      </c>
      <c r="D102" s="50" t="s">
        <v>90</v>
      </c>
      <c r="E102" s="50" t="s">
        <v>98</v>
      </c>
      <c r="F102" s="71" t="s">
        <v>92</v>
      </c>
      <c r="G102" s="82"/>
      <c r="H102" s="71"/>
      <c r="I102" s="70"/>
      <c r="J102" s="71"/>
      <c r="K102" s="71"/>
      <c r="L102" s="70"/>
    </row>
    <row r="103" customFormat="false" ht="15.75" hidden="false" customHeight="false" outlineLevel="0" collapsed="false">
      <c r="A103" s="76" t="n">
        <v>99</v>
      </c>
      <c r="B103" s="48" t="s">
        <v>326</v>
      </c>
      <c r="C103" s="77" t="s">
        <v>327</v>
      </c>
      <c r="D103" s="50" t="s">
        <v>90</v>
      </c>
      <c r="E103" s="50" t="s">
        <v>98</v>
      </c>
      <c r="F103" s="71" t="s">
        <v>92</v>
      </c>
      <c r="G103" s="82"/>
      <c r="H103" s="71"/>
      <c r="I103" s="70"/>
      <c r="J103" s="71"/>
      <c r="K103" s="71"/>
      <c r="L103" s="70"/>
    </row>
    <row r="104" customFormat="false" ht="15.75" hidden="false" customHeight="false" outlineLevel="0" collapsed="false">
      <c r="A104" s="47" t="n">
        <v>100</v>
      </c>
      <c r="B104" s="48" t="s">
        <v>328</v>
      </c>
      <c r="C104" s="77" t="s">
        <v>329</v>
      </c>
      <c r="D104" s="50" t="s">
        <v>90</v>
      </c>
      <c r="E104" s="50" t="s">
        <v>98</v>
      </c>
      <c r="F104" s="71" t="s">
        <v>92</v>
      </c>
      <c r="G104" s="82"/>
      <c r="H104" s="71"/>
      <c r="I104" s="70"/>
      <c r="J104" s="71"/>
      <c r="K104" s="71"/>
      <c r="L104" s="70"/>
    </row>
    <row r="105" customFormat="false" ht="15.75" hidden="false" customHeight="false" outlineLevel="0" collapsed="false">
      <c r="A105" s="76" t="n">
        <v>101</v>
      </c>
      <c r="B105" s="48" t="s">
        <v>330</v>
      </c>
      <c r="C105" s="77" t="s">
        <v>331</v>
      </c>
      <c r="D105" s="50" t="s">
        <v>90</v>
      </c>
      <c r="E105" s="50" t="s">
        <v>98</v>
      </c>
      <c r="F105" s="71" t="s">
        <v>92</v>
      </c>
      <c r="G105" s="82"/>
      <c r="H105" s="71"/>
      <c r="I105" s="70"/>
      <c r="J105" s="71"/>
      <c r="K105" s="71"/>
      <c r="L105" s="70"/>
    </row>
    <row r="106" customFormat="false" ht="15.75" hidden="false" customHeight="false" outlineLevel="0" collapsed="false">
      <c r="A106" s="47" t="n">
        <v>102</v>
      </c>
      <c r="B106" s="48" t="s">
        <v>332</v>
      </c>
      <c r="C106" s="77" t="s">
        <v>333</v>
      </c>
      <c r="D106" s="50" t="s">
        <v>90</v>
      </c>
      <c r="E106" s="50" t="s">
        <v>98</v>
      </c>
      <c r="F106" s="71" t="s">
        <v>92</v>
      </c>
      <c r="G106" s="82"/>
      <c r="H106" s="71"/>
      <c r="I106" s="70"/>
      <c r="J106" s="71"/>
      <c r="K106" s="71"/>
      <c r="L106" s="70"/>
    </row>
    <row r="107" customFormat="false" ht="15.75" hidden="false" customHeight="false" outlineLevel="0" collapsed="false">
      <c r="A107" s="76" t="n">
        <v>103</v>
      </c>
      <c r="B107" s="48" t="s">
        <v>334</v>
      </c>
      <c r="C107" s="83" t="s">
        <v>335</v>
      </c>
      <c r="D107" s="50" t="s">
        <v>90</v>
      </c>
      <c r="E107" s="50" t="s">
        <v>98</v>
      </c>
      <c r="F107" s="71" t="s">
        <v>92</v>
      </c>
      <c r="G107" s="82"/>
      <c r="H107" s="71"/>
      <c r="I107" s="70"/>
      <c r="J107" s="71"/>
      <c r="K107" s="71"/>
      <c r="L107" s="70"/>
    </row>
    <row r="108" customFormat="false" ht="15.75" hidden="false" customHeight="false" outlineLevel="0" collapsed="false">
      <c r="A108" s="47" t="n">
        <v>104</v>
      </c>
      <c r="B108" s="48" t="s">
        <v>336</v>
      </c>
      <c r="C108" s="77" t="s">
        <v>337</v>
      </c>
      <c r="D108" s="50" t="s">
        <v>90</v>
      </c>
      <c r="E108" s="50" t="s">
        <v>98</v>
      </c>
      <c r="F108" s="71" t="s">
        <v>92</v>
      </c>
      <c r="G108" s="82"/>
      <c r="H108" s="71"/>
      <c r="I108" s="70"/>
      <c r="J108" s="71"/>
      <c r="K108" s="71"/>
      <c r="L108" s="70"/>
    </row>
    <row r="109" customFormat="false" ht="15.75" hidden="false" customHeight="false" outlineLevel="0" collapsed="false">
      <c r="A109" s="76" t="n">
        <v>105</v>
      </c>
      <c r="B109" s="48" t="s">
        <v>338</v>
      </c>
      <c r="C109" s="77" t="s">
        <v>339</v>
      </c>
      <c r="D109" s="50" t="s">
        <v>90</v>
      </c>
      <c r="E109" s="50" t="s">
        <v>340</v>
      </c>
      <c r="F109" s="71" t="s">
        <v>92</v>
      </c>
      <c r="G109" s="82"/>
      <c r="H109" s="71"/>
      <c r="I109" s="70"/>
      <c r="J109" s="71"/>
      <c r="K109" s="71"/>
      <c r="L109" s="70"/>
    </row>
    <row r="110" customFormat="false" ht="15.75" hidden="false" customHeight="false" outlineLevel="0" collapsed="false">
      <c r="A110" s="47" t="n">
        <v>106</v>
      </c>
      <c r="B110" s="48" t="s">
        <v>342</v>
      </c>
      <c r="C110" s="77" t="s">
        <v>343</v>
      </c>
      <c r="D110" s="50" t="s">
        <v>90</v>
      </c>
      <c r="E110" s="50" t="s">
        <v>340</v>
      </c>
      <c r="F110" s="71" t="s">
        <v>92</v>
      </c>
      <c r="G110" s="82"/>
      <c r="H110" s="71"/>
      <c r="I110" s="70"/>
      <c r="J110" s="71"/>
      <c r="K110" s="71"/>
      <c r="L110" s="70"/>
    </row>
    <row r="111" customFormat="false" ht="15.75" hidden="false" customHeight="false" outlineLevel="0" collapsed="false">
      <c r="A111" s="76" t="n">
        <v>107</v>
      </c>
      <c r="B111" s="48" t="s">
        <v>344</v>
      </c>
      <c r="C111" s="77" t="s">
        <v>345</v>
      </c>
      <c r="D111" s="50" t="s">
        <v>90</v>
      </c>
      <c r="E111" s="50" t="s">
        <v>340</v>
      </c>
      <c r="F111" s="71" t="s">
        <v>92</v>
      </c>
      <c r="G111" s="82"/>
      <c r="H111" s="71"/>
      <c r="I111" s="70"/>
      <c r="J111" s="71"/>
      <c r="K111" s="71"/>
      <c r="L111" s="70"/>
    </row>
    <row r="112" customFormat="false" ht="15.75" hidden="false" customHeight="false" outlineLevel="0" collapsed="false">
      <c r="A112" s="47" t="n">
        <v>108</v>
      </c>
      <c r="B112" s="48" t="s">
        <v>346</v>
      </c>
      <c r="C112" s="77" t="s">
        <v>303</v>
      </c>
      <c r="D112" s="50" t="s">
        <v>90</v>
      </c>
      <c r="E112" s="50" t="s">
        <v>340</v>
      </c>
      <c r="F112" s="71" t="s">
        <v>92</v>
      </c>
      <c r="G112" s="82"/>
      <c r="H112" s="71"/>
      <c r="I112" s="70"/>
      <c r="J112" s="71"/>
      <c r="K112" s="71"/>
      <c r="L112" s="70"/>
    </row>
    <row r="113" customFormat="false" ht="15.75" hidden="false" customHeight="false" outlineLevel="0" collapsed="false">
      <c r="A113" s="76" t="n">
        <v>109</v>
      </c>
      <c r="B113" s="48" t="s">
        <v>347</v>
      </c>
      <c r="C113" s="77" t="s">
        <v>348</v>
      </c>
      <c r="D113" s="50" t="s">
        <v>90</v>
      </c>
      <c r="E113" s="50" t="s">
        <v>340</v>
      </c>
      <c r="F113" s="71" t="s">
        <v>92</v>
      </c>
      <c r="G113" s="82"/>
      <c r="H113" s="71"/>
      <c r="I113" s="70"/>
      <c r="J113" s="71"/>
      <c r="K113" s="71"/>
      <c r="L113" s="70"/>
    </row>
    <row r="114" customFormat="false" ht="15.75" hidden="false" customHeight="false" outlineLevel="0" collapsed="false">
      <c r="A114" s="47" t="n">
        <v>110</v>
      </c>
      <c r="B114" s="48" t="s">
        <v>349</v>
      </c>
      <c r="C114" s="77" t="s">
        <v>350</v>
      </c>
      <c r="D114" s="50" t="s">
        <v>90</v>
      </c>
      <c r="E114" s="50" t="s">
        <v>340</v>
      </c>
      <c r="F114" s="71" t="s">
        <v>92</v>
      </c>
      <c r="G114" s="82"/>
      <c r="H114" s="71"/>
      <c r="I114" s="70"/>
      <c r="J114" s="71"/>
      <c r="K114" s="71"/>
      <c r="L114" s="70"/>
    </row>
    <row r="115" customFormat="false" ht="15.75" hidden="false" customHeight="false" outlineLevel="0" collapsed="false">
      <c r="A115" s="76" t="n">
        <v>111</v>
      </c>
      <c r="B115" s="48" t="s">
        <v>351</v>
      </c>
      <c r="C115" s="77" t="s">
        <v>352</v>
      </c>
      <c r="D115" s="50" t="s">
        <v>90</v>
      </c>
      <c r="E115" s="50" t="s">
        <v>340</v>
      </c>
      <c r="F115" s="71" t="s">
        <v>92</v>
      </c>
      <c r="G115" s="82"/>
      <c r="H115" s="71"/>
      <c r="I115" s="70"/>
      <c r="J115" s="71"/>
      <c r="K115" s="71"/>
      <c r="L115" s="70"/>
    </row>
    <row r="116" customFormat="false" ht="15.75" hidden="false" customHeight="false" outlineLevel="0" collapsed="false">
      <c r="A116" s="47" t="n">
        <v>112</v>
      </c>
      <c r="B116" s="48" t="s">
        <v>353</v>
      </c>
      <c r="C116" s="77" t="s">
        <v>354</v>
      </c>
      <c r="D116" s="50" t="s">
        <v>90</v>
      </c>
      <c r="E116" s="50" t="s">
        <v>340</v>
      </c>
      <c r="F116" s="71" t="s">
        <v>92</v>
      </c>
      <c r="G116" s="82"/>
      <c r="H116" s="71"/>
      <c r="I116" s="70"/>
      <c r="J116" s="71"/>
      <c r="K116" s="71"/>
      <c r="L116" s="70"/>
    </row>
    <row r="117" customFormat="false" ht="15.75" hidden="false" customHeight="false" outlineLevel="0" collapsed="false">
      <c r="A117" s="76" t="n">
        <v>113</v>
      </c>
      <c r="B117" s="48" t="s">
        <v>355</v>
      </c>
      <c r="C117" s="77" t="s">
        <v>356</v>
      </c>
      <c r="D117" s="50" t="s">
        <v>90</v>
      </c>
      <c r="E117" s="50" t="s">
        <v>340</v>
      </c>
      <c r="F117" s="71" t="s">
        <v>92</v>
      </c>
      <c r="G117" s="82"/>
      <c r="H117" s="71"/>
      <c r="I117" s="70"/>
      <c r="J117" s="71"/>
      <c r="K117" s="71"/>
      <c r="L117" s="70"/>
    </row>
    <row r="118" customFormat="false" ht="15.75" hidden="false" customHeight="false" outlineLevel="0" collapsed="false">
      <c r="A118" s="47" t="n">
        <v>114</v>
      </c>
      <c r="B118" s="48" t="s">
        <v>357</v>
      </c>
      <c r="C118" s="77" t="s">
        <v>358</v>
      </c>
      <c r="D118" s="50" t="s">
        <v>90</v>
      </c>
      <c r="E118" s="50" t="s">
        <v>340</v>
      </c>
      <c r="F118" s="71" t="s">
        <v>92</v>
      </c>
      <c r="G118" s="82"/>
      <c r="H118" s="71"/>
      <c r="I118" s="70"/>
      <c r="J118" s="71"/>
      <c r="K118" s="71"/>
      <c r="L118" s="70"/>
    </row>
    <row r="119" customFormat="false" ht="15.75" hidden="false" customHeight="false" outlineLevel="0" collapsed="false">
      <c r="A119" s="47" t="n">
        <v>116</v>
      </c>
      <c r="B119" s="48" t="s">
        <v>361</v>
      </c>
      <c r="C119" s="77" t="s">
        <v>362</v>
      </c>
      <c r="D119" s="50" t="s">
        <v>90</v>
      </c>
      <c r="E119" s="50" t="s">
        <v>340</v>
      </c>
      <c r="F119" s="71" t="s">
        <v>92</v>
      </c>
      <c r="G119" s="82"/>
      <c r="H119" s="71"/>
      <c r="I119" s="70"/>
      <c r="J119" s="71"/>
      <c r="K119" s="71"/>
      <c r="L119" s="70"/>
    </row>
    <row r="120" customFormat="false" ht="15.75" hidden="false" customHeight="false" outlineLevel="0" collapsed="false">
      <c r="A120" s="76" t="n">
        <v>117</v>
      </c>
      <c r="B120" s="48" t="s">
        <v>364</v>
      </c>
      <c r="C120" s="77" t="s">
        <v>365</v>
      </c>
      <c r="D120" s="50" t="s">
        <v>90</v>
      </c>
      <c r="E120" s="50" t="s">
        <v>340</v>
      </c>
      <c r="F120" s="71" t="s">
        <v>92</v>
      </c>
      <c r="G120" s="82"/>
      <c r="H120" s="71"/>
      <c r="I120" s="70"/>
      <c r="J120" s="71"/>
      <c r="K120" s="71"/>
      <c r="L120" s="70"/>
    </row>
    <row r="121" customFormat="false" ht="15.75" hidden="false" customHeight="false" outlineLevel="0" collapsed="false">
      <c r="A121" s="47" t="n">
        <v>118</v>
      </c>
      <c r="B121" s="48" t="s">
        <v>366</v>
      </c>
      <c r="C121" s="77" t="s">
        <v>367</v>
      </c>
      <c r="D121" s="50" t="s">
        <v>90</v>
      </c>
      <c r="E121" s="50" t="s">
        <v>340</v>
      </c>
      <c r="F121" s="71" t="s">
        <v>92</v>
      </c>
      <c r="G121" s="82"/>
      <c r="H121" s="71"/>
      <c r="I121" s="70"/>
      <c r="J121" s="71"/>
      <c r="K121" s="71"/>
      <c r="L121" s="70"/>
    </row>
    <row r="122" customFormat="false" ht="15.75" hidden="false" customHeight="false" outlineLevel="0" collapsed="false">
      <c r="A122" s="76" t="n">
        <v>119</v>
      </c>
      <c r="B122" s="48" t="s">
        <v>368</v>
      </c>
      <c r="C122" s="77" t="s">
        <v>369</v>
      </c>
      <c r="D122" s="50" t="s">
        <v>90</v>
      </c>
      <c r="E122" s="50" t="s">
        <v>340</v>
      </c>
      <c r="F122" s="71" t="s">
        <v>92</v>
      </c>
      <c r="G122" s="82"/>
      <c r="H122" s="71"/>
      <c r="I122" s="70"/>
      <c r="J122" s="71"/>
      <c r="K122" s="71"/>
      <c r="L122" s="70"/>
    </row>
    <row r="123" customFormat="false" ht="15.75" hidden="false" customHeight="false" outlineLevel="0" collapsed="false">
      <c r="A123" s="47" t="n">
        <v>120</v>
      </c>
      <c r="B123" s="48" t="s">
        <v>370</v>
      </c>
      <c r="C123" s="77" t="s">
        <v>371</v>
      </c>
      <c r="D123" s="50" t="s">
        <v>90</v>
      </c>
      <c r="E123" s="50" t="s">
        <v>340</v>
      </c>
      <c r="F123" s="71" t="s">
        <v>92</v>
      </c>
      <c r="G123" s="82"/>
      <c r="H123" s="71"/>
      <c r="I123" s="70"/>
      <c r="J123" s="71"/>
      <c r="K123" s="71"/>
      <c r="L123" s="70"/>
    </row>
    <row r="124" customFormat="false" ht="15.75" hidden="false" customHeight="false" outlineLevel="0" collapsed="false">
      <c r="A124" s="76" t="n">
        <v>121</v>
      </c>
      <c r="B124" s="48" t="s">
        <v>372</v>
      </c>
      <c r="C124" s="77" t="s">
        <v>373</v>
      </c>
      <c r="D124" s="50" t="s">
        <v>90</v>
      </c>
      <c r="E124" s="50" t="s">
        <v>340</v>
      </c>
      <c r="F124" s="71" t="s">
        <v>92</v>
      </c>
      <c r="G124" s="82"/>
      <c r="H124" s="71"/>
      <c r="I124" s="70"/>
      <c r="J124" s="71"/>
      <c r="K124" s="71"/>
      <c r="L124" s="70"/>
    </row>
    <row r="125" customFormat="false" ht="15.75" hidden="false" customHeight="false" outlineLevel="0" collapsed="false">
      <c r="A125" s="47" t="n">
        <v>122</v>
      </c>
      <c r="B125" s="48" t="s">
        <v>374</v>
      </c>
      <c r="C125" s="77" t="s">
        <v>375</v>
      </c>
      <c r="D125" s="50" t="s">
        <v>90</v>
      </c>
      <c r="E125" s="50" t="s">
        <v>340</v>
      </c>
      <c r="F125" s="71" t="s">
        <v>92</v>
      </c>
      <c r="G125" s="82"/>
      <c r="H125" s="71"/>
      <c r="I125" s="70" t="n">
        <v>101817344878</v>
      </c>
      <c r="J125" s="71" t="n">
        <v>3313927557</v>
      </c>
      <c r="K125" s="71"/>
      <c r="L125" s="70"/>
    </row>
    <row r="126" customFormat="false" ht="15.75" hidden="false" customHeight="false" outlineLevel="0" collapsed="false">
      <c r="A126" s="76" t="n">
        <v>123</v>
      </c>
      <c r="B126" s="48" t="s">
        <v>376</v>
      </c>
      <c r="C126" s="77" t="s">
        <v>377</v>
      </c>
      <c r="D126" s="50" t="s">
        <v>90</v>
      </c>
      <c r="E126" s="50" t="s">
        <v>340</v>
      </c>
      <c r="F126" s="71" t="s">
        <v>92</v>
      </c>
      <c r="G126" s="82"/>
      <c r="H126" s="71"/>
      <c r="I126" s="70"/>
      <c r="J126" s="71"/>
      <c r="K126" s="71"/>
      <c r="L126" s="70"/>
    </row>
    <row r="127" customFormat="false" ht="15.75" hidden="false" customHeight="false" outlineLevel="0" collapsed="false">
      <c r="A127" s="47" t="n">
        <v>124</v>
      </c>
      <c r="B127" s="48" t="s">
        <v>378</v>
      </c>
      <c r="C127" s="77" t="s">
        <v>379</v>
      </c>
      <c r="D127" s="50" t="s">
        <v>90</v>
      </c>
      <c r="E127" s="50" t="s">
        <v>340</v>
      </c>
      <c r="F127" s="71" t="s">
        <v>92</v>
      </c>
      <c r="G127" s="82"/>
      <c r="H127" s="71"/>
      <c r="I127" s="70"/>
      <c r="J127" s="71"/>
      <c r="K127" s="71"/>
      <c r="L127" s="70"/>
    </row>
    <row r="128" customFormat="false" ht="15.75" hidden="false" customHeight="false" outlineLevel="0" collapsed="false">
      <c r="A128" s="76" t="n">
        <v>125</v>
      </c>
      <c r="B128" s="48" t="s">
        <v>380</v>
      </c>
      <c r="C128" s="77" t="s">
        <v>381</v>
      </c>
      <c r="D128" s="50" t="s">
        <v>90</v>
      </c>
      <c r="E128" s="50" t="s">
        <v>340</v>
      </c>
      <c r="F128" s="71" t="s">
        <v>92</v>
      </c>
      <c r="G128" s="82"/>
      <c r="H128" s="71"/>
      <c r="I128" s="70"/>
      <c r="J128" s="71"/>
      <c r="K128" s="71"/>
      <c r="L128" s="70"/>
    </row>
    <row r="129" customFormat="false" ht="15.75" hidden="false" customHeight="false" outlineLevel="0" collapsed="false">
      <c r="A129" s="47" t="n">
        <v>126</v>
      </c>
      <c r="B129" s="48" t="s">
        <v>382</v>
      </c>
      <c r="C129" s="77" t="s">
        <v>237</v>
      </c>
      <c r="D129" s="50" t="s">
        <v>90</v>
      </c>
      <c r="E129" s="50" t="s">
        <v>340</v>
      </c>
      <c r="F129" s="71" t="s">
        <v>92</v>
      </c>
      <c r="G129" s="82"/>
      <c r="H129" s="71"/>
      <c r="I129" s="70"/>
      <c r="J129" s="71"/>
      <c r="K129" s="71"/>
      <c r="L129" s="70"/>
    </row>
    <row r="130" customFormat="false" ht="15.75" hidden="false" customHeight="false" outlineLevel="0" collapsed="false">
      <c r="A130" s="76" t="n">
        <v>127</v>
      </c>
      <c r="B130" s="48" t="s">
        <v>383</v>
      </c>
      <c r="C130" s="77" t="s">
        <v>384</v>
      </c>
      <c r="D130" s="50" t="s">
        <v>90</v>
      </c>
      <c r="E130" s="50" t="s">
        <v>340</v>
      </c>
      <c r="F130" s="71" t="s">
        <v>92</v>
      </c>
      <c r="G130" s="82"/>
      <c r="H130" s="71"/>
      <c r="I130" s="70"/>
      <c r="J130" s="71"/>
      <c r="K130" s="71"/>
      <c r="L130" s="70"/>
    </row>
    <row r="131" customFormat="false" ht="15.75" hidden="false" customHeight="false" outlineLevel="0" collapsed="false">
      <c r="A131" s="47" t="n">
        <v>128</v>
      </c>
      <c r="B131" s="48" t="s">
        <v>385</v>
      </c>
      <c r="C131" s="77" t="s">
        <v>350</v>
      </c>
      <c r="D131" s="50" t="s">
        <v>90</v>
      </c>
      <c r="E131" s="50" t="s">
        <v>340</v>
      </c>
      <c r="F131" s="71" t="s">
        <v>92</v>
      </c>
      <c r="G131" s="82"/>
      <c r="H131" s="71"/>
      <c r="I131" s="70" t="n">
        <v>101865891334</v>
      </c>
      <c r="J131" s="71" t="n">
        <v>3314352733</v>
      </c>
      <c r="K131" s="71"/>
      <c r="L131" s="70" t="n">
        <v>22004220939</v>
      </c>
    </row>
    <row r="132" customFormat="false" ht="15.75" hidden="false" customHeight="false" outlineLevel="0" collapsed="false">
      <c r="A132" s="76" t="n">
        <v>129</v>
      </c>
      <c r="B132" s="48" t="s">
        <v>386</v>
      </c>
      <c r="C132" s="77" t="s">
        <v>387</v>
      </c>
      <c r="D132" s="50" t="s">
        <v>90</v>
      </c>
      <c r="E132" s="50" t="s">
        <v>340</v>
      </c>
      <c r="F132" s="71" t="s">
        <v>92</v>
      </c>
      <c r="G132" s="82"/>
      <c r="H132" s="71"/>
      <c r="I132" s="70"/>
      <c r="J132" s="71"/>
      <c r="K132" s="71"/>
      <c r="L132" s="70"/>
    </row>
    <row r="133" customFormat="false" ht="15.75" hidden="false" customHeight="false" outlineLevel="0" collapsed="false">
      <c r="A133" s="47" t="n">
        <v>130</v>
      </c>
      <c r="B133" s="48" t="s">
        <v>388</v>
      </c>
      <c r="C133" s="77" t="s">
        <v>389</v>
      </c>
      <c r="D133" s="50" t="s">
        <v>90</v>
      </c>
      <c r="E133" s="50" t="s">
        <v>340</v>
      </c>
      <c r="F133" s="71" t="s">
        <v>92</v>
      </c>
      <c r="G133" s="82"/>
      <c r="H133" s="71"/>
      <c r="I133" s="70"/>
      <c r="J133" s="71"/>
      <c r="K133" s="71"/>
      <c r="L133" s="70"/>
    </row>
    <row r="134" customFormat="false" ht="15.75" hidden="false" customHeight="false" outlineLevel="0" collapsed="false">
      <c r="A134" s="76" t="n">
        <v>131</v>
      </c>
      <c r="B134" s="48" t="s">
        <v>390</v>
      </c>
      <c r="C134" s="77" t="s">
        <v>391</v>
      </c>
      <c r="D134" s="50" t="s">
        <v>90</v>
      </c>
      <c r="E134" s="50" t="s">
        <v>340</v>
      </c>
      <c r="F134" s="71" t="s">
        <v>92</v>
      </c>
      <c r="G134" s="82"/>
      <c r="H134" s="71"/>
      <c r="I134" s="70"/>
      <c r="J134" s="71"/>
      <c r="K134" s="71"/>
      <c r="L134" s="70"/>
    </row>
    <row r="135" customFormat="false" ht="15.75" hidden="false" customHeight="false" outlineLevel="0" collapsed="false">
      <c r="A135" s="47" t="n">
        <v>132</v>
      </c>
      <c r="B135" s="48" t="s">
        <v>392</v>
      </c>
      <c r="C135" s="77" t="s">
        <v>393</v>
      </c>
      <c r="D135" s="50" t="s">
        <v>90</v>
      </c>
      <c r="E135" s="50" t="s">
        <v>340</v>
      </c>
      <c r="F135" s="71" t="s">
        <v>92</v>
      </c>
      <c r="G135" s="82"/>
      <c r="H135" s="71"/>
      <c r="I135" s="70"/>
      <c r="J135" s="71"/>
      <c r="K135" s="71"/>
      <c r="L135" s="70"/>
    </row>
    <row r="136" customFormat="false" ht="15.75" hidden="false" customHeight="false" outlineLevel="0" collapsed="false">
      <c r="A136" s="76" t="n">
        <v>133</v>
      </c>
      <c r="B136" s="48" t="s">
        <v>394</v>
      </c>
      <c r="C136" s="77" t="s">
        <v>395</v>
      </c>
      <c r="D136" s="50" t="s">
        <v>90</v>
      </c>
      <c r="E136" s="50" t="s">
        <v>340</v>
      </c>
      <c r="F136" s="71" t="s">
        <v>92</v>
      </c>
      <c r="G136" s="82"/>
      <c r="H136" s="71"/>
      <c r="I136" s="70"/>
      <c r="J136" s="71"/>
      <c r="K136" s="71"/>
      <c r="L136" s="70"/>
    </row>
    <row r="137" customFormat="false" ht="15.75" hidden="false" customHeight="false" outlineLevel="0" collapsed="false">
      <c r="A137" s="47" t="n">
        <v>134</v>
      </c>
      <c r="B137" s="48" t="s">
        <v>396</v>
      </c>
      <c r="C137" s="77" t="s">
        <v>397</v>
      </c>
      <c r="D137" s="50" t="s">
        <v>90</v>
      </c>
      <c r="E137" s="50" t="s">
        <v>340</v>
      </c>
      <c r="F137" s="71" t="s">
        <v>92</v>
      </c>
      <c r="G137" s="82"/>
      <c r="H137" s="71"/>
      <c r="I137" s="70"/>
      <c r="J137" s="71"/>
      <c r="K137" s="71"/>
      <c r="L137" s="70"/>
    </row>
    <row r="138" customFormat="false" ht="15.75" hidden="false" customHeight="false" outlineLevel="0" collapsed="false">
      <c r="A138" s="76" t="n">
        <v>135</v>
      </c>
      <c r="B138" s="48" t="s">
        <v>399</v>
      </c>
      <c r="C138" s="77" t="s">
        <v>400</v>
      </c>
      <c r="D138" s="50" t="s">
        <v>90</v>
      </c>
      <c r="E138" s="50" t="s">
        <v>340</v>
      </c>
      <c r="F138" s="71" t="s">
        <v>92</v>
      </c>
      <c r="G138" s="82"/>
      <c r="H138" s="71"/>
      <c r="I138" s="70"/>
      <c r="J138" s="71"/>
      <c r="K138" s="71"/>
      <c r="L138" s="70"/>
    </row>
    <row r="139" customFormat="false" ht="15.75" hidden="false" customHeight="false" outlineLevel="0" collapsed="false">
      <c r="A139" s="47" t="n">
        <v>136</v>
      </c>
      <c r="B139" s="48" t="s">
        <v>401</v>
      </c>
      <c r="C139" s="77" t="s">
        <v>402</v>
      </c>
      <c r="D139" s="50" t="s">
        <v>90</v>
      </c>
      <c r="E139" s="50" t="s">
        <v>340</v>
      </c>
      <c r="F139" s="71" t="s">
        <v>92</v>
      </c>
      <c r="G139" s="82"/>
      <c r="H139" s="71"/>
      <c r="I139" s="70"/>
      <c r="J139" s="71"/>
      <c r="K139" s="71"/>
      <c r="L139" s="70"/>
    </row>
    <row r="140" customFormat="false" ht="15.75" hidden="false" customHeight="false" outlineLevel="0" collapsed="false">
      <c r="A140" s="47" t="n">
        <v>138</v>
      </c>
      <c r="B140" s="48" t="s">
        <v>403</v>
      </c>
      <c r="C140" s="77" t="s">
        <v>404</v>
      </c>
      <c r="D140" s="50" t="s">
        <v>90</v>
      </c>
      <c r="E140" s="50" t="s">
        <v>340</v>
      </c>
      <c r="F140" s="71" t="s">
        <v>92</v>
      </c>
      <c r="G140" s="82"/>
      <c r="H140" s="71"/>
      <c r="I140" s="70" t="n">
        <v>101915069289</v>
      </c>
      <c r="J140" s="71" t="n">
        <v>3314756439</v>
      </c>
      <c r="K140" s="71" t="s">
        <v>1892</v>
      </c>
      <c r="L140" s="70" t="n">
        <v>593002120007493</v>
      </c>
    </row>
    <row r="141" customFormat="false" ht="15.75" hidden="false" customHeight="false" outlineLevel="0" collapsed="false">
      <c r="A141" s="76" t="n">
        <v>139</v>
      </c>
      <c r="B141" s="48" t="s">
        <v>405</v>
      </c>
      <c r="C141" s="77" t="s">
        <v>406</v>
      </c>
      <c r="D141" s="50" t="s">
        <v>90</v>
      </c>
      <c r="E141" s="50" t="s">
        <v>340</v>
      </c>
      <c r="F141" s="71" t="s">
        <v>92</v>
      </c>
      <c r="G141" s="82"/>
      <c r="H141" s="71"/>
      <c r="I141" s="70"/>
      <c r="J141" s="71"/>
      <c r="K141" s="71"/>
      <c r="L141" s="70"/>
    </row>
    <row r="142" customFormat="false" ht="15.75" hidden="false" customHeight="false" outlineLevel="0" collapsed="false">
      <c r="A142" s="47" t="n">
        <v>140</v>
      </c>
      <c r="B142" s="48" t="s">
        <v>407</v>
      </c>
      <c r="C142" s="77" t="s">
        <v>408</v>
      </c>
      <c r="D142" s="50" t="s">
        <v>90</v>
      </c>
      <c r="E142" s="50" t="s">
        <v>340</v>
      </c>
      <c r="F142" s="71" t="s">
        <v>92</v>
      </c>
      <c r="G142" s="82"/>
      <c r="H142" s="71"/>
      <c r="I142" s="70"/>
      <c r="J142" s="71"/>
      <c r="K142" s="71"/>
      <c r="L142" s="70"/>
    </row>
    <row r="143" customFormat="false" ht="15.75" hidden="false" customHeight="false" outlineLevel="0" collapsed="false">
      <c r="A143" s="76" t="n">
        <v>141</v>
      </c>
      <c r="B143" s="48" t="s">
        <v>409</v>
      </c>
      <c r="C143" s="77" t="s">
        <v>410</v>
      </c>
      <c r="D143" s="50" t="s">
        <v>90</v>
      </c>
      <c r="E143" s="50" t="s">
        <v>340</v>
      </c>
      <c r="F143" s="71" t="s">
        <v>92</v>
      </c>
      <c r="G143" s="82"/>
      <c r="H143" s="71"/>
      <c r="I143" s="70"/>
      <c r="J143" s="71"/>
      <c r="K143" s="71"/>
      <c r="L143" s="70"/>
    </row>
    <row r="144" customFormat="false" ht="15.75" hidden="false" customHeight="false" outlineLevel="0" collapsed="false">
      <c r="A144" s="47" t="n">
        <v>144</v>
      </c>
      <c r="B144" s="48" t="s">
        <v>411</v>
      </c>
      <c r="C144" s="77" t="s">
        <v>168</v>
      </c>
      <c r="D144" s="50" t="s">
        <v>90</v>
      </c>
      <c r="E144" s="50" t="s">
        <v>340</v>
      </c>
      <c r="F144" s="71" t="s">
        <v>92</v>
      </c>
      <c r="G144" s="82"/>
      <c r="H144" s="71"/>
      <c r="I144" s="70"/>
      <c r="J144" s="71"/>
      <c r="K144" s="71"/>
      <c r="L144" s="70"/>
    </row>
    <row r="145" customFormat="false" ht="15.75" hidden="false" customHeight="false" outlineLevel="0" collapsed="false">
      <c r="A145" s="76" t="n">
        <v>145</v>
      </c>
      <c r="B145" s="48" t="s">
        <v>412</v>
      </c>
      <c r="C145" s="77" t="s">
        <v>413</v>
      </c>
      <c r="D145" s="50" t="s">
        <v>90</v>
      </c>
      <c r="E145" s="50" t="s">
        <v>340</v>
      </c>
      <c r="F145" s="71" t="s">
        <v>92</v>
      </c>
      <c r="G145" s="82"/>
      <c r="H145" s="71"/>
      <c r="I145" s="70"/>
      <c r="J145" s="71"/>
      <c r="K145" s="71"/>
      <c r="L145" s="70"/>
    </row>
    <row r="146" customFormat="false" ht="15.75" hidden="false" customHeight="false" outlineLevel="0" collapsed="false">
      <c r="A146" s="47" t="n">
        <v>146</v>
      </c>
      <c r="B146" s="48" t="s">
        <v>414</v>
      </c>
      <c r="C146" s="77" t="s">
        <v>415</v>
      </c>
      <c r="D146" s="50" t="s">
        <v>90</v>
      </c>
      <c r="E146" s="50" t="s">
        <v>340</v>
      </c>
      <c r="F146" s="71" t="s">
        <v>92</v>
      </c>
      <c r="G146" s="82"/>
      <c r="H146" s="71"/>
      <c r="I146" s="70"/>
      <c r="J146" s="71"/>
      <c r="K146" s="71"/>
      <c r="L146" s="70"/>
    </row>
    <row r="147" customFormat="false" ht="15.75" hidden="false" customHeight="false" outlineLevel="0" collapsed="false">
      <c r="A147" s="76" t="n">
        <v>147</v>
      </c>
      <c r="B147" s="48" t="s">
        <v>416</v>
      </c>
      <c r="C147" s="77" t="s">
        <v>417</v>
      </c>
      <c r="D147" s="50" t="s">
        <v>90</v>
      </c>
      <c r="E147" s="50" t="s">
        <v>340</v>
      </c>
      <c r="F147" s="71" t="s">
        <v>92</v>
      </c>
      <c r="G147" s="82"/>
      <c r="H147" s="71"/>
      <c r="I147" s="70"/>
      <c r="J147" s="71"/>
      <c r="K147" s="71"/>
      <c r="L147" s="70"/>
    </row>
    <row r="148" customFormat="false" ht="15.75" hidden="false" customHeight="false" outlineLevel="0" collapsed="false">
      <c r="A148" s="47" t="n">
        <v>148</v>
      </c>
      <c r="B148" s="48" t="s">
        <v>418</v>
      </c>
      <c r="C148" s="77" t="s">
        <v>419</v>
      </c>
      <c r="D148" s="50" t="s">
        <v>90</v>
      </c>
      <c r="E148" s="50" t="s">
        <v>340</v>
      </c>
      <c r="F148" s="71" t="s">
        <v>92</v>
      </c>
      <c r="G148" s="82"/>
      <c r="H148" s="71"/>
      <c r="I148" s="70"/>
      <c r="J148" s="71"/>
      <c r="K148" s="71"/>
      <c r="L148" s="70"/>
    </row>
    <row r="149" customFormat="false" ht="15.75" hidden="false" customHeight="false" outlineLevel="0" collapsed="false">
      <c r="A149" s="76" t="n">
        <v>149</v>
      </c>
      <c r="B149" s="48" t="s">
        <v>420</v>
      </c>
      <c r="C149" s="77" t="s">
        <v>421</v>
      </c>
      <c r="D149" s="50" t="s">
        <v>90</v>
      </c>
      <c r="E149" s="50" t="s">
        <v>340</v>
      </c>
      <c r="F149" s="71" t="s">
        <v>92</v>
      </c>
      <c r="G149" s="82"/>
      <c r="H149" s="71"/>
      <c r="I149" s="70"/>
      <c r="J149" s="71"/>
      <c r="K149" s="71"/>
      <c r="L149" s="70"/>
    </row>
    <row r="150" customFormat="false" ht="15.75" hidden="false" customHeight="false" outlineLevel="0" collapsed="false">
      <c r="A150" s="47" t="n">
        <v>150</v>
      </c>
      <c r="B150" s="48" t="s">
        <v>422</v>
      </c>
      <c r="C150" s="77" t="s">
        <v>423</v>
      </c>
      <c r="D150" s="50" t="s">
        <v>90</v>
      </c>
      <c r="E150" s="50" t="s">
        <v>340</v>
      </c>
      <c r="F150" s="71" t="s">
        <v>92</v>
      </c>
      <c r="G150" s="82"/>
      <c r="H150" s="71"/>
      <c r="I150" s="70"/>
      <c r="J150" s="71"/>
      <c r="K150" s="71"/>
      <c r="L150" s="70"/>
    </row>
    <row r="151" customFormat="false" ht="15.75" hidden="false" customHeight="false" outlineLevel="0" collapsed="false">
      <c r="A151" s="76" t="n">
        <v>151</v>
      </c>
      <c r="B151" s="48" t="s">
        <v>424</v>
      </c>
      <c r="C151" s="77" t="s">
        <v>425</v>
      </c>
      <c r="D151" s="50" t="s">
        <v>90</v>
      </c>
      <c r="E151" s="50" t="s">
        <v>340</v>
      </c>
      <c r="F151" s="71" t="s">
        <v>92</v>
      </c>
      <c r="G151" s="82"/>
      <c r="H151" s="71"/>
      <c r="I151" s="70"/>
      <c r="J151" s="71"/>
      <c r="K151" s="71"/>
      <c r="L151" s="70"/>
    </row>
    <row r="152" customFormat="false" ht="15.75" hidden="false" customHeight="false" outlineLevel="0" collapsed="false">
      <c r="A152" s="47" t="n">
        <v>152</v>
      </c>
      <c r="B152" s="48" t="s">
        <v>426</v>
      </c>
      <c r="C152" s="77" t="s">
        <v>427</v>
      </c>
      <c r="D152" s="50" t="s">
        <v>90</v>
      </c>
      <c r="E152" s="50" t="s">
        <v>340</v>
      </c>
      <c r="F152" s="71" t="s">
        <v>92</v>
      </c>
      <c r="G152" s="82"/>
      <c r="H152" s="71"/>
      <c r="I152" s="70"/>
      <c r="J152" s="71"/>
      <c r="K152" s="71"/>
      <c r="L152" s="70"/>
    </row>
    <row r="153" customFormat="false" ht="15.75" hidden="false" customHeight="false" outlineLevel="0" collapsed="false">
      <c r="A153" s="76" t="n">
        <v>153</v>
      </c>
      <c r="B153" s="48" t="s">
        <v>428</v>
      </c>
      <c r="C153" s="77" t="s">
        <v>143</v>
      </c>
      <c r="D153" s="50" t="s">
        <v>90</v>
      </c>
      <c r="E153" s="50" t="s">
        <v>340</v>
      </c>
      <c r="F153" s="71" t="s">
        <v>92</v>
      </c>
      <c r="G153" s="82"/>
      <c r="H153" s="71"/>
      <c r="I153" s="70"/>
      <c r="J153" s="71"/>
      <c r="K153" s="71"/>
      <c r="L153" s="70"/>
    </row>
    <row r="154" customFormat="false" ht="15.75" hidden="false" customHeight="false" outlineLevel="0" collapsed="false">
      <c r="A154" s="76" t="n">
        <v>157</v>
      </c>
      <c r="B154" s="48" t="s">
        <v>429</v>
      </c>
      <c r="C154" s="77" t="s">
        <v>430</v>
      </c>
      <c r="D154" s="50" t="s">
        <v>90</v>
      </c>
      <c r="E154" s="50" t="s">
        <v>340</v>
      </c>
      <c r="F154" s="71" t="s">
        <v>92</v>
      </c>
      <c r="G154" s="71"/>
      <c r="H154" s="71"/>
      <c r="I154" s="70"/>
      <c r="J154" s="71"/>
      <c r="K154" s="71"/>
      <c r="L154" s="70"/>
    </row>
    <row r="155" customFormat="false" ht="15.75" hidden="false" customHeight="false" outlineLevel="0" collapsed="false">
      <c r="A155" s="47" t="n">
        <v>158</v>
      </c>
      <c r="B155" s="48" t="s">
        <v>431</v>
      </c>
      <c r="C155" s="77" t="s">
        <v>432</v>
      </c>
      <c r="D155" s="50" t="s">
        <v>90</v>
      </c>
      <c r="E155" s="50" t="s">
        <v>340</v>
      </c>
      <c r="F155" s="71" t="s">
        <v>92</v>
      </c>
      <c r="G155" s="96" t="n">
        <v>37622</v>
      </c>
      <c r="H155" s="96" t="n">
        <v>45003</v>
      </c>
      <c r="I155" s="97" t="n">
        <v>101927122380</v>
      </c>
      <c r="J155" s="98" t="s">
        <v>433</v>
      </c>
      <c r="K155" s="71" t="s">
        <v>1893</v>
      </c>
      <c r="L155" s="70" t="n">
        <v>35167039722</v>
      </c>
    </row>
    <row r="156" customFormat="false" ht="15.75" hidden="false" customHeight="false" outlineLevel="0" collapsed="false">
      <c r="A156" s="76" t="n">
        <v>161</v>
      </c>
      <c r="B156" s="48" t="s">
        <v>434</v>
      </c>
      <c r="C156" s="77" t="s">
        <v>425</v>
      </c>
      <c r="D156" s="50" t="s">
        <v>90</v>
      </c>
      <c r="E156" s="50" t="s">
        <v>340</v>
      </c>
      <c r="F156" s="71" t="s">
        <v>92</v>
      </c>
      <c r="G156" s="82"/>
      <c r="H156" s="71"/>
      <c r="I156" s="70"/>
      <c r="J156" s="71"/>
      <c r="K156" s="71"/>
      <c r="L156" s="70"/>
    </row>
    <row r="157" customFormat="false" ht="15.75" hidden="false" customHeight="false" outlineLevel="0" collapsed="false">
      <c r="A157" s="47" t="n">
        <v>162</v>
      </c>
      <c r="B157" s="48" t="s">
        <v>435</v>
      </c>
      <c r="C157" s="77" t="s">
        <v>436</v>
      </c>
      <c r="D157" s="50" t="s">
        <v>90</v>
      </c>
      <c r="E157" s="50" t="s">
        <v>340</v>
      </c>
      <c r="F157" s="71" t="s">
        <v>92</v>
      </c>
      <c r="G157" s="82"/>
      <c r="H157" s="71"/>
      <c r="I157" s="70"/>
      <c r="J157" s="71"/>
      <c r="K157" s="71"/>
      <c r="L157" s="70"/>
    </row>
    <row r="158" customFormat="false" ht="15.75" hidden="false" customHeight="false" outlineLevel="0" collapsed="false">
      <c r="A158" s="76" t="n">
        <v>163</v>
      </c>
      <c r="B158" s="48" t="s">
        <v>437</v>
      </c>
      <c r="C158" s="77" t="s">
        <v>438</v>
      </c>
      <c r="D158" s="50" t="s">
        <v>90</v>
      </c>
      <c r="E158" s="50" t="s">
        <v>340</v>
      </c>
      <c r="F158" s="71" t="s">
        <v>92</v>
      </c>
      <c r="G158" s="82"/>
      <c r="H158" s="71"/>
      <c r="I158" s="70"/>
      <c r="J158" s="71"/>
      <c r="K158" s="71"/>
      <c r="L158" s="70"/>
    </row>
    <row r="159" customFormat="false" ht="15.75" hidden="false" customHeight="false" outlineLevel="0" collapsed="false">
      <c r="A159" s="47" t="n">
        <v>164</v>
      </c>
      <c r="B159" s="48" t="s">
        <v>439</v>
      </c>
      <c r="C159" s="77" t="s">
        <v>440</v>
      </c>
      <c r="D159" s="50" t="s">
        <v>90</v>
      </c>
      <c r="E159" s="50" t="s">
        <v>340</v>
      </c>
      <c r="F159" s="71" t="s">
        <v>92</v>
      </c>
      <c r="G159" s="82"/>
      <c r="H159" s="71"/>
      <c r="I159" s="70"/>
      <c r="J159" s="71"/>
      <c r="K159" s="71"/>
      <c r="L159" s="70"/>
    </row>
    <row r="160" customFormat="false" ht="18" hidden="false" customHeight="false" outlineLevel="0" collapsed="false">
      <c r="A160" s="247"/>
      <c r="B160" s="248"/>
      <c r="C160" s="249" t="s">
        <v>441</v>
      </c>
      <c r="D160" s="250"/>
      <c r="E160" s="250"/>
      <c r="F160" s="250"/>
      <c r="G160" s="251"/>
      <c r="H160" s="252"/>
      <c r="I160" s="252"/>
      <c r="J160" s="252"/>
      <c r="K160" s="252"/>
      <c r="L160" s="253"/>
    </row>
    <row r="161" customFormat="false" ht="18" hidden="false" customHeight="false" outlineLevel="0" collapsed="false">
      <c r="A161" s="110"/>
      <c r="B161" s="110"/>
      <c r="C161" s="110"/>
      <c r="D161" s="110"/>
      <c r="E161" s="110"/>
      <c r="F161" s="110"/>
      <c r="G161" s="111"/>
      <c r="H161" s="111"/>
      <c r="I161" s="112"/>
      <c r="J161" s="112"/>
      <c r="K161" s="112"/>
      <c r="L161" s="113"/>
    </row>
    <row r="162" customFormat="false" ht="18" hidden="false" customHeight="false" outlineLevel="0" collapsed="false">
      <c r="A162" s="110"/>
      <c r="B162" s="110"/>
      <c r="C162" s="110"/>
      <c r="D162" s="110"/>
      <c r="E162" s="110"/>
      <c r="F162" s="110"/>
      <c r="G162" s="111"/>
      <c r="H162" s="111"/>
      <c r="I162" s="112"/>
      <c r="J162" s="112"/>
      <c r="K162" s="112"/>
      <c r="L162" s="113"/>
    </row>
    <row r="163" customFormat="false" ht="18" hidden="false" customHeight="false" outlineLevel="0" collapsed="false">
      <c r="A163" s="120"/>
      <c r="B163" s="120"/>
      <c r="C163" s="120"/>
      <c r="D163" s="121"/>
      <c r="E163" s="121"/>
      <c r="F163" s="120"/>
      <c r="G163" s="122"/>
      <c r="H163" s="122"/>
      <c r="I163" s="123"/>
      <c r="J163" s="123"/>
      <c r="K163" s="123"/>
      <c r="L163" s="124"/>
    </row>
    <row r="164" customFormat="false" ht="18" hidden="false" customHeight="false" outlineLevel="0" collapsed="false">
      <c r="A164" s="120"/>
      <c r="B164" s="120"/>
      <c r="C164" s="120"/>
      <c r="D164" s="121"/>
      <c r="E164" s="121"/>
      <c r="F164" s="120"/>
      <c r="G164" s="131"/>
      <c r="H164" s="131"/>
      <c r="I164" s="132"/>
      <c r="J164" s="132"/>
      <c r="K164" s="132"/>
      <c r="L164" s="133"/>
    </row>
    <row r="165" customFormat="false" ht="18" hidden="false" customHeight="false" outlineLevel="0" collapsed="false">
      <c r="A165" s="120"/>
      <c r="B165" s="120"/>
      <c r="C165" s="120"/>
      <c r="D165" s="121"/>
      <c r="E165" s="121"/>
      <c r="F165" s="120"/>
      <c r="G165" s="131"/>
      <c r="H165" s="131"/>
      <c r="I165" s="132"/>
      <c r="J165" s="132"/>
      <c r="K165" s="132"/>
      <c r="L165" s="133"/>
    </row>
    <row r="166" customFormat="false" ht="18" hidden="false" customHeight="false" outlineLevel="0" collapsed="false">
      <c r="A166" s="120"/>
      <c r="B166" s="120"/>
      <c r="C166" s="120"/>
      <c r="D166" s="121"/>
      <c r="E166" s="121"/>
      <c r="F166" s="120"/>
      <c r="G166" s="131"/>
      <c r="H166" s="131"/>
      <c r="I166" s="132"/>
      <c r="J166" s="132"/>
      <c r="K166" s="132"/>
      <c r="L166" s="133"/>
    </row>
    <row r="167" customFormat="false" ht="18" hidden="false" customHeight="false" outlineLevel="0" collapsed="false">
      <c r="A167" s="120"/>
      <c r="B167" s="120"/>
      <c r="C167" s="120"/>
      <c r="D167" s="121"/>
      <c r="E167" s="121"/>
      <c r="F167" s="120"/>
      <c r="G167" s="131"/>
      <c r="H167" s="131"/>
      <c r="I167" s="132"/>
      <c r="J167" s="132"/>
      <c r="K167" s="132"/>
      <c r="L167" s="133"/>
    </row>
    <row r="168" customFormat="false" ht="18" hidden="false" customHeight="false" outlineLevel="0" collapsed="false">
      <c r="A168" s="120"/>
      <c r="B168" s="120"/>
      <c r="C168" s="120"/>
      <c r="D168" s="121"/>
      <c r="E168" s="121"/>
      <c r="F168" s="120"/>
      <c r="G168" s="131"/>
      <c r="H168" s="131"/>
      <c r="I168" s="132"/>
      <c r="J168" s="132"/>
      <c r="K168" s="132"/>
      <c r="L168" s="133"/>
    </row>
    <row r="169" customFormat="false" ht="18" hidden="false" customHeight="false" outlineLevel="0" collapsed="false">
      <c r="A169" s="120"/>
      <c r="B169" s="120"/>
      <c r="C169" s="120"/>
      <c r="D169" s="121"/>
      <c r="E169" s="121"/>
      <c r="F169" s="120"/>
      <c r="G169" s="131"/>
      <c r="H169" s="131"/>
      <c r="I169" s="132"/>
      <c r="J169" s="132"/>
      <c r="K169" s="132"/>
      <c r="L169" s="133"/>
    </row>
    <row r="170" customFormat="false" ht="18" hidden="false" customHeight="false" outlineLevel="0" collapsed="false">
      <c r="A170" s="120"/>
      <c r="B170" s="120"/>
      <c r="C170" s="120"/>
      <c r="D170" s="121"/>
      <c r="E170" s="121"/>
      <c r="F170" s="120"/>
      <c r="G170" s="131"/>
      <c r="H170" s="131"/>
      <c r="I170" s="132"/>
      <c r="J170" s="132"/>
      <c r="K170" s="132"/>
      <c r="L170" s="133"/>
    </row>
    <row r="171" customFormat="false" ht="18" hidden="false" customHeight="false" outlineLevel="0" collapsed="false">
      <c r="A171" s="120"/>
      <c r="B171" s="120"/>
      <c r="C171" s="120"/>
      <c r="D171" s="121"/>
      <c r="E171" s="121"/>
      <c r="F171" s="120"/>
      <c r="G171" s="131"/>
      <c r="H171" s="131"/>
      <c r="I171" s="132"/>
      <c r="J171" s="132"/>
      <c r="K171" s="132"/>
      <c r="L171" s="133"/>
    </row>
    <row r="172" customFormat="false" ht="18" hidden="false" customHeight="false" outlineLevel="0" collapsed="false">
      <c r="A172" s="120"/>
      <c r="B172" s="120"/>
      <c r="C172" s="120"/>
      <c r="D172" s="121"/>
      <c r="E172" s="121"/>
      <c r="F172" s="120"/>
      <c r="G172" s="131"/>
      <c r="H172" s="131"/>
      <c r="I172" s="132"/>
      <c r="J172" s="132"/>
      <c r="K172" s="132"/>
      <c r="L172" s="133"/>
    </row>
    <row r="173" customFormat="false" ht="18" hidden="false" customHeight="false" outlineLevel="0" collapsed="false">
      <c r="A173" s="120"/>
      <c r="B173" s="120"/>
      <c r="C173" s="120"/>
      <c r="D173" s="121"/>
      <c r="E173" s="121"/>
      <c r="F173" s="120"/>
      <c r="G173" s="131"/>
      <c r="H173" s="131"/>
      <c r="I173" s="132"/>
      <c r="J173" s="132"/>
      <c r="K173" s="132"/>
      <c r="L173" s="133"/>
    </row>
    <row r="174" customFormat="false" ht="18" hidden="false" customHeight="false" outlineLevel="0" collapsed="false">
      <c r="A174" s="120"/>
      <c r="B174" s="120"/>
      <c r="C174" s="120"/>
      <c r="D174" s="121"/>
      <c r="E174" s="121"/>
      <c r="F174" s="120"/>
      <c r="G174" s="131"/>
      <c r="H174" s="131"/>
      <c r="I174" s="132"/>
      <c r="J174" s="132"/>
      <c r="K174" s="132"/>
      <c r="L174" s="133"/>
    </row>
    <row r="175" customFormat="false" ht="18" hidden="false" customHeight="false" outlineLevel="0" collapsed="false">
      <c r="A175" s="120"/>
      <c r="B175" s="120"/>
      <c r="C175" s="120"/>
      <c r="D175" s="121"/>
      <c r="E175" s="121"/>
      <c r="F175" s="120"/>
      <c r="G175" s="131"/>
      <c r="H175" s="131"/>
      <c r="I175" s="132"/>
      <c r="J175" s="132"/>
      <c r="K175" s="132"/>
      <c r="L175" s="133"/>
    </row>
    <row r="176" customFormat="false" ht="18" hidden="false" customHeight="false" outlineLevel="0" collapsed="false">
      <c r="A176" s="120"/>
      <c r="B176" s="120"/>
      <c r="C176" s="120"/>
      <c r="D176" s="121"/>
      <c r="E176" s="121"/>
      <c r="F176" s="120"/>
      <c r="G176" s="131"/>
      <c r="H176" s="131"/>
      <c r="I176" s="132"/>
      <c r="J176" s="132"/>
      <c r="K176" s="132"/>
      <c r="L176" s="133"/>
    </row>
    <row r="177" customFormat="false" ht="18" hidden="false" customHeight="false" outlineLevel="0" collapsed="false">
      <c r="A177" s="120"/>
      <c r="B177" s="120"/>
      <c r="C177" s="120"/>
      <c r="D177" s="121"/>
      <c r="E177" s="121"/>
      <c r="F177" s="120"/>
      <c r="G177" s="131"/>
      <c r="H177" s="131"/>
      <c r="I177" s="132"/>
      <c r="J177" s="132"/>
      <c r="K177" s="132"/>
      <c r="L177" s="133"/>
    </row>
    <row r="178" customFormat="false" ht="18" hidden="false" customHeight="false" outlineLevel="0" collapsed="false">
      <c r="A178" s="120"/>
      <c r="B178" s="120"/>
      <c r="C178" s="120"/>
      <c r="D178" s="121"/>
      <c r="E178" s="121"/>
      <c r="F178" s="120"/>
      <c r="G178" s="131"/>
      <c r="H178" s="131"/>
      <c r="I178" s="132"/>
      <c r="J178" s="132"/>
      <c r="K178" s="132"/>
      <c r="L178" s="133"/>
    </row>
    <row r="179" customFormat="false" ht="18" hidden="false" customHeight="false" outlineLevel="0" collapsed="false">
      <c r="A179" s="120"/>
      <c r="B179" s="120"/>
      <c r="C179" s="120"/>
      <c r="D179" s="121"/>
      <c r="E179" s="121"/>
      <c r="F179" s="120"/>
      <c r="G179" s="131"/>
      <c r="H179" s="131"/>
      <c r="I179" s="132"/>
      <c r="J179" s="132"/>
      <c r="K179" s="132"/>
      <c r="L179" s="133"/>
    </row>
    <row r="180" customFormat="false" ht="18" hidden="false" customHeight="false" outlineLevel="0" collapsed="false">
      <c r="A180" s="120"/>
      <c r="B180" s="120"/>
      <c r="C180" s="120"/>
      <c r="D180" s="121"/>
      <c r="E180" s="121"/>
      <c r="F180" s="120"/>
      <c r="G180" s="131"/>
      <c r="H180" s="131"/>
      <c r="I180" s="132"/>
      <c r="J180" s="132"/>
      <c r="K180" s="132"/>
      <c r="L180" s="133"/>
    </row>
    <row r="181" customFormat="false" ht="18" hidden="false" customHeight="false" outlineLevel="0" collapsed="false">
      <c r="A181" s="120"/>
      <c r="B181" s="120"/>
      <c r="C181" s="120"/>
      <c r="D181" s="121"/>
      <c r="E181" s="121"/>
      <c r="F181" s="120"/>
      <c r="G181" s="131"/>
      <c r="H181" s="131"/>
      <c r="I181" s="132"/>
      <c r="J181" s="132"/>
      <c r="K181" s="132"/>
      <c r="L181" s="133"/>
    </row>
    <row r="182" customFormat="false" ht="12.75" hidden="false" customHeight="false" outlineLevel="0" collapsed="false">
      <c r="D182" s="134"/>
      <c r="E182" s="134"/>
      <c r="F182" s="135"/>
    </row>
    <row r="183" customFormat="false" ht="12.75" hidden="false" customHeight="false" outlineLevel="0" collapsed="false">
      <c r="D183" s="134"/>
      <c r="E183" s="134"/>
      <c r="F183" s="135"/>
    </row>
    <row r="184" customFormat="false" ht="12.75" hidden="false" customHeight="false" outlineLevel="0" collapsed="false">
      <c r="D184" s="134"/>
      <c r="E184" s="134"/>
      <c r="F184" s="135"/>
    </row>
    <row r="185" customFormat="false" ht="12.75" hidden="false" customHeight="false" outlineLevel="0" collapsed="false">
      <c r="D185" s="134"/>
      <c r="E185" s="134"/>
      <c r="F185" s="135"/>
    </row>
    <row r="186" customFormat="false" ht="12.75" hidden="false" customHeight="false" outlineLevel="0" collapsed="false">
      <c r="D186" s="134"/>
      <c r="E186" s="134"/>
      <c r="F186" s="135"/>
    </row>
    <row r="187" customFormat="false" ht="12.75" hidden="false" customHeight="false" outlineLevel="0" collapsed="false">
      <c r="D187" s="134"/>
      <c r="E187" s="134"/>
      <c r="F187" s="135"/>
    </row>
    <row r="188" customFormat="false" ht="12.75" hidden="false" customHeight="false" outlineLevel="0" collapsed="false">
      <c r="D188" s="134"/>
      <c r="E188" s="134"/>
      <c r="F188" s="135"/>
    </row>
    <row r="189" customFormat="false" ht="12.75" hidden="false" customHeight="false" outlineLevel="0" collapsed="false">
      <c r="D189" s="134"/>
      <c r="E189" s="134"/>
      <c r="F189" s="135"/>
    </row>
    <row r="190" customFormat="false" ht="12.75" hidden="false" customHeight="false" outlineLevel="0" collapsed="false">
      <c r="D190" s="134"/>
      <c r="E190" s="134"/>
      <c r="F190" s="135"/>
    </row>
    <row r="191" customFormat="false" ht="12.75" hidden="false" customHeight="false" outlineLevel="0" collapsed="false">
      <c r="D191" s="134"/>
      <c r="E191" s="134"/>
      <c r="F191" s="135"/>
    </row>
    <row r="192" customFormat="false" ht="12.75" hidden="false" customHeight="false" outlineLevel="0" collapsed="false">
      <c r="D192" s="134"/>
      <c r="E192" s="134"/>
      <c r="F192" s="135"/>
    </row>
    <row r="193" customFormat="false" ht="12.75" hidden="false" customHeight="false" outlineLevel="0" collapsed="false">
      <c r="D193" s="134"/>
      <c r="E193" s="134"/>
      <c r="F193" s="135"/>
    </row>
    <row r="194" customFormat="false" ht="12.75" hidden="false" customHeight="false" outlineLevel="0" collapsed="false">
      <c r="F194" s="1"/>
    </row>
    <row r="195" customFormat="false" ht="12.75" hidden="false" customHeight="false" outlineLevel="0" collapsed="false">
      <c r="F195" s="1"/>
    </row>
    <row r="196" customFormat="false" ht="12.75" hidden="false" customHeight="false" outlineLevel="0" collapsed="false">
      <c r="F196" s="1"/>
    </row>
    <row r="197" customFormat="false" ht="12.75" hidden="false" customHeight="false" outlineLevel="0" collapsed="false">
      <c r="F197" s="1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F200" s="1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F202" s="1"/>
    </row>
    <row r="203" customFormat="false" ht="12.75" hidden="false" customHeight="false" outlineLevel="0" collapsed="false">
      <c r="F203" s="1"/>
    </row>
    <row r="204" customFormat="false" ht="12.75" hidden="false" customHeight="false" outlineLevel="0" collapsed="false">
      <c r="F204" s="1"/>
    </row>
    <row r="205" customFormat="false" ht="12.75" hidden="false" customHeight="false" outlineLevel="0" collapsed="false">
      <c r="F205" s="1"/>
    </row>
    <row r="206" customFormat="false" ht="12.75" hidden="false" customHeight="false" outlineLevel="0" collapsed="false">
      <c r="F206" s="1"/>
    </row>
    <row r="207" customFormat="false" ht="12.75" hidden="false" customHeight="false" outlineLevel="0" collapsed="false">
      <c r="F207" s="1"/>
    </row>
    <row r="208" customFormat="false" ht="12.75" hidden="false" customHeight="false" outlineLevel="0" collapsed="false">
      <c r="F208" s="1"/>
    </row>
    <row r="209" customFormat="false" ht="12.75" hidden="false" customHeight="false" outlineLevel="0" collapsed="false">
      <c r="F209" s="1"/>
    </row>
    <row r="210" customFormat="false" ht="12.75" hidden="false" customHeight="false" outlineLevel="0" collapsed="false">
      <c r="F210" s="1"/>
    </row>
    <row r="211" customFormat="false" ht="12.75" hidden="false" customHeight="false" outlineLevel="0" collapsed="false">
      <c r="F211" s="1"/>
    </row>
    <row r="212" customFormat="false" ht="12.75" hidden="false" customHeight="false" outlineLevel="0" collapsed="false">
      <c r="F212" s="1"/>
    </row>
    <row r="213" customFormat="false" ht="12.75" hidden="false" customHeight="false" outlineLevel="0" collapsed="false">
      <c r="F213" s="1"/>
    </row>
    <row r="214" customFormat="false" ht="12.75" hidden="false" customHeight="false" outlineLevel="0" collapsed="false">
      <c r="F214" s="1"/>
    </row>
    <row r="215" customFormat="false" ht="12.75" hidden="false" customHeight="false" outlineLevel="0" collapsed="false">
      <c r="F215" s="1"/>
    </row>
    <row r="216" customFormat="false" ht="12.75" hidden="false" customHeight="false" outlineLevel="0" collapsed="false">
      <c r="F216" s="1"/>
    </row>
    <row r="217" customFormat="false" ht="12.75" hidden="false" customHeight="false" outlineLevel="0" collapsed="false">
      <c r="F217" s="1"/>
    </row>
    <row r="218" customFormat="false" ht="12.75" hidden="false" customHeight="false" outlineLevel="0" collapsed="false">
      <c r="F218" s="1"/>
    </row>
    <row r="219" customFormat="false" ht="12.75" hidden="false" customHeight="false" outlineLevel="0" collapsed="false">
      <c r="F219" s="1"/>
    </row>
    <row r="220" customFormat="false" ht="12.75" hidden="false" customHeight="false" outlineLevel="0" collapsed="false">
      <c r="F220" s="1"/>
    </row>
    <row r="221" customFormat="false" ht="12.75" hidden="false" customHeight="false" outlineLevel="0" collapsed="false">
      <c r="F221" s="1"/>
    </row>
    <row r="222" customFormat="false" ht="12.75" hidden="false" customHeight="false" outlineLevel="0" collapsed="false">
      <c r="F222" s="1"/>
    </row>
    <row r="223" customFormat="false" ht="12.75" hidden="false" customHeight="false" outlineLevel="0" collapsed="false">
      <c r="F223" s="1"/>
    </row>
    <row r="224" customFormat="false" ht="12.75" hidden="false" customHeight="false" outlineLevel="0" collapsed="false">
      <c r="F224" s="1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F228" s="1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F230" s="1"/>
    </row>
    <row r="231" customFormat="false" ht="12.75" hidden="false" customHeight="false" outlineLevel="0" collapsed="false">
      <c r="F231" s="1"/>
    </row>
    <row r="232" customFormat="false" ht="12.75" hidden="false" customHeight="false" outlineLevel="0" collapsed="false">
      <c r="F232" s="1"/>
    </row>
    <row r="233" customFormat="false" ht="12.75" hidden="false" customHeight="false" outlineLevel="0" collapsed="false">
      <c r="F233" s="1"/>
    </row>
    <row r="234" customFormat="false" ht="12.75" hidden="false" customHeight="false" outlineLevel="0" collapsed="false">
      <c r="F234" s="1"/>
    </row>
    <row r="235" customFormat="false" ht="12.75" hidden="false" customHeight="false" outlineLevel="0" collapsed="false">
      <c r="F235" s="1"/>
    </row>
    <row r="236" customFormat="false" ht="12.75" hidden="false" customHeight="false" outlineLevel="0" collapsed="false">
      <c r="F236" s="1"/>
    </row>
    <row r="237" customFormat="false" ht="12.75" hidden="false" customHeight="false" outlineLevel="0" collapsed="false">
      <c r="F237" s="1"/>
    </row>
    <row r="238" customFormat="false" ht="12.75" hidden="false" customHeight="false" outlineLevel="0" collapsed="false">
      <c r="F238" s="1"/>
    </row>
    <row r="239" customFormat="false" ht="12.75" hidden="false" customHeight="false" outlineLevel="0" collapsed="false">
      <c r="F239" s="1"/>
    </row>
    <row r="240" customFormat="false" ht="12.75" hidden="false" customHeight="false" outlineLevel="0" collapsed="false">
      <c r="F240" s="1"/>
    </row>
    <row r="241" customFormat="false" ht="12.75" hidden="false" customHeight="false" outlineLevel="0" collapsed="false">
      <c r="F241" s="1"/>
    </row>
    <row r="242" customFormat="false" ht="12.75" hidden="false" customHeight="false" outlineLevel="0" collapsed="false">
      <c r="F242" s="1"/>
    </row>
    <row r="243" customFormat="false" ht="12.75" hidden="false" customHeight="false" outlineLevel="0" collapsed="false">
      <c r="F243" s="1"/>
    </row>
    <row r="244" customFormat="false" ht="12.75" hidden="false" customHeight="false" outlineLevel="0" collapsed="false">
      <c r="F244" s="1"/>
    </row>
    <row r="245" customFormat="false" ht="12.75" hidden="false" customHeight="false" outlineLevel="0" collapsed="false">
      <c r="F245" s="1"/>
    </row>
    <row r="246" customFormat="false" ht="12.75" hidden="false" customHeight="false" outlineLevel="0" collapsed="false">
      <c r="F246" s="1"/>
    </row>
    <row r="247" customFormat="false" ht="12.75" hidden="false" customHeight="false" outlineLevel="0" collapsed="false">
      <c r="F247" s="1"/>
    </row>
    <row r="248" customFormat="false" ht="12.75" hidden="false" customHeight="false" outlineLevel="0" collapsed="false">
      <c r="F248" s="1"/>
    </row>
    <row r="249" customFormat="false" ht="12.75" hidden="false" customHeight="false" outlineLevel="0" collapsed="false">
      <c r="F249" s="1"/>
    </row>
    <row r="250" customFormat="false" ht="12.75" hidden="false" customHeight="false" outlineLevel="0" collapsed="false">
      <c r="F250" s="1"/>
    </row>
    <row r="251" customFormat="false" ht="12.75" hidden="false" customHeight="false" outlineLevel="0" collapsed="false">
      <c r="F251" s="1"/>
    </row>
    <row r="252" customFormat="false" ht="12.75" hidden="false" customHeight="false" outlineLevel="0" collapsed="false">
      <c r="F252" s="1"/>
    </row>
    <row r="253" customFormat="false" ht="12.75" hidden="false" customHeight="false" outlineLevel="0" collapsed="false">
      <c r="F253" s="1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F256" s="1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F258" s="1"/>
    </row>
    <row r="259" customFormat="false" ht="12.75" hidden="false" customHeight="false" outlineLevel="0" collapsed="false">
      <c r="F259" s="1"/>
    </row>
    <row r="260" customFormat="false" ht="12.75" hidden="false" customHeight="false" outlineLevel="0" collapsed="false">
      <c r="F260" s="1"/>
    </row>
    <row r="261" customFormat="false" ht="12.75" hidden="false" customHeight="false" outlineLevel="0" collapsed="false">
      <c r="F261" s="1"/>
    </row>
    <row r="262" customFormat="false" ht="12.75" hidden="false" customHeight="false" outlineLevel="0" collapsed="false">
      <c r="F262" s="1"/>
    </row>
    <row r="263" customFormat="false" ht="12.75" hidden="false" customHeight="false" outlineLevel="0" collapsed="false">
      <c r="F263" s="1"/>
    </row>
    <row r="264" customFormat="false" ht="12.75" hidden="false" customHeight="false" outlineLevel="0" collapsed="false">
      <c r="F264" s="1"/>
    </row>
    <row r="265" customFormat="false" ht="12.75" hidden="false" customHeight="false" outlineLevel="0" collapsed="false">
      <c r="F265" s="1"/>
    </row>
    <row r="266" customFormat="false" ht="12.75" hidden="false" customHeight="false" outlineLevel="0" collapsed="false">
      <c r="F266" s="1"/>
    </row>
    <row r="267" customFormat="false" ht="12.75" hidden="false" customHeight="false" outlineLevel="0" collapsed="false">
      <c r="F267" s="1"/>
    </row>
    <row r="268" customFormat="false" ht="12.75" hidden="false" customHeight="false" outlineLevel="0" collapsed="false">
      <c r="F268" s="1"/>
    </row>
    <row r="269" customFormat="false" ht="12.75" hidden="false" customHeight="false" outlineLevel="0" collapsed="false">
      <c r="F269" s="1"/>
    </row>
    <row r="270" customFormat="false" ht="12.75" hidden="false" customHeight="false" outlineLevel="0" collapsed="false">
      <c r="F270" s="1"/>
    </row>
    <row r="271" customFormat="false" ht="12.75" hidden="false" customHeight="false" outlineLevel="0" collapsed="false">
      <c r="F271" s="1"/>
    </row>
    <row r="272" customFormat="false" ht="12.75" hidden="false" customHeight="false" outlineLevel="0" collapsed="false">
      <c r="F272" s="1"/>
    </row>
    <row r="273" customFormat="false" ht="12.75" hidden="false" customHeight="false" outlineLevel="0" collapsed="false">
      <c r="F273" s="1"/>
    </row>
    <row r="274" customFormat="false" ht="12.75" hidden="false" customHeight="false" outlineLevel="0" collapsed="false">
      <c r="F274" s="1"/>
    </row>
    <row r="275" customFormat="false" ht="12.75" hidden="false" customHeight="false" outlineLevel="0" collapsed="false">
      <c r="F275" s="1"/>
    </row>
    <row r="276" customFormat="false" ht="12.75" hidden="false" customHeight="false" outlineLevel="0" collapsed="false">
      <c r="F276" s="1"/>
    </row>
    <row r="277" customFormat="false" ht="12.75" hidden="false" customHeight="false" outlineLevel="0" collapsed="false">
      <c r="F277" s="1"/>
    </row>
    <row r="278" customFormat="false" ht="12.75" hidden="false" customHeight="false" outlineLevel="0" collapsed="false">
      <c r="F278" s="1"/>
    </row>
    <row r="279" customFormat="false" ht="12.75" hidden="false" customHeight="false" outlineLevel="0" collapsed="false">
      <c r="F279" s="1"/>
    </row>
    <row r="280" customFormat="false" ht="12.75" hidden="false" customHeight="false" outlineLevel="0" collapsed="false">
      <c r="F280" s="1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F286" s="1"/>
    </row>
    <row r="287" customFormat="false" ht="12.75" hidden="false" customHeight="false" outlineLevel="0" collapsed="false">
      <c r="F287" s="1"/>
    </row>
    <row r="288" customFormat="false" ht="12.75" hidden="false" customHeight="false" outlineLevel="0" collapsed="false">
      <c r="F288" s="1"/>
    </row>
    <row r="289" customFormat="false" ht="12.75" hidden="false" customHeight="false" outlineLevel="0" collapsed="false">
      <c r="F289" s="1"/>
    </row>
    <row r="290" customFormat="false" ht="12.75" hidden="false" customHeight="false" outlineLevel="0" collapsed="false">
      <c r="F290" s="1"/>
    </row>
    <row r="291" customFormat="false" ht="12.75" hidden="false" customHeight="false" outlineLevel="0" collapsed="false">
      <c r="F291" s="1"/>
    </row>
    <row r="292" customFormat="false" ht="12.75" hidden="false" customHeight="false" outlineLevel="0" collapsed="false">
      <c r="F292" s="1"/>
    </row>
    <row r="293" customFormat="false" ht="12.75" hidden="false" customHeight="false" outlineLevel="0" collapsed="false">
      <c r="F293" s="1"/>
    </row>
    <row r="294" customFormat="false" ht="12.75" hidden="false" customHeight="false" outlineLevel="0" collapsed="false">
      <c r="F294" s="1"/>
    </row>
    <row r="295" customFormat="false" ht="12.75" hidden="false" customHeight="false" outlineLevel="0" collapsed="false">
      <c r="F295" s="1"/>
    </row>
    <row r="296" customFormat="false" ht="12.75" hidden="false" customHeight="false" outlineLevel="0" collapsed="false">
      <c r="F296" s="1"/>
    </row>
    <row r="297" customFormat="false" ht="12.75" hidden="false" customHeight="false" outlineLevel="0" collapsed="false">
      <c r="F297" s="1"/>
    </row>
    <row r="298" customFormat="false" ht="12.75" hidden="false" customHeight="false" outlineLevel="0" collapsed="false">
      <c r="F298" s="1"/>
    </row>
    <row r="299" customFormat="false" ht="12.75" hidden="false" customHeight="false" outlineLevel="0" collapsed="false">
      <c r="F299" s="1"/>
    </row>
    <row r="300" customFormat="false" ht="12.75" hidden="false" customHeight="false" outlineLevel="0" collapsed="false">
      <c r="F300" s="1"/>
    </row>
    <row r="301" customFormat="false" ht="12.75" hidden="false" customHeight="false" outlineLevel="0" collapsed="false">
      <c r="F301" s="1"/>
    </row>
    <row r="302" customFormat="false" ht="12.75" hidden="false" customHeight="false" outlineLevel="0" collapsed="false">
      <c r="F302" s="1"/>
    </row>
    <row r="303" customFormat="false" ht="12.75" hidden="false" customHeight="false" outlineLevel="0" collapsed="false">
      <c r="F303" s="1"/>
    </row>
    <row r="304" customFormat="false" ht="12.75" hidden="false" customHeight="false" outlineLevel="0" collapsed="false">
      <c r="F304" s="1"/>
    </row>
    <row r="305" customFormat="false" ht="12.75" hidden="false" customHeight="false" outlineLevel="0" collapsed="false">
      <c r="F305" s="1"/>
    </row>
    <row r="306" customFormat="false" ht="12.75" hidden="false" customHeight="false" outlineLevel="0" collapsed="false">
      <c r="F306" s="1"/>
    </row>
    <row r="307" customFormat="false" ht="12.75" hidden="false" customHeight="false" outlineLevel="0" collapsed="false">
      <c r="F307" s="1"/>
    </row>
    <row r="308" customFormat="false" ht="12.75" hidden="false" customHeight="false" outlineLevel="0" collapsed="false">
      <c r="F308" s="1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F314" s="1"/>
    </row>
    <row r="315" customFormat="false" ht="12.75" hidden="false" customHeight="false" outlineLevel="0" collapsed="false">
      <c r="F315" s="1"/>
    </row>
    <row r="316" customFormat="false" ht="12.75" hidden="false" customHeight="false" outlineLevel="0" collapsed="false">
      <c r="F316" s="1"/>
    </row>
    <row r="317" customFormat="false" ht="12.75" hidden="false" customHeight="false" outlineLevel="0" collapsed="false">
      <c r="F317" s="1"/>
    </row>
    <row r="318" customFormat="false" ht="12.75" hidden="false" customHeight="false" outlineLevel="0" collapsed="false">
      <c r="F318" s="1"/>
    </row>
    <row r="319" customFormat="false" ht="12.75" hidden="false" customHeight="false" outlineLevel="0" collapsed="false">
      <c r="F319" s="1"/>
    </row>
    <row r="320" customFormat="false" ht="12.75" hidden="false" customHeight="false" outlineLevel="0" collapsed="false">
      <c r="F320" s="1"/>
    </row>
    <row r="321" customFormat="false" ht="12.75" hidden="false" customHeight="false" outlineLevel="0" collapsed="false">
      <c r="F321" s="1"/>
    </row>
    <row r="322" customFormat="false" ht="12.75" hidden="false" customHeight="false" outlineLevel="0" collapsed="false">
      <c r="F322" s="1"/>
    </row>
    <row r="323" customFormat="false" ht="12.75" hidden="false" customHeight="false" outlineLevel="0" collapsed="false">
      <c r="F323" s="1"/>
    </row>
    <row r="324" customFormat="false" ht="12.75" hidden="false" customHeight="false" outlineLevel="0" collapsed="false">
      <c r="F324" s="1"/>
    </row>
    <row r="325" customFormat="false" ht="12.75" hidden="false" customHeight="false" outlineLevel="0" collapsed="false">
      <c r="F325" s="1"/>
    </row>
    <row r="326" customFormat="false" ht="12.75" hidden="false" customHeight="false" outlineLevel="0" collapsed="false">
      <c r="F326" s="1"/>
    </row>
    <row r="327" customFormat="false" ht="12.75" hidden="false" customHeight="false" outlineLevel="0" collapsed="false">
      <c r="F327" s="1"/>
    </row>
    <row r="328" customFormat="false" ht="12.75" hidden="false" customHeight="false" outlineLevel="0" collapsed="false">
      <c r="F328" s="1"/>
    </row>
    <row r="329" customFormat="false" ht="12.75" hidden="false" customHeight="false" outlineLevel="0" collapsed="false">
      <c r="F329" s="1"/>
    </row>
    <row r="330" customFormat="false" ht="12.75" hidden="false" customHeight="false" outlineLevel="0" collapsed="false">
      <c r="F330" s="1"/>
    </row>
    <row r="331" customFormat="false" ht="12.75" hidden="false" customHeight="false" outlineLevel="0" collapsed="false">
      <c r="F331" s="1"/>
    </row>
    <row r="332" customFormat="false" ht="12.75" hidden="false" customHeight="false" outlineLevel="0" collapsed="false">
      <c r="F332" s="1"/>
    </row>
    <row r="333" customFormat="false" ht="12.75" hidden="false" customHeight="false" outlineLevel="0" collapsed="false">
      <c r="F333" s="1"/>
    </row>
    <row r="334" customFormat="false" ht="12.75" hidden="false" customHeight="false" outlineLevel="0" collapsed="false">
      <c r="F334" s="1"/>
    </row>
    <row r="335" customFormat="false" ht="12.75" hidden="false" customHeight="false" outlineLevel="0" collapsed="false">
      <c r="F335" s="1"/>
    </row>
    <row r="336" customFormat="false" ht="12.75" hidden="false" customHeight="false" outlineLevel="0" collapsed="false">
      <c r="F336" s="1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F342" s="1"/>
    </row>
    <row r="343" customFormat="false" ht="12.75" hidden="false" customHeight="false" outlineLevel="0" collapsed="false">
      <c r="F343" s="1"/>
    </row>
    <row r="344" customFormat="false" ht="12.75" hidden="false" customHeight="false" outlineLevel="0" collapsed="false">
      <c r="F344" s="1"/>
    </row>
    <row r="345" customFormat="false" ht="12.75" hidden="false" customHeight="false" outlineLevel="0" collapsed="false">
      <c r="F345" s="1"/>
    </row>
    <row r="346" customFormat="false" ht="12.75" hidden="false" customHeight="false" outlineLevel="0" collapsed="false">
      <c r="F346" s="1"/>
    </row>
    <row r="347" customFormat="false" ht="12.75" hidden="false" customHeight="false" outlineLevel="0" collapsed="false">
      <c r="F347" s="1"/>
    </row>
    <row r="348" customFormat="false" ht="12.75" hidden="false" customHeight="false" outlineLevel="0" collapsed="false">
      <c r="F348" s="1"/>
    </row>
    <row r="349" customFormat="false" ht="12.75" hidden="false" customHeight="false" outlineLevel="0" collapsed="false">
      <c r="F349" s="1"/>
    </row>
    <row r="350" customFormat="false" ht="12.75" hidden="false" customHeight="false" outlineLevel="0" collapsed="false">
      <c r="F350" s="1"/>
    </row>
    <row r="351" customFormat="false" ht="12.75" hidden="false" customHeight="false" outlineLevel="0" collapsed="false">
      <c r="F351" s="1"/>
    </row>
    <row r="352" customFormat="false" ht="12.75" hidden="false" customHeight="false" outlineLevel="0" collapsed="false">
      <c r="F352" s="1"/>
    </row>
    <row r="353" customFormat="false" ht="12.75" hidden="false" customHeight="false" outlineLevel="0" collapsed="false">
      <c r="F353" s="1"/>
    </row>
    <row r="354" customFormat="false" ht="12.75" hidden="false" customHeight="false" outlineLevel="0" collapsed="false">
      <c r="F354" s="1"/>
    </row>
    <row r="355" customFormat="false" ht="12.75" hidden="false" customHeight="false" outlineLevel="0" collapsed="false">
      <c r="F355" s="1"/>
    </row>
    <row r="356" customFormat="false" ht="12.75" hidden="false" customHeight="false" outlineLevel="0" collapsed="false">
      <c r="F356" s="1"/>
    </row>
    <row r="357" customFormat="false" ht="12.75" hidden="false" customHeight="false" outlineLevel="0" collapsed="false">
      <c r="F357" s="1"/>
    </row>
    <row r="358" customFormat="false" ht="12.75" hidden="false" customHeight="false" outlineLevel="0" collapsed="false">
      <c r="F358" s="1"/>
    </row>
    <row r="359" customFormat="false" ht="12.75" hidden="false" customHeight="false" outlineLevel="0" collapsed="false">
      <c r="F359" s="1"/>
    </row>
    <row r="360" customFormat="false" ht="12.75" hidden="false" customHeight="false" outlineLevel="0" collapsed="false">
      <c r="F360" s="1"/>
    </row>
    <row r="361" customFormat="false" ht="12.75" hidden="false" customHeight="false" outlineLevel="0" collapsed="false">
      <c r="F361" s="1"/>
    </row>
    <row r="362" customFormat="false" ht="12.75" hidden="false" customHeight="false" outlineLevel="0" collapsed="false">
      <c r="F362" s="1"/>
    </row>
    <row r="363" customFormat="false" ht="12.75" hidden="false" customHeight="false" outlineLevel="0" collapsed="false">
      <c r="F363" s="1"/>
    </row>
    <row r="364" customFormat="false" ht="12.75" hidden="false" customHeight="false" outlineLevel="0" collapsed="false">
      <c r="F364" s="1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F370" s="1"/>
    </row>
    <row r="371" customFormat="false" ht="12.75" hidden="false" customHeight="false" outlineLevel="0" collapsed="false">
      <c r="F371" s="1"/>
    </row>
    <row r="372" customFormat="false" ht="12.75" hidden="false" customHeight="false" outlineLevel="0" collapsed="false">
      <c r="F372" s="1"/>
    </row>
    <row r="373" customFormat="false" ht="12.75" hidden="false" customHeight="false" outlineLevel="0" collapsed="false">
      <c r="F373" s="1"/>
    </row>
    <row r="374" customFormat="false" ht="12.75" hidden="false" customHeight="false" outlineLevel="0" collapsed="false">
      <c r="F374" s="1"/>
    </row>
    <row r="375" customFormat="false" ht="12.75" hidden="false" customHeight="false" outlineLevel="0" collapsed="false">
      <c r="F375" s="1"/>
    </row>
    <row r="376" customFormat="false" ht="12.75" hidden="false" customHeight="false" outlineLevel="0" collapsed="false">
      <c r="F376" s="1"/>
    </row>
    <row r="377" customFormat="false" ht="12.75" hidden="false" customHeight="false" outlineLevel="0" collapsed="false">
      <c r="F377" s="1"/>
    </row>
    <row r="378" customFormat="false" ht="12.75" hidden="false" customHeight="false" outlineLevel="0" collapsed="false">
      <c r="F378" s="1"/>
    </row>
    <row r="379" customFormat="false" ht="12.75" hidden="false" customHeight="false" outlineLevel="0" collapsed="false">
      <c r="F379" s="1"/>
    </row>
    <row r="380" customFormat="false" ht="12.75" hidden="false" customHeight="false" outlineLevel="0" collapsed="false">
      <c r="F380" s="1"/>
    </row>
    <row r="381" customFormat="false" ht="12.75" hidden="false" customHeight="false" outlineLevel="0" collapsed="false">
      <c r="F381" s="1"/>
    </row>
    <row r="382" customFormat="false" ht="12.75" hidden="false" customHeight="false" outlineLevel="0" collapsed="false">
      <c r="F382" s="1"/>
    </row>
    <row r="383" customFormat="false" ht="12.75" hidden="false" customHeight="false" outlineLevel="0" collapsed="false">
      <c r="F383" s="1"/>
    </row>
    <row r="384" customFormat="false" ht="12.75" hidden="false" customHeight="false" outlineLevel="0" collapsed="false">
      <c r="F384" s="1"/>
    </row>
    <row r="385" customFormat="false" ht="12.75" hidden="false" customHeight="false" outlineLevel="0" collapsed="false">
      <c r="F385" s="1"/>
    </row>
    <row r="386" customFormat="false" ht="12.75" hidden="false" customHeight="false" outlineLevel="0" collapsed="false">
      <c r="F386" s="1"/>
    </row>
    <row r="387" customFormat="false" ht="12.75" hidden="false" customHeight="false" outlineLevel="0" collapsed="false">
      <c r="F387" s="1"/>
    </row>
    <row r="388" customFormat="false" ht="12.75" hidden="false" customHeight="false" outlineLevel="0" collapsed="false">
      <c r="F388" s="1"/>
    </row>
    <row r="389" customFormat="false" ht="12.75" hidden="false" customHeight="false" outlineLevel="0" collapsed="false">
      <c r="F389" s="1"/>
    </row>
    <row r="390" customFormat="false" ht="12.75" hidden="false" customHeight="false" outlineLevel="0" collapsed="false">
      <c r="F390" s="1"/>
    </row>
    <row r="391" customFormat="false" ht="12.75" hidden="false" customHeight="false" outlineLevel="0" collapsed="false">
      <c r="F391" s="1"/>
    </row>
    <row r="392" customFormat="false" ht="12.75" hidden="false" customHeight="false" outlineLevel="0" collapsed="false">
      <c r="F392" s="1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F398" s="1"/>
    </row>
    <row r="399" customFormat="false" ht="12.75" hidden="false" customHeight="false" outlineLevel="0" collapsed="false">
      <c r="F399" s="1"/>
    </row>
    <row r="400" customFormat="false" ht="12.75" hidden="false" customHeight="false" outlineLevel="0" collapsed="false">
      <c r="F400" s="1"/>
    </row>
    <row r="401" customFormat="false" ht="12.75" hidden="false" customHeight="false" outlineLevel="0" collapsed="false">
      <c r="F401" s="1"/>
    </row>
    <row r="402" customFormat="false" ht="12.75" hidden="false" customHeight="false" outlineLevel="0" collapsed="false">
      <c r="F402" s="1"/>
    </row>
    <row r="403" customFormat="false" ht="12.75" hidden="false" customHeight="false" outlineLevel="0" collapsed="false">
      <c r="F403" s="1"/>
    </row>
    <row r="404" customFormat="false" ht="12.75" hidden="false" customHeight="false" outlineLevel="0" collapsed="false">
      <c r="F404" s="1"/>
    </row>
    <row r="405" customFormat="false" ht="12.75" hidden="false" customHeight="false" outlineLevel="0" collapsed="false">
      <c r="F405" s="1"/>
    </row>
    <row r="406" customFormat="false" ht="12.75" hidden="false" customHeight="false" outlineLevel="0" collapsed="false">
      <c r="F406" s="1"/>
    </row>
    <row r="407" customFormat="false" ht="12.75" hidden="false" customHeight="false" outlineLevel="0" collapsed="false">
      <c r="F407" s="1"/>
    </row>
    <row r="408" customFormat="false" ht="12.75" hidden="false" customHeight="false" outlineLevel="0" collapsed="false">
      <c r="F408" s="1"/>
    </row>
    <row r="409" customFormat="false" ht="12.75" hidden="false" customHeight="false" outlineLevel="0" collapsed="false">
      <c r="F409" s="1"/>
    </row>
    <row r="410" customFormat="false" ht="12.75" hidden="false" customHeight="false" outlineLevel="0" collapsed="false">
      <c r="F410" s="1"/>
    </row>
    <row r="411" customFormat="false" ht="12.75" hidden="false" customHeight="false" outlineLevel="0" collapsed="false">
      <c r="F411" s="1"/>
    </row>
    <row r="412" customFormat="false" ht="12.75" hidden="false" customHeight="false" outlineLevel="0" collapsed="false">
      <c r="F412" s="1"/>
    </row>
    <row r="413" customFormat="false" ht="12.75" hidden="false" customHeight="false" outlineLevel="0" collapsed="false">
      <c r="F413" s="1"/>
    </row>
    <row r="414" customFormat="false" ht="12.75" hidden="false" customHeight="false" outlineLevel="0" collapsed="false">
      <c r="F414" s="1"/>
    </row>
    <row r="415" customFormat="false" ht="12.75" hidden="false" customHeight="false" outlineLevel="0" collapsed="false">
      <c r="F415" s="1"/>
    </row>
    <row r="416" customFormat="false" ht="12.75" hidden="false" customHeight="false" outlineLevel="0" collapsed="false">
      <c r="F416" s="1"/>
    </row>
    <row r="417" customFormat="false" ht="12.75" hidden="false" customHeight="false" outlineLevel="0" collapsed="false">
      <c r="F417" s="1"/>
    </row>
    <row r="418" customFormat="false" ht="12.75" hidden="false" customHeight="false" outlineLevel="0" collapsed="false">
      <c r="F418" s="1"/>
    </row>
    <row r="419" customFormat="false" ht="12.75" hidden="false" customHeight="false" outlineLevel="0" collapsed="false">
      <c r="F419" s="1"/>
    </row>
    <row r="420" customFormat="false" ht="12.75" hidden="false" customHeight="false" outlineLevel="0" collapsed="false">
      <c r="F420" s="1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F426" s="1"/>
    </row>
    <row r="427" customFormat="false" ht="12.75" hidden="false" customHeight="false" outlineLevel="0" collapsed="false">
      <c r="F427" s="1"/>
    </row>
    <row r="428" customFormat="false" ht="12.75" hidden="false" customHeight="false" outlineLevel="0" collapsed="false">
      <c r="F428" s="1"/>
    </row>
    <row r="429" customFormat="false" ht="12.75" hidden="false" customHeight="false" outlineLevel="0" collapsed="false">
      <c r="F429" s="1"/>
    </row>
    <row r="430" customFormat="false" ht="12.75" hidden="false" customHeight="false" outlineLevel="0" collapsed="false">
      <c r="F430" s="1"/>
    </row>
    <row r="431" customFormat="false" ht="12.75" hidden="false" customHeight="false" outlineLevel="0" collapsed="false">
      <c r="F431" s="1"/>
    </row>
    <row r="432" customFormat="false" ht="12.75" hidden="false" customHeight="false" outlineLevel="0" collapsed="false">
      <c r="F432" s="1"/>
    </row>
    <row r="433" customFormat="false" ht="12.75" hidden="false" customHeight="false" outlineLevel="0" collapsed="false">
      <c r="F433" s="1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F435" s="1"/>
    </row>
    <row r="436" customFormat="false" ht="12.75" hidden="false" customHeight="false" outlineLevel="0" collapsed="false">
      <c r="F436" s="1"/>
    </row>
    <row r="437" customFormat="false" ht="12.75" hidden="false" customHeight="false" outlineLevel="0" collapsed="false">
      <c r="F437" s="1"/>
    </row>
    <row r="438" customFormat="false" ht="12.75" hidden="false" customHeight="false" outlineLevel="0" collapsed="false">
      <c r="F438" s="1"/>
    </row>
    <row r="439" customFormat="false" ht="12.75" hidden="false" customHeight="false" outlineLevel="0" collapsed="false">
      <c r="F439" s="1"/>
    </row>
    <row r="440" customFormat="false" ht="12.75" hidden="false" customHeight="false" outlineLevel="0" collapsed="false">
      <c r="F440" s="1"/>
    </row>
    <row r="441" customFormat="false" ht="12.75" hidden="false" customHeight="false" outlineLevel="0" collapsed="false">
      <c r="F441" s="1"/>
    </row>
    <row r="442" customFormat="false" ht="12.75" hidden="false" customHeight="false" outlineLevel="0" collapsed="false">
      <c r="F442" s="1"/>
    </row>
    <row r="443" customFormat="false" ht="12.75" hidden="false" customHeight="false" outlineLevel="0" collapsed="false">
      <c r="F443" s="1"/>
    </row>
    <row r="444" customFormat="false" ht="12.75" hidden="false" customHeight="false" outlineLevel="0" collapsed="false">
      <c r="F444" s="1"/>
    </row>
    <row r="445" customFormat="false" ht="12.75" hidden="false" customHeight="false" outlineLevel="0" collapsed="false">
      <c r="F445" s="1"/>
    </row>
    <row r="446" customFormat="false" ht="12.75" hidden="false" customHeight="false" outlineLevel="0" collapsed="false">
      <c r="F446" s="1"/>
    </row>
    <row r="447" customFormat="false" ht="12.75" hidden="false" customHeight="false" outlineLevel="0" collapsed="false">
      <c r="F447" s="1"/>
    </row>
    <row r="448" customFormat="false" ht="12.75" hidden="false" customHeight="false" outlineLevel="0" collapsed="false"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  <row r="1105" customFormat="false" ht="12.75" hidden="false" customHeight="false" outlineLevel="0" collapsed="false">
      <c r="F1105" s="1"/>
    </row>
    <row r="1106" customFormat="false" ht="12.75" hidden="false" customHeight="false" outlineLevel="0" collapsed="false">
      <c r="F1106" s="1"/>
    </row>
    <row r="1107" customFormat="false" ht="12.75" hidden="false" customHeight="false" outlineLevel="0" collapsed="false">
      <c r="F1107" s="1"/>
    </row>
    <row r="1108" customFormat="false" ht="12.75" hidden="false" customHeight="false" outlineLevel="0" collapsed="false">
      <c r="F1108" s="1"/>
    </row>
    <row r="1109" customFormat="false" ht="12.75" hidden="false" customHeight="false" outlineLevel="0" collapsed="false">
      <c r="F1109" s="1"/>
    </row>
    <row r="1110" customFormat="false" ht="12.75" hidden="false" customHeight="false" outlineLevel="0" collapsed="false">
      <c r="F1110" s="1"/>
    </row>
    <row r="1111" customFormat="false" ht="12.75" hidden="false" customHeight="false" outlineLevel="0" collapsed="false">
      <c r="F1111" s="1"/>
    </row>
    <row r="1112" customFormat="false" ht="12.75" hidden="false" customHeight="false" outlineLevel="0" collapsed="false">
      <c r="F1112" s="1"/>
    </row>
    <row r="1113" customFormat="false" ht="12.75" hidden="false" customHeight="false" outlineLevel="0" collapsed="false">
      <c r="F1113" s="1"/>
    </row>
    <row r="1114" customFormat="false" ht="12.75" hidden="false" customHeight="false" outlineLevel="0" collapsed="false">
      <c r="F1114" s="1"/>
    </row>
    <row r="1115" customFormat="false" ht="12.75" hidden="false" customHeight="false" outlineLevel="0" collapsed="false">
      <c r="F1115" s="1"/>
    </row>
    <row r="1116" customFormat="false" ht="12.75" hidden="false" customHeight="false" outlineLevel="0" collapsed="false">
      <c r="F1116" s="1"/>
    </row>
    <row r="1117" customFormat="false" ht="12.75" hidden="false" customHeight="false" outlineLevel="0" collapsed="false">
      <c r="F1117" s="1"/>
    </row>
    <row r="1118" customFormat="false" ht="12.75" hidden="false" customHeight="false" outlineLevel="0" collapsed="false">
      <c r="F1118" s="1"/>
    </row>
    <row r="1119" customFormat="false" ht="12.75" hidden="false" customHeight="false" outlineLevel="0" collapsed="false">
      <c r="F1119" s="1"/>
    </row>
    <row r="1120" customFormat="false" ht="12.75" hidden="false" customHeight="false" outlineLevel="0" collapsed="false">
      <c r="F1120" s="1"/>
    </row>
    <row r="1121" customFormat="false" ht="12.75" hidden="false" customHeight="false" outlineLevel="0" collapsed="false">
      <c r="F1121" s="1"/>
    </row>
    <row r="1122" customFormat="false" ht="12.75" hidden="false" customHeight="false" outlineLevel="0" collapsed="false">
      <c r="F1122" s="1"/>
    </row>
    <row r="1123" customFormat="false" ht="12.75" hidden="false" customHeight="false" outlineLevel="0" collapsed="false">
      <c r="F1123" s="1"/>
    </row>
    <row r="1124" customFormat="false" ht="12.75" hidden="false" customHeight="false" outlineLevel="0" collapsed="false">
      <c r="F1124" s="1"/>
    </row>
    <row r="1125" customFormat="false" ht="12.75" hidden="false" customHeight="false" outlineLevel="0" collapsed="false">
      <c r="F1125" s="1"/>
    </row>
    <row r="1126" customFormat="false" ht="12.75" hidden="false" customHeight="false" outlineLevel="0" collapsed="false">
      <c r="F1126" s="1"/>
    </row>
    <row r="1127" customFormat="false" ht="12.75" hidden="false" customHeight="false" outlineLevel="0" collapsed="false">
      <c r="F1127" s="1"/>
    </row>
    <row r="1128" customFormat="false" ht="12.75" hidden="false" customHeight="false" outlineLevel="0" collapsed="false">
      <c r="F1128" s="1"/>
    </row>
    <row r="1129" customFormat="false" ht="12.75" hidden="false" customHeight="false" outlineLevel="0" collapsed="false">
      <c r="F1129" s="1"/>
    </row>
    <row r="1130" customFormat="false" ht="12.75" hidden="false" customHeight="false" outlineLevel="0" collapsed="false">
      <c r="F1130" s="1"/>
    </row>
    <row r="1131" customFormat="false" ht="12.75" hidden="false" customHeight="false" outlineLevel="0" collapsed="false">
      <c r="F1131" s="1"/>
    </row>
    <row r="1132" customFormat="false" ht="12.75" hidden="false" customHeight="false" outlineLevel="0" collapsed="false">
      <c r="F1132" s="1"/>
    </row>
    <row r="1133" customFormat="false" ht="12.75" hidden="false" customHeight="false" outlineLevel="0" collapsed="false">
      <c r="F1133" s="1"/>
    </row>
    <row r="1134" customFormat="false" ht="12.75" hidden="false" customHeight="false" outlineLevel="0" collapsed="false">
      <c r="F1134" s="1"/>
    </row>
    <row r="1135" customFormat="false" ht="12.75" hidden="false" customHeight="false" outlineLevel="0" collapsed="false">
      <c r="F1135" s="1"/>
    </row>
    <row r="1136" customFormat="false" ht="12.75" hidden="false" customHeight="false" outlineLevel="0" collapsed="false">
      <c r="F1136" s="1"/>
    </row>
    <row r="1137" customFormat="false" ht="12.75" hidden="false" customHeight="false" outlineLevel="0" collapsed="false">
      <c r="F1137" s="1"/>
    </row>
    <row r="1138" customFormat="false" ht="12.75" hidden="false" customHeight="false" outlineLevel="0" collapsed="false">
      <c r="F1138" s="1"/>
    </row>
    <row r="1139" customFormat="false" ht="12.75" hidden="false" customHeight="false" outlineLevel="0" collapsed="false">
      <c r="F1139" s="1"/>
    </row>
    <row r="1140" customFormat="false" ht="12.75" hidden="false" customHeight="false" outlineLevel="0" collapsed="false">
      <c r="F1140" s="1"/>
    </row>
    <row r="1141" customFormat="false" ht="12.75" hidden="false" customHeight="false" outlineLevel="0" collapsed="false">
      <c r="F1141" s="1"/>
    </row>
    <row r="1142" customFormat="false" ht="12.75" hidden="false" customHeight="false" outlineLevel="0" collapsed="false">
      <c r="F1142" s="1"/>
    </row>
    <row r="1143" customFormat="false" ht="12.75" hidden="false" customHeight="false" outlineLevel="0" collapsed="false">
      <c r="F1143" s="1"/>
    </row>
    <row r="1144" customFormat="false" ht="12.75" hidden="false" customHeight="false" outlineLevel="0" collapsed="false">
      <c r="F1144" s="1"/>
    </row>
    <row r="1145" customFormat="false" ht="12.75" hidden="false" customHeight="false" outlineLevel="0" collapsed="false">
      <c r="F1145" s="1"/>
    </row>
    <row r="1146" customFormat="false" ht="12.75" hidden="false" customHeight="false" outlineLevel="0" collapsed="false">
      <c r="F1146" s="1"/>
    </row>
    <row r="1147" customFormat="false" ht="12.75" hidden="false" customHeight="false" outlineLevel="0" collapsed="false">
      <c r="F1147" s="1"/>
    </row>
    <row r="1148" customFormat="false" ht="12.75" hidden="false" customHeight="false" outlineLevel="0" collapsed="false">
      <c r="F1148" s="1"/>
    </row>
    <row r="1149" customFormat="false" ht="12.75" hidden="false" customHeight="false" outlineLevel="0" collapsed="false">
      <c r="F1149" s="1"/>
    </row>
    <row r="1150" customFormat="false" ht="12.75" hidden="false" customHeight="false" outlineLevel="0" collapsed="false">
      <c r="F1150" s="1"/>
    </row>
    <row r="1151" customFormat="false" ht="12.75" hidden="false" customHeight="false" outlineLevel="0" collapsed="false">
      <c r="F1151" s="1"/>
    </row>
    <row r="1152" customFormat="false" ht="12.75" hidden="false" customHeight="false" outlineLevel="0" collapsed="false">
      <c r="F1152" s="1"/>
    </row>
    <row r="1153" customFormat="false" ht="12.75" hidden="false" customHeight="false" outlineLevel="0" collapsed="false">
      <c r="F1153" s="1"/>
    </row>
    <row r="1154" customFormat="false" ht="12.75" hidden="false" customHeight="false" outlineLevel="0" collapsed="false">
      <c r="F1154" s="1"/>
    </row>
    <row r="1155" customFormat="false" ht="12.75" hidden="false" customHeight="false" outlineLevel="0" collapsed="false">
      <c r="F1155" s="1"/>
    </row>
    <row r="1156" customFormat="false" ht="12.75" hidden="false" customHeight="false" outlineLevel="0" collapsed="false">
      <c r="F1156" s="1"/>
    </row>
    <row r="1157" customFormat="false" ht="12.75" hidden="false" customHeight="false" outlineLevel="0" collapsed="false">
      <c r="F1157" s="1"/>
    </row>
    <row r="1158" customFormat="false" ht="12.75" hidden="false" customHeight="false" outlineLevel="0" collapsed="false">
      <c r="F1158" s="1"/>
    </row>
    <row r="1159" customFormat="false" ht="12.75" hidden="false" customHeight="false" outlineLevel="0" collapsed="false">
      <c r="F1159" s="1"/>
    </row>
    <row r="1160" customFormat="false" ht="12.75" hidden="false" customHeight="false" outlineLevel="0" collapsed="false">
      <c r="F1160" s="1"/>
    </row>
    <row r="1161" customFormat="false" ht="12.75" hidden="false" customHeight="false" outlineLevel="0" collapsed="false">
      <c r="F1161" s="1"/>
    </row>
    <row r="1162" customFormat="false" ht="12.75" hidden="false" customHeight="false" outlineLevel="0" collapsed="false">
      <c r="F1162" s="1"/>
    </row>
    <row r="1163" customFormat="false" ht="12.75" hidden="false" customHeight="false" outlineLevel="0" collapsed="false">
      <c r="F1163" s="1"/>
    </row>
  </sheetData>
  <conditionalFormatting sqref="C160:C65536">
    <cfRule type="expression" priority="2" aboveAverage="0" equalAverage="0" bottom="0" percent="0" rank="0" text="" dxfId="17">
      <formula>AND(COUNTIF($C$160:$C$65536,C160)&gt;1,NOT(ISBLANK(C160)))</formula>
    </cfRule>
  </conditionalFormatting>
  <conditionalFormatting sqref="C3">
    <cfRule type="expression" priority="3" aboveAverage="0" equalAverage="0" bottom="0" percent="0" rank="0" text="" dxfId="18">
      <formula>AND(COUNTIF($C$3:$C$3,C3)&gt;1,NOT(ISBLANK(C3)))</formula>
    </cfRule>
  </conditionalFormatting>
  <conditionalFormatting sqref="B160:B65536 B3">
    <cfRule type="expression" priority="4" aboveAverage="0" equalAverage="0" bottom="0" percent="0" rank="0" text="" dxfId="19">
      <formula>AND(COUNTIF($B$160:$B$65536,B160)+COUNTIF($B$3:$B$3,B160)&gt;1,NOT(ISBLANK(B160)))</formula>
    </cfRule>
  </conditionalFormatting>
  <conditionalFormatting sqref="C2">
    <cfRule type="expression" priority="5" aboveAverage="0" equalAverage="0" bottom="0" percent="0" rank="0" text="" dxfId="20">
      <formula>AND(COUNTIF($C$2:$C$2,C2)&gt;1,NOT(ISBLANK(C2)))</formula>
    </cfRule>
  </conditionalFormatting>
  <conditionalFormatting sqref="B2">
    <cfRule type="expression" priority="6" aboveAverage="0" equalAverage="0" bottom="0" percent="0" rank="0" text="" dxfId="21">
      <formula>AND(COUNTIF($B$2:$B$2,B2)&gt;1,NOT(ISBLANK(B2)))</formula>
    </cfRule>
  </conditionalFormatting>
  <conditionalFormatting sqref="B4:B16">
    <cfRule type="expression" priority="7" aboveAverage="0" equalAverage="0" bottom="0" percent="0" rank="0" text="" dxfId="22">
      <formula>AND(COUNTIF($B$4:$B$16,B4)&gt;1,NOT(ISBLANK(B4)))</formula>
    </cfRule>
  </conditionalFormatting>
  <conditionalFormatting sqref="A2">
    <cfRule type="expression" priority="8" aboveAverage="0" equalAverage="0" bottom="0" percent="0" rank="0" text="" dxfId="23">
      <formula>AND(COUNTIF($A$2:$A$2,A2)&gt;1,NOT(ISBLANK(A2)))</formula>
    </cfRule>
  </conditionalFormatting>
  <conditionalFormatting sqref="B17:B159">
    <cfRule type="expression" priority="9" aboveAverage="0" equalAverage="0" bottom="0" percent="0" rank="0" text="" dxfId="24">
      <formula>AND(COUNTIF($B$17:$B$159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254" width="10.28"/>
    <col collapsed="false" customWidth="true" hidden="false" outlineLevel="0" max="4" min="4" style="254" width="9.41"/>
    <col collapsed="false" customWidth="true" hidden="false" outlineLevel="0" max="5" min="5" style="254" width="7.99"/>
    <col collapsed="false" customWidth="true" hidden="false" outlineLevel="0" max="6" min="6" style="254" width="8.14"/>
    <col collapsed="false" customWidth="true" hidden="false" outlineLevel="0" max="7" min="7" style="254" width="8.99"/>
    <col collapsed="false" customWidth="true" hidden="false" outlineLevel="0" max="8" min="8" style="254" width="5.41"/>
    <col collapsed="false" customWidth="true" hidden="false" outlineLevel="0" max="9" min="9" style="254" width="5.71"/>
    <col collapsed="false" customWidth="true" hidden="false" outlineLevel="0" max="10" min="10" style="254" width="9.14"/>
    <col collapsed="false" customWidth="true" hidden="false" outlineLevel="0" max="11" min="11" style="254" width="7.14"/>
    <col collapsed="false" customWidth="true" hidden="false" outlineLevel="0" max="12" min="12" style="254" width="7.42"/>
    <col collapsed="false" customWidth="true" hidden="false" outlineLevel="0" max="13" min="13" style="254" width="20.7"/>
  </cols>
  <sheetData>
    <row r="1" customFormat="false" ht="39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27" hidden="false" customHeight="false" outlineLevel="0" collapsed="false">
      <c r="A2" s="256" t="s">
        <v>189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</row>
    <row r="3" customFormat="false" ht="12.75" hidden="false" customHeight="false" outlineLevel="0" collapsed="false">
      <c r="A3" s="257"/>
      <c r="B3" s="258" t="s">
        <v>1895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</row>
    <row r="4" s="265" customFormat="true" ht="38.25" hidden="false" customHeight="false" outlineLevel="0" collapsed="false">
      <c r="A4" s="261" t="s">
        <v>17</v>
      </c>
      <c r="B4" s="262" t="s">
        <v>1896</v>
      </c>
      <c r="C4" s="263" t="s">
        <v>1897</v>
      </c>
      <c r="D4" s="263" t="s">
        <v>490</v>
      </c>
      <c r="E4" s="263" t="s">
        <v>492</v>
      </c>
      <c r="F4" s="263" t="s">
        <v>491</v>
      </c>
      <c r="G4" s="263" t="s">
        <v>1898</v>
      </c>
      <c r="H4" s="263" t="s">
        <v>1899</v>
      </c>
      <c r="I4" s="263" t="s">
        <v>1900</v>
      </c>
      <c r="J4" s="263" t="s">
        <v>1901</v>
      </c>
      <c r="K4" s="263" t="s">
        <v>1902</v>
      </c>
      <c r="L4" s="263" t="s">
        <v>1903</v>
      </c>
      <c r="M4" s="264" t="s">
        <v>1904</v>
      </c>
    </row>
    <row r="5" customFormat="false" ht="14.25" hidden="false" customHeight="false" outlineLevel="0" collapsed="false">
      <c r="A5" s="266" t="s">
        <v>98</v>
      </c>
      <c r="B5" s="267" t="n">
        <v>105</v>
      </c>
      <c r="C5" s="268" t="n">
        <v>1052129.03225806</v>
      </c>
      <c r="D5" s="268" t="n">
        <v>56112</v>
      </c>
      <c r="E5" s="268" t="n">
        <v>13110</v>
      </c>
      <c r="F5" s="268" t="n">
        <v>7890</v>
      </c>
      <c r="G5" s="268"/>
      <c r="H5" s="268"/>
      <c r="I5" s="268"/>
      <c r="J5" s="268"/>
      <c r="K5" s="268"/>
      <c r="L5" s="268"/>
      <c r="M5" s="269" t="n">
        <v>975018</v>
      </c>
    </row>
    <row r="6" customFormat="false" ht="14.25" hidden="false" customHeight="false" outlineLevel="0" collapsed="false">
      <c r="A6" s="270" t="s">
        <v>340</v>
      </c>
      <c r="B6" s="271" t="n">
        <v>51</v>
      </c>
      <c r="C6" s="272" t="n">
        <v>688839.677419355</v>
      </c>
      <c r="D6" s="272" t="n">
        <v>36735</v>
      </c>
      <c r="E6" s="272" t="n">
        <v>7860</v>
      </c>
      <c r="F6" s="272" t="n">
        <v>5174</v>
      </c>
      <c r="G6" s="272"/>
      <c r="H6" s="272"/>
      <c r="I6" s="272"/>
      <c r="J6" s="272"/>
      <c r="K6" s="272"/>
      <c r="L6" s="272"/>
      <c r="M6" s="273" t="n">
        <v>639070</v>
      </c>
    </row>
    <row r="7" customFormat="false" ht="25.5" hidden="false" customHeight="false" outlineLevel="0" collapsed="false">
      <c r="A7" s="274" t="s">
        <v>501</v>
      </c>
      <c r="B7" s="275" t="n">
        <v>156</v>
      </c>
      <c r="C7" s="276" t="n">
        <v>1740968.70967742</v>
      </c>
      <c r="D7" s="276" t="n">
        <v>92847</v>
      </c>
      <c r="E7" s="276" t="n">
        <v>20970</v>
      </c>
      <c r="F7" s="276" t="n">
        <v>13064</v>
      </c>
      <c r="G7" s="276"/>
      <c r="H7" s="276"/>
      <c r="I7" s="276"/>
      <c r="J7" s="276"/>
      <c r="K7" s="276"/>
      <c r="L7" s="276"/>
      <c r="M7" s="277" t="n">
        <v>1614088</v>
      </c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240" t="s">
        <v>1905</v>
      </c>
      <c r="P13" s="240"/>
      <c r="Q13" s="240"/>
      <c r="R13" s="240"/>
      <c r="S13" s="240"/>
    </row>
    <row r="14" customFormat="fals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906</v>
      </c>
      <c r="E1" s="0" t="s">
        <v>1907</v>
      </c>
      <c r="F1" s="0" t="s">
        <v>68</v>
      </c>
      <c r="G1" s="0" t="s">
        <v>1908</v>
      </c>
      <c r="H1" s="0" t="s">
        <v>87</v>
      </c>
    </row>
    <row r="2" customFormat="false" ht="12.8" hidden="false" customHeight="false" outlineLevel="0" collapsed="false">
      <c r="A2" s="0" t="n">
        <v>0</v>
      </c>
      <c r="B2" s="0" t="n">
        <v>0</v>
      </c>
      <c r="C2" s="0" t="s">
        <v>500</v>
      </c>
      <c r="D2" s="0" t="n">
        <v>0</v>
      </c>
      <c r="E2" s="0" t="n">
        <v>114</v>
      </c>
      <c r="F2" s="0" t="n">
        <v>11608</v>
      </c>
      <c r="G2" s="0" t="n">
        <v>74</v>
      </c>
      <c r="H2" s="0" t="n">
        <v>200</v>
      </c>
    </row>
    <row r="3" customFormat="false" ht="12.8" hidden="false" customHeight="false" outlineLevel="0" collapsed="false">
      <c r="A3" s="0" t="n">
        <v>0</v>
      </c>
      <c r="B3" s="0" t="n">
        <v>74</v>
      </c>
      <c r="C3" s="0" t="s">
        <v>499</v>
      </c>
      <c r="D3" s="0" t="n">
        <v>5268</v>
      </c>
      <c r="E3" s="0" t="n">
        <v>74</v>
      </c>
      <c r="F3" s="0" t="n">
        <v>80</v>
      </c>
      <c r="G3" s="0" t="n">
        <v>0</v>
      </c>
      <c r="H3" s="0" t="n">
        <v>0</v>
      </c>
    </row>
    <row r="4" customFormat="false" ht="12.8" hidden="false" customHeight="false" outlineLevel="0" collapsed="false">
      <c r="A4" s="0" t="n">
        <v>5920</v>
      </c>
      <c r="B4" s="0" t="n">
        <v>0</v>
      </c>
      <c r="C4" s="0" t="s">
        <v>499</v>
      </c>
      <c r="D4" s="0" t="n">
        <v>8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2.8" hidden="false" customHeight="false" outlineLevel="0" collapsed="false">
      <c r="A5" s="0" t="n">
        <v>20</v>
      </c>
      <c r="B5" s="0" t="n">
        <v>0</v>
      </c>
      <c r="C5" s="0" t="s">
        <v>498</v>
      </c>
      <c r="D5" s="0" t="n">
        <v>0</v>
      </c>
      <c r="E5" s="0" t="n">
        <v>0</v>
      </c>
      <c r="F5" s="0" t="n">
        <v>0</v>
      </c>
      <c r="G5" s="0" t="n">
        <v>3917</v>
      </c>
      <c r="H5" s="0" t="n">
        <v>53</v>
      </c>
    </row>
    <row r="6" customFormat="false" ht="12.8" hidden="false" customHeight="false" outlineLevel="0" collapsed="false">
      <c r="A6" s="0" t="n">
        <v>0</v>
      </c>
      <c r="B6" s="0" t="n">
        <v>0</v>
      </c>
      <c r="C6" s="0" t="s">
        <v>500</v>
      </c>
      <c r="D6" s="0" t="n">
        <v>0</v>
      </c>
      <c r="E6" s="0" t="n">
        <v>7570</v>
      </c>
      <c r="F6" s="0" t="n">
        <v>0</v>
      </c>
      <c r="G6" s="0" t="n">
        <v>80</v>
      </c>
      <c r="H6" s="0" t="n">
        <v>0</v>
      </c>
    </row>
    <row r="7" customFormat="false" ht="12.8" hidden="false" customHeight="false" outlineLevel="0" collapsed="false">
      <c r="A7" s="0" t="n">
        <v>0</v>
      </c>
      <c r="B7" s="0" t="n">
        <v>4480</v>
      </c>
      <c r="C7" s="0" t="s">
        <v>499</v>
      </c>
      <c r="D7" s="0" t="n">
        <v>0</v>
      </c>
      <c r="E7" s="0" t="n">
        <v>20</v>
      </c>
      <c r="F7" s="0" t="n">
        <v>0</v>
      </c>
      <c r="G7" s="0" t="n">
        <v>0</v>
      </c>
      <c r="H7" s="0" t="n">
        <v>0</v>
      </c>
    </row>
    <row r="8" customFormat="false" ht="12.8" hidden="false" customHeight="false" outlineLevel="0" collapsed="false">
      <c r="A8" s="0" t="n">
        <v>0</v>
      </c>
      <c r="B8" s="0" t="n">
        <v>20</v>
      </c>
      <c r="C8" s="0" t="s">
        <v>500</v>
      </c>
      <c r="D8" s="0" t="n">
        <v>0</v>
      </c>
      <c r="E8" s="0" t="n">
        <v>0</v>
      </c>
      <c r="F8" s="0" t="n">
        <v>0</v>
      </c>
      <c r="G8" s="0" t="n">
        <v>26</v>
      </c>
      <c r="H8" s="0" t="n">
        <v>3954</v>
      </c>
    </row>
    <row r="9" customFormat="false" ht="12.8" hidden="false" customHeight="false" outlineLevel="0" collapsed="false">
      <c r="A9" s="0" t="n">
        <v>0</v>
      </c>
      <c r="B9" s="0" t="n">
        <v>0</v>
      </c>
      <c r="C9" s="0" t="s">
        <v>500</v>
      </c>
      <c r="D9" s="0" t="n">
        <v>0</v>
      </c>
      <c r="E9" s="0" t="n">
        <v>0</v>
      </c>
      <c r="F9" s="0" t="n">
        <v>4480</v>
      </c>
      <c r="G9" s="0" t="n">
        <v>0</v>
      </c>
      <c r="H9" s="0" t="n">
        <v>20</v>
      </c>
    </row>
    <row r="10" customFormat="false" ht="12.8" hidden="false" customHeight="false" outlineLevel="0" collapsed="false">
      <c r="A10" s="0" t="n">
        <v>0</v>
      </c>
      <c r="B10" s="0" t="n">
        <v>0</v>
      </c>
      <c r="C10" s="0" t="s">
        <v>500</v>
      </c>
      <c r="D10" s="0" t="n">
        <v>11722</v>
      </c>
      <c r="E10" s="0" t="n">
        <v>74</v>
      </c>
      <c r="F10" s="0" t="n">
        <v>200</v>
      </c>
      <c r="G10" s="0" t="n">
        <v>0</v>
      </c>
      <c r="H10" s="0" t="n">
        <v>0</v>
      </c>
    </row>
    <row r="11" customFormat="false" ht="12.8" hidden="false" customHeight="false" outlineLevel="0" collapsed="false">
      <c r="A11" s="0" t="n">
        <v>8092</v>
      </c>
      <c r="B11" s="0" t="n">
        <v>74</v>
      </c>
      <c r="C11" s="0" t="s">
        <v>500</v>
      </c>
      <c r="D11" s="0" t="n">
        <v>8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2.8" hidden="false" customHeight="false" outlineLevel="0" collapsed="false">
      <c r="A12" s="0" t="n">
        <v>20</v>
      </c>
      <c r="B12" s="0" t="n">
        <v>0</v>
      </c>
      <c r="C12" s="0" t="s">
        <v>500</v>
      </c>
      <c r="D12" s="0" t="n">
        <v>0</v>
      </c>
      <c r="E12" s="0" t="n">
        <v>0</v>
      </c>
      <c r="F12" s="0" t="n">
        <v>0</v>
      </c>
      <c r="G12" s="0" t="n">
        <v>5480</v>
      </c>
      <c r="H12" s="0" t="n">
        <v>0</v>
      </c>
    </row>
    <row r="13" customFormat="false" ht="12.8" hidden="false" customHeight="false" outlineLevel="0" collapsed="false">
      <c r="A13" s="0" t="n">
        <v>0</v>
      </c>
      <c r="B13" s="0" t="n">
        <v>0</v>
      </c>
      <c r="C13" s="0" t="s">
        <v>500</v>
      </c>
      <c r="D13" s="0" t="n">
        <v>0</v>
      </c>
      <c r="E13" s="0" t="n">
        <v>9350</v>
      </c>
      <c r="F13" s="0" t="n">
        <v>0</v>
      </c>
      <c r="G13" s="0" t="n">
        <v>150</v>
      </c>
      <c r="H13" s="0" t="n">
        <v>0</v>
      </c>
    </row>
    <row r="14" customFormat="false" ht="12.8" hidden="false" customHeight="false" outlineLevel="0" collapsed="false">
      <c r="A14" s="0" t="n">
        <v>0</v>
      </c>
      <c r="B14" s="0" t="n">
        <v>6220</v>
      </c>
      <c r="C14" s="0" t="s">
        <v>500</v>
      </c>
      <c r="D14" s="0" t="n">
        <v>0</v>
      </c>
      <c r="E14" s="0" t="n">
        <v>80</v>
      </c>
      <c r="F14" s="0" t="n">
        <v>0</v>
      </c>
      <c r="G14" s="0" t="n">
        <v>0</v>
      </c>
      <c r="H14" s="0" t="n">
        <v>0</v>
      </c>
    </row>
    <row r="15" customFormat="false" ht="12.8" hidden="false" customHeight="false" outlineLevel="0" collapsed="false">
      <c r="A15" s="0" t="n">
        <v>74</v>
      </c>
      <c r="B15" s="0" t="n">
        <v>80</v>
      </c>
      <c r="C15" s="0" t="s">
        <v>49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7842</v>
      </c>
    </row>
    <row r="16" customFormat="false" ht="12.8" hidden="false" customHeight="false" outlineLevel="0" collapsed="false">
      <c r="A16" s="0" t="n">
        <v>0</v>
      </c>
      <c r="B16" s="0" t="n">
        <v>0</v>
      </c>
      <c r="C16" s="0" t="s">
        <v>497</v>
      </c>
      <c r="D16" s="0" t="n">
        <v>0</v>
      </c>
      <c r="E16" s="0" t="n">
        <v>0</v>
      </c>
      <c r="F16" s="0" t="n">
        <v>7842</v>
      </c>
      <c r="G16" s="0" t="n">
        <v>74</v>
      </c>
      <c r="H16" s="0" t="n">
        <v>80</v>
      </c>
    </row>
    <row r="17" customFormat="false" ht="12.8" hidden="false" customHeight="false" outlineLevel="0" collapsed="false">
      <c r="A17" s="0" t="n">
        <v>0</v>
      </c>
      <c r="B17" s="0" t="n">
        <v>0</v>
      </c>
      <c r="C17" s="0" t="s">
        <v>500</v>
      </c>
      <c r="D17" s="0" t="n">
        <v>250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2.8" hidden="false" customHeight="false" outlineLevel="0" collapsed="false">
      <c r="A18" s="0" t="n">
        <v>3480</v>
      </c>
      <c r="B18" s="0" t="n">
        <v>0</v>
      </c>
      <c r="C18" s="0" t="s">
        <v>500</v>
      </c>
      <c r="D18" s="0" t="n">
        <v>2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2.8" hidden="false" customHeight="false" outlineLevel="0" collapsed="false">
      <c r="A19" s="0" t="n">
        <v>20</v>
      </c>
      <c r="B19" s="0" t="n">
        <v>0</v>
      </c>
      <c r="C19" s="0" t="s">
        <v>500</v>
      </c>
      <c r="D19" s="0" t="n">
        <v>0</v>
      </c>
      <c r="E19" s="0" t="n">
        <v>0</v>
      </c>
      <c r="F19" s="0" t="n">
        <v>0</v>
      </c>
      <c r="G19" s="0" t="n">
        <v>4980</v>
      </c>
      <c r="H19" s="0" t="n">
        <v>0</v>
      </c>
    </row>
    <row r="20" customFormat="false" ht="12.8" hidden="false" customHeight="false" outlineLevel="0" collapsed="false">
      <c r="A20" s="0" t="n">
        <v>0</v>
      </c>
      <c r="B20" s="0" t="n">
        <v>1000</v>
      </c>
      <c r="C20" s="0" t="s">
        <v>498</v>
      </c>
      <c r="D20" s="0" t="n">
        <v>0</v>
      </c>
      <c r="E20" s="0" t="n">
        <v>2999</v>
      </c>
      <c r="F20" s="0" t="n">
        <v>61</v>
      </c>
      <c r="G20" s="0" t="n">
        <v>20</v>
      </c>
      <c r="H20" s="0" t="n">
        <v>0</v>
      </c>
    </row>
    <row r="21" customFormat="false" ht="12.8" hidden="false" customHeight="false" outlineLevel="0" collapsed="false">
      <c r="A21" s="0" t="n">
        <v>0</v>
      </c>
      <c r="B21" s="0" t="n">
        <v>5920</v>
      </c>
      <c r="C21" s="0" t="s">
        <v>500</v>
      </c>
      <c r="D21" s="0" t="n">
        <v>0</v>
      </c>
      <c r="E21" s="0" t="n">
        <v>80</v>
      </c>
      <c r="F21" s="0" t="n">
        <v>0</v>
      </c>
      <c r="G21" s="0" t="n">
        <v>0</v>
      </c>
      <c r="H21" s="0" t="n">
        <v>0</v>
      </c>
    </row>
    <row r="22" customFormat="false" ht="12.8" hidden="false" customHeight="false" outlineLevel="0" collapsed="false">
      <c r="A22" s="0" t="n">
        <v>74</v>
      </c>
      <c r="B22" s="0" t="n">
        <v>200</v>
      </c>
      <c r="C22" s="0" t="s">
        <v>499</v>
      </c>
      <c r="D22" s="0" t="n">
        <v>0</v>
      </c>
      <c r="E22" s="0" t="n">
        <v>0</v>
      </c>
      <c r="F22" s="0" t="n">
        <v>3802</v>
      </c>
      <c r="G22" s="0" t="n">
        <v>177</v>
      </c>
      <c r="H22" s="0" t="n">
        <v>10743</v>
      </c>
    </row>
    <row r="23" customFormat="false" ht="12.8" hidden="false" customHeight="false" outlineLevel="0" collapsed="false">
      <c r="A23" s="0" t="n">
        <v>0</v>
      </c>
      <c r="B23" s="0" t="n">
        <v>0</v>
      </c>
      <c r="C23" s="0" t="s">
        <v>500</v>
      </c>
      <c r="D23" s="0" t="n">
        <v>0</v>
      </c>
      <c r="E23" s="0" t="n">
        <v>343</v>
      </c>
      <c r="F23" s="0" t="n">
        <v>7929</v>
      </c>
      <c r="G23" s="0" t="n">
        <v>74</v>
      </c>
      <c r="H23" s="0" t="n">
        <v>150</v>
      </c>
    </row>
    <row r="24" customFormat="false" ht="12.8" hidden="false" customHeight="false" outlineLevel="0" collapsed="false">
      <c r="A24" s="0" t="n">
        <v>0</v>
      </c>
      <c r="B24" s="0" t="n">
        <v>0</v>
      </c>
      <c r="C24" s="0" t="s">
        <v>500</v>
      </c>
      <c r="D24" s="0" t="n">
        <v>6170</v>
      </c>
      <c r="E24" s="0" t="n">
        <v>0</v>
      </c>
      <c r="F24" s="0" t="n">
        <v>80</v>
      </c>
      <c r="G24" s="0" t="n">
        <v>0</v>
      </c>
      <c r="H24" s="0" t="n">
        <v>0</v>
      </c>
    </row>
    <row r="25" customFormat="false" ht="12.8" hidden="false" customHeight="false" outlineLevel="0" collapsed="false">
      <c r="A25" s="0" t="n">
        <v>4480</v>
      </c>
      <c r="B25" s="0" t="n">
        <v>0</v>
      </c>
      <c r="C25" s="0" t="s">
        <v>499</v>
      </c>
      <c r="D25" s="0" t="n">
        <v>2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2.8" hidden="false" customHeight="false" outlineLevel="0" collapsed="false">
      <c r="A26" s="0" t="n">
        <v>20</v>
      </c>
      <c r="B26" s="0" t="n">
        <v>0</v>
      </c>
      <c r="C26" s="0" t="s">
        <v>500</v>
      </c>
      <c r="D26" s="0" t="n">
        <v>0</v>
      </c>
      <c r="E26" s="0" t="n">
        <v>0</v>
      </c>
      <c r="F26" s="0" t="n">
        <v>0</v>
      </c>
      <c r="G26" s="0" t="n">
        <v>3480</v>
      </c>
      <c r="H26" s="0" t="n">
        <v>0</v>
      </c>
    </row>
    <row r="27" customFormat="false" ht="12.8" hidden="false" customHeight="false" outlineLevel="0" collapsed="false">
      <c r="A27" s="0" t="n">
        <v>0</v>
      </c>
      <c r="B27" s="0" t="n">
        <v>0</v>
      </c>
      <c r="C27" s="0" t="s">
        <v>500</v>
      </c>
      <c r="D27" s="0" t="n">
        <v>49</v>
      </c>
      <c r="E27" s="0" t="n">
        <v>6293</v>
      </c>
      <c r="F27" s="0" t="n">
        <v>74</v>
      </c>
      <c r="G27" s="0" t="n">
        <v>80</v>
      </c>
      <c r="H27" s="0" t="n">
        <v>0</v>
      </c>
    </row>
    <row r="28" customFormat="false" ht="12.8" hidden="false" customHeight="false" outlineLevel="0" collapsed="false">
      <c r="A28" s="0" t="n">
        <v>8</v>
      </c>
      <c r="B28" s="0" t="n">
        <v>6334</v>
      </c>
      <c r="C28" s="0" t="s">
        <v>500</v>
      </c>
      <c r="D28" s="0" t="n">
        <v>74</v>
      </c>
      <c r="E28" s="0" t="n">
        <v>80</v>
      </c>
      <c r="F28" s="0" t="n">
        <v>0</v>
      </c>
      <c r="G28" s="0" t="n">
        <v>0</v>
      </c>
      <c r="H28" s="0" t="n">
        <v>0</v>
      </c>
    </row>
    <row r="29" customFormat="false" ht="12.8" hidden="false" customHeight="false" outlineLevel="0" collapsed="false">
      <c r="A29" s="0" t="n">
        <v>0</v>
      </c>
      <c r="B29" s="0" t="n">
        <v>20</v>
      </c>
      <c r="C29" s="0" t="s">
        <v>50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713.333333333333</v>
      </c>
    </row>
    <row r="30" customFormat="false" ht="12.8" hidden="false" customHeight="false" outlineLevel="0" collapsed="false">
      <c r="A30" s="0" t="n">
        <v>0</v>
      </c>
      <c r="B30" s="0" t="n">
        <v>0</v>
      </c>
      <c r="C30" s="0" t="s">
        <v>500</v>
      </c>
      <c r="D30" s="0" t="n">
        <v>0</v>
      </c>
      <c r="E30" s="0" t="n">
        <v>0</v>
      </c>
      <c r="F30" s="0" t="n">
        <v>6420</v>
      </c>
      <c r="G30" s="0" t="n">
        <v>0</v>
      </c>
      <c r="H30" s="0" t="n">
        <v>80</v>
      </c>
    </row>
    <row r="31" customFormat="false" ht="12.8" hidden="false" customHeight="false" outlineLevel="0" collapsed="false">
      <c r="A31" s="0" t="n">
        <v>0</v>
      </c>
      <c r="B31" s="0" t="n">
        <v>0</v>
      </c>
      <c r="C31" s="0" t="s">
        <v>500</v>
      </c>
      <c r="D31" s="0" t="n">
        <v>3480</v>
      </c>
      <c r="E31" s="0" t="n">
        <v>0</v>
      </c>
      <c r="F31" s="0" t="n">
        <v>20</v>
      </c>
      <c r="G31" s="0" t="n">
        <v>0</v>
      </c>
      <c r="H31" s="0" t="n">
        <v>0</v>
      </c>
    </row>
    <row r="32" customFormat="false" ht="12.8" hidden="false" customHeight="false" outlineLevel="0" collapsed="false">
      <c r="A32" s="0" t="n">
        <v>15000</v>
      </c>
      <c r="B32" s="0" t="n">
        <v>74</v>
      </c>
      <c r="C32" s="0" t="s">
        <v>497</v>
      </c>
      <c r="D32" s="0" t="n">
        <v>20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2.8" hidden="false" customHeight="false" outlineLevel="0" collapsed="false">
      <c r="A33" s="0" t="n">
        <v>20</v>
      </c>
      <c r="B33" s="0" t="n">
        <v>0</v>
      </c>
      <c r="C33" s="0" t="s">
        <v>500</v>
      </c>
      <c r="D33" s="0" t="n">
        <v>0</v>
      </c>
      <c r="E33" s="0" t="n">
        <v>0</v>
      </c>
      <c r="F33" s="0" t="n">
        <v>0</v>
      </c>
      <c r="G33" s="0" t="n">
        <v>3480</v>
      </c>
      <c r="H33" s="0" t="n">
        <v>0</v>
      </c>
    </row>
    <row r="34" customFormat="false" ht="12.8" hidden="false" customHeight="false" outlineLevel="0" collapsed="false">
      <c r="A34" s="0" t="n">
        <v>0</v>
      </c>
      <c r="B34" s="0" t="n">
        <v>0</v>
      </c>
      <c r="C34" s="0" t="s">
        <v>498</v>
      </c>
      <c r="D34" s="0" t="n">
        <v>0</v>
      </c>
      <c r="E34" s="0" t="n">
        <v>4902</v>
      </c>
      <c r="F34" s="0" t="n">
        <v>74</v>
      </c>
      <c r="G34" s="0" t="n">
        <v>20</v>
      </c>
      <c r="H34" s="0" t="n">
        <v>0</v>
      </c>
    </row>
    <row r="35" customFormat="false" ht="12.8" hidden="false" customHeight="false" outlineLevel="0" collapsed="false">
      <c r="A35" s="0" t="n">
        <v>192</v>
      </c>
      <c r="B35" s="0" t="n">
        <v>5150</v>
      </c>
      <c r="C35" s="0" t="s">
        <v>500</v>
      </c>
      <c r="D35" s="0" t="n">
        <v>74</v>
      </c>
      <c r="E35" s="0" t="n">
        <v>80</v>
      </c>
      <c r="F35" s="0" t="n">
        <v>0</v>
      </c>
      <c r="G35" s="0" t="n">
        <v>0</v>
      </c>
      <c r="H35" s="0" t="n">
        <v>0</v>
      </c>
    </row>
    <row r="36" customFormat="false" ht="12.8" hidden="false" customHeight="false" outlineLevel="0" collapsed="false">
      <c r="A36" s="0" t="n">
        <v>0</v>
      </c>
      <c r="B36" s="0" t="n">
        <v>20</v>
      </c>
      <c r="C36" s="0" t="s">
        <v>499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480</v>
      </c>
    </row>
    <row r="37" customFormat="false" ht="12.8" hidden="false" customHeight="false" outlineLevel="0" collapsed="false">
      <c r="A37" s="0" t="n">
        <v>0</v>
      </c>
      <c r="B37" s="0" t="n">
        <v>0</v>
      </c>
      <c r="C37" s="0" t="s">
        <v>500</v>
      </c>
      <c r="D37" s="0" t="n">
        <v>0</v>
      </c>
      <c r="E37" s="0" t="n">
        <v>0</v>
      </c>
      <c r="F37" s="0" t="n">
        <v>3480</v>
      </c>
      <c r="G37" s="0" t="n">
        <v>0</v>
      </c>
      <c r="H37" s="0" t="n">
        <v>20</v>
      </c>
    </row>
    <row r="38" customFormat="false" ht="12.8" hidden="false" customHeight="false" outlineLevel="0" collapsed="false">
      <c r="A38" s="0" t="n">
        <v>0</v>
      </c>
      <c r="B38" s="0" t="n">
        <v>0</v>
      </c>
      <c r="C38" s="0" t="s">
        <v>500</v>
      </c>
      <c r="D38" s="0" t="n">
        <v>5480</v>
      </c>
      <c r="E38" s="0" t="n">
        <v>0</v>
      </c>
      <c r="F38" s="0" t="n">
        <v>20</v>
      </c>
      <c r="G38" s="0" t="n">
        <v>0</v>
      </c>
      <c r="H38" s="0" t="n">
        <v>0</v>
      </c>
    </row>
    <row r="39" customFormat="false" ht="12.8" hidden="false" customHeight="false" outlineLevel="0" collapsed="false">
      <c r="A39" s="0" t="n">
        <v>4402</v>
      </c>
      <c r="B39" s="0" t="n">
        <v>74</v>
      </c>
      <c r="C39" s="0" t="s">
        <v>499</v>
      </c>
      <c r="D39" s="0" t="n">
        <v>2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2.8" hidden="false" customHeight="false" outlineLevel="0" collapsed="false">
      <c r="A40" s="0" t="n">
        <v>80</v>
      </c>
      <c r="B40" s="0" t="n">
        <v>0</v>
      </c>
      <c r="C40" s="0" t="s">
        <v>500</v>
      </c>
      <c r="D40" s="0" t="n">
        <v>0</v>
      </c>
      <c r="E40" s="0" t="n">
        <v>0</v>
      </c>
      <c r="F40" s="0" t="n">
        <v>0</v>
      </c>
      <c r="G40" s="0" t="n">
        <v>5920</v>
      </c>
      <c r="H40" s="0" t="n">
        <v>0</v>
      </c>
    </row>
    <row r="41" customFormat="false" ht="12.8" hidden="false" customHeight="false" outlineLevel="0" collapsed="false">
      <c r="A41" s="0" t="n">
        <v>0</v>
      </c>
      <c r="B41" s="0" t="n">
        <v>0</v>
      </c>
      <c r="C41" s="0" t="s">
        <v>499</v>
      </c>
      <c r="D41" s="0" t="n">
        <v>0</v>
      </c>
      <c r="E41" s="0" t="n">
        <v>4402</v>
      </c>
      <c r="F41" s="0" t="n">
        <v>74</v>
      </c>
      <c r="G41" s="0" t="n">
        <v>20</v>
      </c>
      <c r="H41" s="0" t="n">
        <v>0</v>
      </c>
    </row>
    <row r="42" customFormat="false" ht="12.8" hidden="false" customHeight="false" outlineLevel="0" collapsed="false">
      <c r="A42" s="0" t="n">
        <v>135</v>
      </c>
      <c r="B42" s="0" t="n">
        <v>6407</v>
      </c>
      <c r="C42" s="0" t="s">
        <v>500</v>
      </c>
      <c r="D42" s="0" t="n">
        <v>74</v>
      </c>
      <c r="E42" s="0" t="n">
        <v>80</v>
      </c>
      <c r="F42" s="0" t="n">
        <v>0</v>
      </c>
      <c r="G42" s="0" t="n">
        <v>0</v>
      </c>
      <c r="H42" s="0" t="n">
        <v>0</v>
      </c>
    </row>
    <row r="43" customFormat="false" ht="12.8" hidden="false" customHeight="false" outlineLevel="0" collapsed="false">
      <c r="A43" s="0" t="n">
        <v>0</v>
      </c>
      <c r="B43" s="0" t="n">
        <v>20</v>
      </c>
      <c r="C43" s="0" t="s">
        <v>50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3480</v>
      </c>
    </row>
    <row r="44" customFormat="false" ht="12.8" hidden="false" customHeight="false" outlineLevel="0" collapsed="false">
      <c r="A44" s="0" t="n">
        <v>0</v>
      </c>
      <c r="B44" s="0" t="n">
        <v>0</v>
      </c>
      <c r="C44" s="0" t="s">
        <v>500</v>
      </c>
      <c r="D44" s="0" t="n">
        <v>0</v>
      </c>
      <c r="E44" s="0" t="n">
        <v>0</v>
      </c>
      <c r="F44" s="0" t="n">
        <v>15722</v>
      </c>
      <c r="G44" s="0" t="n">
        <v>74</v>
      </c>
      <c r="H44" s="0" t="n">
        <v>200</v>
      </c>
    </row>
    <row r="45" customFormat="false" ht="12.8" hidden="false" customHeight="false" outlineLevel="0" collapsed="false">
      <c r="A45" s="0" t="n">
        <v>0</v>
      </c>
      <c r="B45" s="0" t="n">
        <v>0</v>
      </c>
      <c r="C45" s="0" t="s">
        <v>497</v>
      </c>
      <c r="D45" s="0" t="n">
        <v>11350</v>
      </c>
      <c r="E45" s="0" t="n">
        <v>0</v>
      </c>
      <c r="F45" s="0" t="n">
        <v>150</v>
      </c>
      <c r="G45" s="0" t="n">
        <v>0</v>
      </c>
      <c r="H45" s="0" t="n">
        <v>0</v>
      </c>
    </row>
    <row r="46" customFormat="false" ht="12.8" hidden="false" customHeight="false" outlineLevel="0" collapsed="false">
      <c r="A46" s="0" t="n">
        <v>3480</v>
      </c>
      <c r="B46" s="0" t="n">
        <v>0</v>
      </c>
      <c r="C46" s="0" t="s">
        <v>500</v>
      </c>
      <c r="D46" s="0" t="n">
        <v>2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2.8" hidden="false" customHeight="false" outlineLevel="0" collapsed="false">
      <c r="A47" s="0" t="n">
        <v>20</v>
      </c>
      <c r="B47" s="0" t="n">
        <v>0</v>
      </c>
      <c r="C47" s="0" t="s">
        <v>500</v>
      </c>
      <c r="D47" s="0" t="n">
        <v>0</v>
      </c>
      <c r="E47" s="0" t="n">
        <v>0</v>
      </c>
      <c r="F47" s="0" t="n">
        <v>0</v>
      </c>
      <c r="G47" s="0" t="n">
        <v>3846.66666666667</v>
      </c>
      <c r="H47" s="0" t="n">
        <v>0</v>
      </c>
    </row>
    <row r="48" customFormat="false" ht="12.8" hidden="false" customHeight="false" outlineLevel="0" collapsed="false">
      <c r="A48" s="0" t="n">
        <v>0</v>
      </c>
      <c r="B48" s="0" t="n">
        <v>0</v>
      </c>
      <c r="C48" s="0" t="s">
        <v>500</v>
      </c>
      <c r="D48" s="0" t="n">
        <v>0</v>
      </c>
      <c r="E48" s="0" t="n">
        <v>11722</v>
      </c>
      <c r="F48" s="0" t="n">
        <v>74</v>
      </c>
      <c r="G48" s="0" t="n">
        <v>200</v>
      </c>
      <c r="H48" s="0" t="n">
        <v>0</v>
      </c>
    </row>
    <row r="49" customFormat="false" ht="12.8" hidden="false" customHeight="false" outlineLevel="0" collapsed="false">
      <c r="A49" s="0" t="n">
        <v>0</v>
      </c>
      <c r="B49" s="0" t="n">
        <v>17112</v>
      </c>
      <c r="C49" s="0" t="s">
        <v>500</v>
      </c>
      <c r="D49" s="0" t="n">
        <v>88</v>
      </c>
      <c r="E49" s="0" t="n">
        <v>200</v>
      </c>
      <c r="F49" s="0" t="n">
        <v>0</v>
      </c>
      <c r="G49" s="0" t="n">
        <v>0</v>
      </c>
      <c r="H49" s="0" t="n">
        <v>0</v>
      </c>
    </row>
    <row r="50" customFormat="false" ht="12.8" hidden="false" customHeight="false" outlineLevel="0" collapsed="false">
      <c r="A50" s="0" t="n">
        <v>0</v>
      </c>
      <c r="B50" s="0" t="n">
        <v>20</v>
      </c>
      <c r="C50" s="0" t="s">
        <v>49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4480</v>
      </c>
    </row>
    <row r="51" customFormat="false" ht="12.8" hidden="false" customHeight="false" outlineLevel="0" collapsed="false">
      <c r="A51" s="0" t="n">
        <v>0</v>
      </c>
      <c r="B51" s="0" t="n">
        <v>0</v>
      </c>
      <c r="C51" s="0" t="s">
        <v>500</v>
      </c>
      <c r="D51" s="0" t="n">
        <v>0</v>
      </c>
      <c r="E51" s="0" t="n">
        <v>0</v>
      </c>
      <c r="F51" s="0" t="n">
        <v>11722</v>
      </c>
      <c r="G51" s="0" t="n">
        <v>74</v>
      </c>
      <c r="H51" s="0" t="n">
        <v>200</v>
      </c>
    </row>
    <row r="52" customFormat="false" ht="12.8" hidden="false" customHeight="false" outlineLevel="0" collapsed="false">
      <c r="A52" s="0" t="n">
        <v>0</v>
      </c>
      <c r="B52" s="0" t="n">
        <v>0</v>
      </c>
      <c r="C52" s="0" t="s">
        <v>496</v>
      </c>
      <c r="D52" s="0" t="n">
        <v>4980</v>
      </c>
      <c r="E52" s="0" t="n">
        <v>0</v>
      </c>
      <c r="F52" s="0" t="n">
        <v>20</v>
      </c>
      <c r="G52" s="0" t="n">
        <v>0</v>
      </c>
      <c r="H52" s="0" t="n">
        <v>0</v>
      </c>
    </row>
    <row r="53" customFormat="false" ht="12.8" hidden="false" customHeight="false" outlineLevel="0" collapsed="false">
      <c r="A53" s="0" t="n">
        <v>4980</v>
      </c>
      <c r="B53" s="0" t="n">
        <v>0</v>
      </c>
      <c r="C53" s="0" t="s">
        <v>496</v>
      </c>
      <c r="D53" s="0" t="n">
        <v>2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2.8" hidden="false" customHeight="false" outlineLevel="0" collapsed="false">
      <c r="A54" s="0" t="n">
        <v>20</v>
      </c>
      <c r="B54" s="0" t="n">
        <v>0</v>
      </c>
      <c r="C54" s="0" t="s">
        <v>500</v>
      </c>
      <c r="D54" s="0" t="n">
        <v>0</v>
      </c>
      <c r="E54" s="0" t="n">
        <v>0</v>
      </c>
      <c r="F54" s="0" t="n">
        <v>0</v>
      </c>
      <c r="G54" s="0" t="n">
        <v>4480</v>
      </c>
      <c r="H54" s="0" t="n">
        <v>0</v>
      </c>
    </row>
    <row r="55" customFormat="false" ht="12.8" hidden="false" customHeight="false" outlineLevel="0" collapsed="false">
      <c r="A55" s="0" t="n">
        <v>0</v>
      </c>
      <c r="B55" s="0" t="n">
        <v>0</v>
      </c>
      <c r="C55" s="0" t="s">
        <v>500</v>
      </c>
      <c r="D55" s="0" t="n">
        <v>0</v>
      </c>
      <c r="E55" s="0" t="n">
        <v>4480</v>
      </c>
      <c r="F55" s="0" t="n">
        <v>0</v>
      </c>
      <c r="G55" s="0" t="n">
        <v>20</v>
      </c>
      <c r="H55" s="0" t="n">
        <v>0</v>
      </c>
    </row>
    <row r="56" customFormat="false" ht="12.8" hidden="false" customHeight="false" outlineLevel="0" collapsed="false">
      <c r="A56" s="0" t="n">
        <v>0</v>
      </c>
      <c r="B56" s="0" t="n">
        <v>3363.33333333333</v>
      </c>
      <c r="C56" s="0" t="s">
        <v>498</v>
      </c>
      <c r="D56" s="0" t="n">
        <v>0</v>
      </c>
      <c r="E56" s="0" t="n">
        <v>20</v>
      </c>
      <c r="F56" s="0" t="n">
        <v>0</v>
      </c>
      <c r="G56" s="0" t="n">
        <v>0</v>
      </c>
      <c r="H56" s="0" t="n">
        <v>0</v>
      </c>
    </row>
    <row r="57" customFormat="false" ht="12.8" hidden="false" customHeight="false" outlineLevel="0" collapsed="false">
      <c r="A57" s="0" t="n">
        <v>0</v>
      </c>
      <c r="B57" s="0" t="n">
        <v>20</v>
      </c>
      <c r="C57" s="0" t="s">
        <v>50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5480</v>
      </c>
    </row>
    <row r="58" customFormat="false" ht="12.8" hidden="false" customHeight="false" outlineLevel="0" collapsed="false">
      <c r="A58" s="0" t="n">
        <v>0</v>
      </c>
      <c r="B58" s="0" t="n">
        <v>0</v>
      </c>
      <c r="C58" s="0" t="s">
        <v>500</v>
      </c>
      <c r="D58" s="0" t="n">
        <v>0</v>
      </c>
      <c r="E58" s="0" t="n">
        <v>33</v>
      </c>
      <c r="F58" s="0" t="n">
        <v>5375.66666666667</v>
      </c>
      <c r="G58" s="0" t="n">
        <v>74</v>
      </c>
      <c r="H58" s="0" t="n">
        <v>80</v>
      </c>
    </row>
    <row r="59" customFormat="false" ht="12.8" hidden="false" customHeight="false" outlineLevel="0" collapsed="false">
      <c r="A59" s="0" t="n">
        <v>4166</v>
      </c>
      <c r="B59" s="0" t="n">
        <v>0</v>
      </c>
      <c r="C59" s="0" t="s">
        <v>500</v>
      </c>
      <c r="D59" s="0" t="n">
        <v>8134</v>
      </c>
      <c r="E59" s="0" t="n">
        <v>0</v>
      </c>
      <c r="F59" s="0" t="n">
        <v>200</v>
      </c>
      <c r="G59" s="0" t="n">
        <v>0</v>
      </c>
      <c r="H59" s="0" t="n">
        <v>0</v>
      </c>
    </row>
    <row r="60" customFormat="false" ht="12.8" hidden="false" customHeight="false" outlineLevel="0" collapsed="false">
      <c r="A60" s="0" t="n">
        <v>3980</v>
      </c>
      <c r="B60" s="0" t="n">
        <v>0</v>
      </c>
      <c r="C60" s="0" t="s">
        <v>500</v>
      </c>
      <c r="D60" s="0" t="n">
        <v>20</v>
      </c>
      <c r="E60" s="0" t="n">
        <v>0</v>
      </c>
      <c r="F60" s="0" t="n">
        <v>0</v>
      </c>
      <c r="G60" s="0" t="n">
        <v>0</v>
      </c>
      <c r="H60" s="0" t="n">
        <v>0</v>
      </c>
    </row>
    <row r="61" customFormat="false" ht="12.8" hidden="false" customHeight="false" outlineLevel="0" collapsed="false">
      <c r="A61" s="0" t="n">
        <v>20</v>
      </c>
      <c r="B61" s="0" t="n">
        <v>0</v>
      </c>
      <c r="C61" s="0" t="s">
        <v>498</v>
      </c>
      <c r="D61" s="0" t="n">
        <v>0</v>
      </c>
      <c r="E61" s="0" t="n">
        <v>0</v>
      </c>
      <c r="F61" s="0" t="n">
        <v>0</v>
      </c>
      <c r="G61" s="0" t="n">
        <v>1680</v>
      </c>
      <c r="H61" s="0" t="n">
        <v>0</v>
      </c>
    </row>
    <row r="62" customFormat="false" ht="12.8" hidden="false" customHeight="false" outlineLevel="0" collapsed="false">
      <c r="A62" s="0" t="n">
        <v>0</v>
      </c>
      <c r="B62" s="0" t="n">
        <v>0</v>
      </c>
      <c r="C62" s="0" t="s">
        <v>496</v>
      </c>
      <c r="D62" s="0" t="n">
        <v>0</v>
      </c>
      <c r="E62" s="0" t="n">
        <v>5342</v>
      </c>
      <c r="F62" s="0" t="n">
        <v>74</v>
      </c>
      <c r="G62" s="0" t="n">
        <v>80</v>
      </c>
      <c r="H62" s="0" t="n">
        <v>0</v>
      </c>
    </row>
    <row r="63" customFormat="false" ht="12.8" hidden="false" customHeight="false" outlineLevel="0" collapsed="false">
      <c r="A63" s="0" t="n">
        <v>0</v>
      </c>
      <c r="B63" s="0" t="n">
        <v>3730</v>
      </c>
      <c r="C63" s="0" t="s">
        <v>498</v>
      </c>
      <c r="D63" s="0" t="n">
        <v>0</v>
      </c>
      <c r="E63" s="0" t="n">
        <v>20</v>
      </c>
      <c r="F63" s="0" t="n">
        <v>0</v>
      </c>
      <c r="G63" s="0" t="n">
        <v>0</v>
      </c>
      <c r="H63" s="0" t="n">
        <v>0</v>
      </c>
    </row>
    <row r="64" customFormat="false" ht="12.8" hidden="false" customHeight="false" outlineLevel="0" collapsed="false">
      <c r="A64" s="0" t="n">
        <v>0</v>
      </c>
      <c r="B64" s="0" t="n">
        <v>20</v>
      </c>
      <c r="C64" s="0" t="s">
        <v>5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4230</v>
      </c>
    </row>
    <row r="65" customFormat="false" ht="12.8" hidden="false" customHeight="false" outlineLevel="0" collapsed="false">
      <c r="A65" s="0" t="n">
        <v>0</v>
      </c>
      <c r="B65" s="0" t="n">
        <v>0</v>
      </c>
      <c r="C65" s="0" t="s">
        <v>500</v>
      </c>
      <c r="D65" s="0" t="n">
        <v>0</v>
      </c>
      <c r="E65" s="0" t="n">
        <v>0</v>
      </c>
      <c r="F65" s="0" t="n">
        <v>3980</v>
      </c>
      <c r="G65" s="0" t="n">
        <v>0</v>
      </c>
      <c r="H65" s="0" t="n">
        <v>20</v>
      </c>
    </row>
    <row r="66" customFormat="false" ht="12.8" hidden="false" customHeight="false" outlineLevel="0" collapsed="false">
      <c r="A66" s="0" t="n">
        <v>0</v>
      </c>
      <c r="B66" s="0" t="n">
        <v>356</v>
      </c>
      <c r="C66" s="0" t="s">
        <v>500</v>
      </c>
      <c r="D66" s="0" t="n">
        <v>7851</v>
      </c>
      <c r="E66" s="0" t="n">
        <v>74</v>
      </c>
      <c r="F66" s="0" t="n">
        <v>80</v>
      </c>
      <c r="G66" s="0" t="n">
        <v>0</v>
      </c>
      <c r="H66" s="0" t="n">
        <v>0</v>
      </c>
    </row>
    <row r="67" customFormat="false" ht="12.8" hidden="false" customHeight="false" outlineLevel="0" collapsed="false">
      <c r="A67" s="0" t="n">
        <v>4652</v>
      </c>
      <c r="B67" s="0" t="n">
        <v>74</v>
      </c>
      <c r="C67" s="0" t="s">
        <v>499</v>
      </c>
      <c r="D67" s="0" t="n">
        <v>2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2.8" hidden="false" customHeight="false" outlineLevel="0" collapsed="false">
      <c r="A68" s="0" t="n">
        <v>150</v>
      </c>
      <c r="B68" s="0" t="n">
        <v>0</v>
      </c>
      <c r="C68" s="0" t="s">
        <v>500</v>
      </c>
      <c r="D68" s="0" t="n">
        <v>0</v>
      </c>
      <c r="E68" s="0" t="n">
        <v>0</v>
      </c>
      <c r="F68" s="0" t="n">
        <v>0</v>
      </c>
      <c r="G68" s="0" t="n">
        <v>8272</v>
      </c>
      <c r="H68" s="0" t="n">
        <v>74</v>
      </c>
    </row>
    <row r="69" customFormat="false" ht="12.8" hidden="false" customHeight="false" outlineLevel="0" collapsed="false">
      <c r="A69" s="0" t="n">
        <v>0</v>
      </c>
      <c r="B69" s="0" t="n">
        <v>0</v>
      </c>
      <c r="C69" s="0" t="s">
        <v>500</v>
      </c>
      <c r="D69" s="0" t="n">
        <v>0</v>
      </c>
      <c r="E69" s="0" t="n">
        <v>7342</v>
      </c>
      <c r="F69" s="0" t="n">
        <v>74</v>
      </c>
      <c r="G69" s="0" t="n">
        <v>80</v>
      </c>
      <c r="H69" s="0" t="n">
        <v>0</v>
      </c>
    </row>
    <row r="70" customFormat="false" ht="12.8" hidden="false" customHeight="false" outlineLevel="0" collapsed="false">
      <c r="A70" s="0" t="n">
        <v>0</v>
      </c>
      <c r="B70" s="0" t="n">
        <v>4402</v>
      </c>
      <c r="C70" s="0" t="s">
        <v>500</v>
      </c>
      <c r="D70" s="0" t="n">
        <v>74</v>
      </c>
      <c r="E70" s="0" t="n">
        <v>20</v>
      </c>
      <c r="F70" s="0" t="n">
        <v>0</v>
      </c>
      <c r="G70" s="0" t="n">
        <v>0</v>
      </c>
      <c r="H70" s="0" t="n">
        <v>0</v>
      </c>
    </row>
    <row r="71" customFormat="false" ht="12.8" hidden="false" customHeight="false" outlineLevel="0" collapsed="false">
      <c r="A71" s="0" t="n">
        <v>74</v>
      </c>
      <c r="B71" s="0" t="n">
        <v>80</v>
      </c>
      <c r="C71" s="0" t="s">
        <v>500</v>
      </c>
      <c r="D71" s="0" t="n">
        <v>0</v>
      </c>
      <c r="E71" s="0" t="n">
        <v>0</v>
      </c>
      <c r="F71" s="0" t="n">
        <v>0</v>
      </c>
      <c r="G71" s="0" t="n">
        <v>19</v>
      </c>
      <c r="H71" s="0" t="n">
        <v>5823</v>
      </c>
    </row>
    <row r="72" customFormat="false" ht="12.8" hidden="false" customHeight="false" outlineLevel="0" collapsed="false">
      <c r="A72" s="0" t="n">
        <v>0</v>
      </c>
      <c r="B72" s="0" t="n">
        <v>0</v>
      </c>
      <c r="C72" s="0" t="s">
        <v>500</v>
      </c>
      <c r="D72" s="0" t="n">
        <v>0</v>
      </c>
      <c r="E72" s="0" t="n">
        <v>0</v>
      </c>
      <c r="F72" s="0" t="n">
        <v>5480</v>
      </c>
      <c r="G72" s="0" t="n">
        <v>0</v>
      </c>
      <c r="H72" s="0" t="n">
        <v>20</v>
      </c>
    </row>
    <row r="73" customFormat="false" ht="12.8" hidden="false" customHeight="false" outlineLevel="0" collapsed="false">
      <c r="A73" s="0" t="n">
        <v>0</v>
      </c>
      <c r="B73" s="0" t="n">
        <v>354</v>
      </c>
      <c r="C73" s="0" t="s">
        <v>500</v>
      </c>
      <c r="D73" s="0" t="n">
        <v>5816</v>
      </c>
      <c r="E73" s="0" t="n">
        <v>0</v>
      </c>
      <c r="F73" s="0" t="n">
        <v>80</v>
      </c>
      <c r="G73" s="0" t="n">
        <v>0</v>
      </c>
      <c r="H73" s="0" t="n">
        <v>0</v>
      </c>
    </row>
    <row r="74" customFormat="false" ht="12.8" hidden="false" customHeight="false" outlineLevel="0" collapsed="false">
      <c r="A74" s="0" t="n">
        <v>6581</v>
      </c>
      <c r="B74" s="0" t="n">
        <v>74</v>
      </c>
      <c r="C74" s="0" t="s">
        <v>500</v>
      </c>
      <c r="D74" s="0" t="n">
        <v>80</v>
      </c>
      <c r="E74" s="0" t="n">
        <v>0</v>
      </c>
      <c r="F74" s="0" t="n">
        <v>0</v>
      </c>
      <c r="G74" s="0" t="n">
        <v>0</v>
      </c>
      <c r="H74" s="0" t="n">
        <v>11</v>
      </c>
    </row>
    <row r="75" customFormat="false" ht="12.8" hidden="false" customHeight="false" outlineLevel="0" collapsed="false">
      <c r="A75" s="0" t="n">
        <v>20</v>
      </c>
      <c r="B75" s="0" t="n">
        <v>0</v>
      </c>
      <c r="C75" s="0" t="s">
        <v>500</v>
      </c>
      <c r="D75" s="0" t="n">
        <v>0</v>
      </c>
      <c r="E75" s="0" t="n">
        <v>0</v>
      </c>
      <c r="F75" s="0" t="n">
        <v>0</v>
      </c>
      <c r="G75" s="0" t="n">
        <v>5296.66666666667</v>
      </c>
      <c r="H75" s="0" t="n">
        <v>0</v>
      </c>
    </row>
    <row r="76" customFormat="false" ht="12.8" hidden="false" customHeight="false" outlineLevel="0" collapsed="false">
      <c r="A76" s="0" t="n">
        <v>0</v>
      </c>
      <c r="B76" s="0" t="n">
        <v>0</v>
      </c>
      <c r="C76" s="0" t="s">
        <v>500</v>
      </c>
      <c r="D76" s="0" t="n">
        <v>0</v>
      </c>
      <c r="E76" s="0" t="n">
        <v>5920</v>
      </c>
      <c r="F76" s="0" t="n">
        <v>0</v>
      </c>
      <c r="G76" s="0" t="n">
        <v>80</v>
      </c>
      <c r="H76" s="0" t="n">
        <v>0</v>
      </c>
    </row>
    <row r="77" customFormat="false" ht="12.8" hidden="false" customHeight="false" outlineLevel="0" collapsed="false">
      <c r="A77" s="0" t="n">
        <v>0</v>
      </c>
      <c r="B77" s="0" t="n">
        <v>9930</v>
      </c>
      <c r="C77" s="0" t="s">
        <v>500</v>
      </c>
      <c r="D77" s="0" t="n">
        <v>0</v>
      </c>
      <c r="E77" s="0" t="n">
        <v>150</v>
      </c>
      <c r="F77" s="0" t="n">
        <v>0</v>
      </c>
      <c r="G77" s="0" t="n">
        <v>0</v>
      </c>
      <c r="H77" s="0" t="n">
        <v>0</v>
      </c>
    </row>
    <row r="78" customFormat="false" ht="12.8" hidden="false" customHeight="false" outlineLevel="0" collapsed="false">
      <c r="A78" s="0" t="n">
        <v>0</v>
      </c>
      <c r="B78" s="0" t="n">
        <v>80</v>
      </c>
      <c r="C78" s="0" t="s">
        <v>50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2736.66666666667</v>
      </c>
    </row>
    <row r="79" customFormat="false" ht="12.8" hidden="false" customHeight="false" outlineLevel="0" collapsed="false">
      <c r="A79" s="0" t="n">
        <v>0</v>
      </c>
      <c r="B79" s="0" t="n">
        <v>0</v>
      </c>
      <c r="C79" s="0" t="s">
        <v>500</v>
      </c>
      <c r="D79" s="0" t="n">
        <v>1000</v>
      </c>
      <c r="E79" s="0" t="n">
        <v>0</v>
      </c>
      <c r="F79" s="0" t="n">
        <v>2980</v>
      </c>
      <c r="G79" s="0" t="n">
        <v>0</v>
      </c>
      <c r="H79" s="0" t="n">
        <v>20</v>
      </c>
    </row>
    <row r="80" customFormat="false" ht="12.8" hidden="false" customHeight="false" outlineLevel="0" collapsed="false">
      <c r="A80" s="0" t="n">
        <v>0</v>
      </c>
      <c r="B80" s="0" t="n">
        <v>0</v>
      </c>
      <c r="C80" s="0" t="s">
        <v>500</v>
      </c>
      <c r="D80" s="0" t="n">
        <v>3480</v>
      </c>
      <c r="E80" s="0" t="n">
        <v>0</v>
      </c>
      <c r="F80" s="0" t="n">
        <v>20</v>
      </c>
      <c r="G80" s="0" t="n">
        <v>0</v>
      </c>
      <c r="H80" s="0" t="n">
        <v>0</v>
      </c>
    </row>
    <row r="81" customFormat="false" ht="12.8" hidden="false" customHeight="false" outlineLevel="0" collapsed="false">
      <c r="A81" s="0" t="n">
        <v>6092</v>
      </c>
      <c r="B81" s="0" t="n">
        <v>74</v>
      </c>
      <c r="C81" s="0" t="s">
        <v>500</v>
      </c>
      <c r="D81" s="0" t="n">
        <v>80</v>
      </c>
      <c r="E81" s="0" t="n">
        <v>0</v>
      </c>
      <c r="F81" s="0" t="n">
        <v>0</v>
      </c>
      <c r="G81" s="0" t="n">
        <v>0</v>
      </c>
      <c r="H81" s="0" t="n">
        <v>0</v>
      </c>
    </row>
    <row r="82" customFormat="false" ht="12.8" hidden="false" customHeight="false" outlineLevel="0" collapsed="false">
      <c r="A82" s="0" t="n">
        <v>20</v>
      </c>
      <c r="B82" s="0" t="n">
        <v>0</v>
      </c>
      <c r="C82" s="0" t="s">
        <v>496</v>
      </c>
      <c r="D82" s="0" t="n">
        <v>0</v>
      </c>
      <c r="E82" s="0" t="n">
        <v>0</v>
      </c>
      <c r="F82" s="0" t="n">
        <v>0</v>
      </c>
      <c r="G82" s="0" t="n">
        <v>3980</v>
      </c>
      <c r="H82" s="0" t="n">
        <v>0</v>
      </c>
    </row>
    <row r="83" customFormat="false" ht="12.8" hidden="false" customHeight="false" outlineLevel="0" collapsed="false">
      <c r="A83" s="0" t="n">
        <v>0</v>
      </c>
      <c r="B83" s="0" t="n">
        <v>0</v>
      </c>
      <c r="C83" s="0" t="s">
        <v>500</v>
      </c>
      <c r="D83" s="0" t="n">
        <v>0</v>
      </c>
      <c r="E83" s="0" t="n">
        <v>3480</v>
      </c>
      <c r="F83" s="0" t="n">
        <v>0</v>
      </c>
      <c r="G83" s="0" t="n">
        <v>20</v>
      </c>
      <c r="H83" s="0" t="n">
        <v>0</v>
      </c>
    </row>
    <row r="84" customFormat="false" ht="12.8" hidden="false" customHeight="false" outlineLevel="0" collapsed="false">
      <c r="A84" s="0" t="n">
        <v>0</v>
      </c>
      <c r="B84" s="0" t="n">
        <v>7242.75</v>
      </c>
      <c r="C84" s="0" t="s">
        <v>500</v>
      </c>
      <c r="D84" s="0" t="n">
        <v>0</v>
      </c>
      <c r="E84" s="0" t="n">
        <v>80</v>
      </c>
      <c r="F84" s="0" t="n">
        <v>0</v>
      </c>
      <c r="G84" s="0" t="n">
        <v>0</v>
      </c>
      <c r="H84" s="0" t="n">
        <v>0</v>
      </c>
    </row>
    <row r="85" customFormat="false" ht="12.8" hidden="false" customHeight="false" outlineLevel="0" collapsed="false">
      <c r="A85" s="0" t="n">
        <v>74</v>
      </c>
      <c r="B85" s="0" t="n">
        <v>200</v>
      </c>
      <c r="C85" s="0" t="s">
        <v>50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5000</v>
      </c>
    </row>
    <row r="86" customFormat="false" ht="12.8" hidden="false" customHeight="false" outlineLevel="0" collapsed="false">
      <c r="A86" s="0" t="n">
        <v>0</v>
      </c>
      <c r="B86" s="0" t="n">
        <v>0</v>
      </c>
      <c r="C86" s="0" t="s">
        <v>500</v>
      </c>
      <c r="D86" s="0" t="n">
        <v>0</v>
      </c>
      <c r="E86" s="0" t="n">
        <v>0</v>
      </c>
      <c r="F86" s="0" t="n">
        <v>19425</v>
      </c>
      <c r="G86" s="0" t="n">
        <v>175</v>
      </c>
      <c r="H86" s="0" t="n">
        <v>200</v>
      </c>
    </row>
    <row r="87" customFormat="false" ht="12.8" hidden="false" customHeight="false" outlineLevel="0" collapsed="false">
      <c r="A87" s="0" t="n">
        <v>0</v>
      </c>
      <c r="B87" s="0" t="n">
        <v>271</v>
      </c>
      <c r="C87" s="0" t="s">
        <v>500</v>
      </c>
      <c r="D87" s="0" t="n">
        <v>5321</v>
      </c>
      <c r="E87" s="0" t="n">
        <v>74</v>
      </c>
      <c r="F87" s="0" t="n">
        <v>80</v>
      </c>
      <c r="G87" s="0" t="n">
        <v>0</v>
      </c>
      <c r="H87" s="0" t="n">
        <v>0</v>
      </c>
    </row>
    <row r="88" customFormat="false" ht="12.8" hidden="false" customHeight="false" outlineLevel="0" collapsed="false">
      <c r="A88" s="0" t="n">
        <v>5580</v>
      </c>
      <c r="B88" s="0" t="n">
        <v>74</v>
      </c>
      <c r="C88" s="0" t="s">
        <v>496</v>
      </c>
      <c r="D88" s="0" t="n">
        <v>80</v>
      </c>
      <c r="E88" s="0" t="n">
        <v>0</v>
      </c>
      <c r="F88" s="0" t="n">
        <v>0</v>
      </c>
      <c r="G88" s="0" t="n">
        <v>0</v>
      </c>
      <c r="H88" s="0" t="n">
        <v>262</v>
      </c>
    </row>
    <row r="89" customFormat="false" ht="12.8" hidden="false" customHeight="false" outlineLevel="0" collapsed="false">
      <c r="A89" s="0" t="n">
        <v>200</v>
      </c>
      <c r="B89" s="0" t="n">
        <v>0</v>
      </c>
      <c r="C89" s="0" t="s">
        <v>500</v>
      </c>
      <c r="D89" s="0" t="n">
        <v>0</v>
      </c>
      <c r="E89" s="0" t="n">
        <v>0</v>
      </c>
      <c r="F89" s="0" t="n">
        <v>0</v>
      </c>
      <c r="G89" s="0" t="n">
        <v>14222</v>
      </c>
      <c r="H89" s="0" t="n">
        <v>74</v>
      </c>
    </row>
    <row r="90" customFormat="false" ht="12.8" hidden="false" customHeight="false" outlineLevel="0" collapsed="false">
      <c r="A90" s="0" t="n">
        <v>0</v>
      </c>
      <c r="B90" s="0" t="n">
        <v>0</v>
      </c>
      <c r="C90" s="0" t="s">
        <v>500</v>
      </c>
      <c r="D90" s="0" t="n">
        <v>0</v>
      </c>
      <c r="E90" s="0" t="n">
        <v>6092</v>
      </c>
      <c r="F90" s="0" t="n">
        <v>74</v>
      </c>
      <c r="G90" s="0" t="n">
        <v>80</v>
      </c>
      <c r="H90" s="0" t="n">
        <v>0</v>
      </c>
    </row>
    <row r="91" customFormat="false" ht="12.8" hidden="false" customHeight="false" outlineLevel="0" collapsed="false">
      <c r="A91" s="0" t="n">
        <v>0</v>
      </c>
      <c r="B91" s="0" t="n">
        <v>3480</v>
      </c>
      <c r="C91" s="0" t="s">
        <v>500</v>
      </c>
      <c r="D91" s="0" t="n">
        <v>0</v>
      </c>
      <c r="E91" s="0" t="n">
        <v>20</v>
      </c>
      <c r="F91" s="0" t="n">
        <v>0</v>
      </c>
      <c r="G91" s="0" t="n">
        <v>0</v>
      </c>
      <c r="H91" s="0" t="n">
        <v>0</v>
      </c>
    </row>
    <row r="92" customFormat="false" ht="12.8" hidden="false" customHeight="false" outlineLevel="0" collapsed="false">
      <c r="A92" s="0" t="n">
        <v>0</v>
      </c>
      <c r="B92" s="0" t="n">
        <v>80</v>
      </c>
      <c r="C92" s="0" t="s">
        <v>50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6420</v>
      </c>
    </row>
    <row r="93" customFormat="false" ht="12.8" hidden="false" customHeight="false" outlineLevel="0" collapsed="false">
      <c r="A93" s="0" t="n">
        <v>0</v>
      </c>
      <c r="B93" s="0" t="n">
        <v>0</v>
      </c>
      <c r="C93" s="0" t="s">
        <v>500</v>
      </c>
      <c r="D93" s="0" t="n">
        <v>0</v>
      </c>
      <c r="E93" s="0" t="n">
        <v>1186</v>
      </c>
      <c r="F93" s="0" t="n">
        <v>9586</v>
      </c>
      <c r="G93" s="0" t="n">
        <v>74</v>
      </c>
      <c r="H93" s="0" t="n">
        <v>150</v>
      </c>
    </row>
    <row r="94" customFormat="false" ht="12.8" hidden="false" customHeight="false" outlineLevel="0" collapsed="false">
      <c r="A94" s="0" t="n">
        <v>0</v>
      </c>
      <c r="B94" s="0" t="n">
        <v>0</v>
      </c>
      <c r="C94" s="0" t="s">
        <v>500</v>
      </c>
      <c r="D94" s="0" t="n">
        <v>7162</v>
      </c>
      <c r="E94" s="0" t="n">
        <v>74</v>
      </c>
      <c r="F94" s="0" t="n">
        <v>80</v>
      </c>
      <c r="G94" s="0" t="n">
        <v>0</v>
      </c>
      <c r="H94" s="0" t="n">
        <v>0</v>
      </c>
    </row>
    <row r="95" customFormat="false" ht="12.8" hidden="false" customHeight="false" outlineLevel="0" collapsed="false">
      <c r="A95" s="0" t="n">
        <v>5592</v>
      </c>
      <c r="B95" s="0" t="n">
        <v>74</v>
      </c>
      <c r="C95" s="0" t="s">
        <v>500</v>
      </c>
      <c r="D95" s="0" t="n">
        <v>80</v>
      </c>
      <c r="E95" s="0" t="n">
        <v>0</v>
      </c>
      <c r="F95" s="0" t="n">
        <v>0</v>
      </c>
      <c r="G95" s="0" t="n">
        <v>0</v>
      </c>
      <c r="H95" s="0" t="n">
        <v>0</v>
      </c>
    </row>
    <row r="96" customFormat="false" ht="12.8" hidden="false" customHeight="false" outlineLevel="0" collapsed="false">
      <c r="A96" s="0" t="n">
        <v>20</v>
      </c>
      <c r="B96" s="0" t="n">
        <v>0</v>
      </c>
      <c r="C96" s="0" t="s">
        <v>499</v>
      </c>
      <c r="D96" s="0" t="n">
        <v>0</v>
      </c>
      <c r="E96" s="0" t="n">
        <v>0</v>
      </c>
      <c r="F96" s="0" t="n">
        <v>0</v>
      </c>
      <c r="G96" s="0" t="n">
        <v>3068.66666666667</v>
      </c>
      <c r="H96" s="0" t="n">
        <v>74</v>
      </c>
    </row>
    <row r="97" customFormat="false" ht="12.8" hidden="false" customHeight="false" outlineLevel="0" collapsed="false">
      <c r="A97" s="0" t="n">
        <v>0</v>
      </c>
      <c r="B97" s="0" t="n">
        <v>0</v>
      </c>
      <c r="C97" s="0" t="s">
        <v>500</v>
      </c>
      <c r="D97" s="0" t="n">
        <v>157</v>
      </c>
      <c r="E97" s="0" t="n">
        <v>8615</v>
      </c>
      <c r="F97" s="0" t="n">
        <v>74</v>
      </c>
      <c r="G97" s="0" t="n">
        <v>150</v>
      </c>
      <c r="H97" s="0" t="n">
        <v>0</v>
      </c>
    </row>
    <row r="98" customFormat="false" ht="12.8" hidden="false" customHeight="false" outlineLevel="0" collapsed="false">
      <c r="A98" s="0" t="n">
        <v>520</v>
      </c>
      <c r="B98" s="0" t="n">
        <v>9252</v>
      </c>
      <c r="C98" s="0" t="s">
        <v>500</v>
      </c>
      <c r="D98" s="0" t="n">
        <v>74</v>
      </c>
      <c r="E98" s="0" t="n">
        <v>150</v>
      </c>
      <c r="F98" s="0" t="n">
        <v>0</v>
      </c>
      <c r="G98" s="0" t="n">
        <v>0</v>
      </c>
      <c r="H98" s="0" t="n">
        <v>0</v>
      </c>
    </row>
    <row r="99" customFormat="false" ht="12.8" hidden="false" customHeight="false" outlineLevel="0" collapsed="false">
      <c r="A99" s="0" t="n">
        <v>74</v>
      </c>
      <c r="B99" s="0" t="n">
        <v>80</v>
      </c>
      <c r="C99" s="0" t="s">
        <v>500</v>
      </c>
      <c r="D99" s="0" t="n">
        <v>0</v>
      </c>
      <c r="E99" s="0" t="n">
        <v>0</v>
      </c>
      <c r="F99" s="0" t="n">
        <v>0</v>
      </c>
      <c r="G99" s="0" t="n">
        <v>31</v>
      </c>
      <c r="H99" s="0" t="n">
        <v>6811</v>
      </c>
    </row>
    <row r="100" customFormat="false" ht="12.8" hidden="false" customHeight="false" outlineLevel="0" collapsed="false">
      <c r="A100" s="0" t="n">
        <v>0</v>
      </c>
      <c r="B100" s="0" t="n">
        <v>0</v>
      </c>
      <c r="C100" s="0" t="s">
        <v>500</v>
      </c>
      <c r="D100" s="0" t="n">
        <v>0</v>
      </c>
      <c r="E100" s="0" t="n">
        <v>0</v>
      </c>
      <c r="F100" s="0" t="n">
        <v>6203.33333333333</v>
      </c>
      <c r="G100" s="0" t="n">
        <v>0</v>
      </c>
      <c r="H100" s="0" t="n">
        <v>80</v>
      </c>
    </row>
    <row r="101" customFormat="false" ht="12.8" hidden="false" customHeight="false" outlineLevel="0" collapsed="false">
      <c r="A101" s="0" t="n">
        <v>0</v>
      </c>
      <c r="B101" s="0" t="n">
        <v>0</v>
      </c>
      <c r="C101" s="0" t="s">
        <v>500</v>
      </c>
      <c r="D101" s="0" t="n">
        <v>12722</v>
      </c>
      <c r="E101" s="0" t="n">
        <v>74</v>
      </c>
      <c r="F101" s="0" t="n">
        <v>200</v>
      </c>
      <c r="G101" s="0" t="n">
        <v>0</v>
      </c>
      <c r="H101" s="0" t="n">
        <v>0</v>
      </c>
    </row>
    <row r="102" customFormat="false" ht="12.8" hidden="false" customHeight="false" outlineLevel="0" collapsed="false">
      <c r="A102" s="0" t="n">
        <v>5860.66666666667</v>
      </c>
      <c r="B102" s="0" t="n">
        <v>0</v>
      </c>
      <c r="C102" s="0" t="s">
        <v>500</v>
      </c>
      <c r="D102" s="0" t="n">
        <v>80</v>
      </c>
      <c r="E102" s="0" t="n">
        <v>0</v>
      </c>
      <c r="F102" s="0" t="n">
        <v>0</v>
      </c>
      <c r="G102" s="0" t="n">
        <v>0</v>
      </c>
      <c r="H102" s="0" t="n">
        <v>126</v>
      </c>
    </row>
    <row r="103" customFormat="false" ht="12.8" hidden="false" customHeight="false" outlineLevel="0" collapsed="false">
      <c r="A103" s="0" t="n">
        <v>80</v>
      </c>
      <c r="B103" s="0" t="n">
        <v>0</v>
      </c>
      <c r="C103" s="0" t="s">
        <v>500</v>
      </c>
      <c r="D103" s="0" t="n">
        <v>0</v>
      </c>
      <c r="E103" s="0" t="n">
        <v>0</v>
      </c>
      <c r="F103" s="0" t="n">
        <v>0</v>
      </c>
      <c r="G103" s="0" t="n">
        <v>5920</v>
      </c>
      <c r="H103" s="0" t="n">
        <v>0</v>
      </c>
    </row>
    <row r="104" customFormat="false" ht="12.8" hidden="false" customHeight="false" outlineLevel="0" collapsed="false">
      <c r="A104" s="0" t="n">
        <v>0</v>
      </c>
      <c r="B104" s="0" t="n">
        <v>0</v>
      </c>
      <c r="C104" s="0" t="s">
        <v>500</v>
      </c>
      <c r="D104" s="0" t="n">
        <v>17</v>
      </c>
      <c r="E104" s="0" t="n">
        <v>6703</v>
      </c>
      <c r="F104" s="0" t="n">
        <v>0</v>
      </c>
      <c r="G104" s="0" t="n">
        <v>80</v>
      </c>
      <c r="H104" s="0" t="n">
        <v>0</v>
      </c>
    </row>
    <row r="105" customFormat="false" ht="12.8" hidden="false" customHeight="false" outlineLevel="0" collapsed="false">
      <c r="A105" s="0" t="n">
        <v>0</v>
      </c>
      <c r="B105" s="0" t="n">
        <v>4730</v>
      </c>
      <c r="C105" s="0" t="s">
        <v>500</v>
      </c>
      <c r="D105" s="0" t="n">
        <v>0</v>
      </c>
      <c r="E105" s="0" t="n">
        <v>20</v>
      </c>
      <c r="F105" s="0" t="n">
        <v>0</v>
      </c>
      <c r="G105" s="0" t="n">
        <v>0</v>
      </c>
      <c r="H105" s="0" t="n">
        <v>0</v>
      </c>
    </row>
    <row r="106" customFormat="false" ht="12.8" hidden="false" customHeight="false" outlineLevel="0" collapsed="false">
      <c r="A106" s="0" t="n">
        <v>0</v>
      </c>
      <c r="B106" s="0" t="n">
        <v>20</v>
      </c>
      <c r="C106" s="0" t="s">
        <v>50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3246.66666666667</v>
      </c>
    </row>
    <row r="107" customFormat="false" ht="12.8" hidden="false" customHeight="false" outlineLevel="0" collapsed="false">
      <c r="A107" s="0" t="n">
        <v>0</v>
      </c>
      <c r="B107" s="0" t="n">
        <v>0</v>
      </c>
      <c r="C107" s="0" t="s">
        <v>497</v>
      </c>
      <c r="D107" s="0" t="n">
        <v>0</v>
      </c>
      <c r="E107" s="0" t="n">
        <v>0</v>
      </c>
      <c r="F107" s="0" t="n">
        <v>4813.33333333333</v>
      </c>
      <c r="G107" s="0" t="n">
        <v>0</v>
      </c>
      <c r="H107" s="0" t="n">
        <v>20</v>
      </c>
    </row>
    <row r="108" customFormat="false" ht="12.8" hidden="false" customHeight="false" outlineLevel="0" collapsed="false">
      <c r="A108" s="0" t="n">
        <v>0</v>
      </c>
      <c r="B108" s="0" t="n">
        <v>6</v>
      </c>
      <c r="C108" s="0" t="s">
        <v>500</v>
      </c>
      <c r="D108" s="0" t="n">
        <v>4474</v>
      </c>
      <c r="E108" s="0" t="n">
        <v>0</v>
      </c>
      <c r="F108" s="0" t="n">
        <v>20</v>
      </c>
      <c r="G108" s="0" t="n">
        <v>0</v>
      </c>
      <c r="H108" s="0" t="n">
        <v>0</v>
      </c>
    </row>
    <row r="109" customFormat="false" ht="12.8" hidden="false" customHeight="false" outlineLevel="0" collapsed="false">
      <c r="A109" s="0" t="n">
        <v>713.333333333333</v>
      </c>
      <c r="B109" s="0" t="n">
        <v>0</v>
      </c>
      <c r="C109" s="0" t="s">
        <v>500</v>
      </c>
      <c r="D109" s="0" t="n">
        <v>20</v>
      </c>
      <c r="E109" s="0" t="n">
        <v>0</v>
      </c>
      <c r="F109" s="0" t="n">
        <v>0</v>
      </c>
      <c r="G109" s="0" t="n">
        <v>0</v>
      </c>
      <c r="H109" s="0" t="n">
        <v>0</v>
      </c>
    </row>
    <row r="110" customFormat="false" ht="12.8" hidden="false" customHeight="false" outlineLevel="0" collapsed="false">
      <c r="A110" s="0" t="n">
        <v>20</v>
      </c>
      <c r="B110" s="0" t="n">
        <v>0</v>
      </c>
      <c r="C110" s="0" t="s">
        <v>499</v>
      </c>
      <c r="D110" s="0" t="n">
        <v>0</v>
      </c>
      <c r="E110" s="0" t="n">
        <v>0</v>
      </c>
      <c r="F110" s="0" t="n">
        <v>0</v>
      </c>
      <c r="G110" s="0" t="n">
        <v>4480</v>
      </c>
      <c r="H110" s="0" t="n">
        <v>0</v>
      </c>
    </row>
    <row r="111" customFormat="false" ht="12.8" hidden="false" customHeight="false" outlineLevel="0" collapsed="false">
      <c r="A111" s="0" t="n">
        <v>0</v>
      </c>
      <c r="B111" s="0" t="n">
        <v>0</v>
      </c>
      <c r="C111" s="0" t="s">
        <v>497</v>
      </c>
      <c r="D111" s="0" t="n">
        <v>0</v>
      </c>
      <c r="E111" s="0" t="n">
        <v>16425</v>
      </c>
      <c r="F111" s="0" t="n">
        <v>175</v>
      </c>
      <c r="G111" s="0" t="n">
        <v>200</v>
      </c>
      <c r="H111" s="0" t="n">
        <v>0</v>
      </c>
    </row>
    <row r="112" customFormat="false" ht="12.8" hidden="false" customHeight="false" outlineLevel="0" collapsed="false">
      <c r="A112" s="0" t="n">
        <v>0</v>
      </c>
      <c r="B112" s="0" t="n">
        <v>3980</v>
      </c>
      <c r="C112" s="0" t="s">
        <v>497</v>
      </c>
      <c r="D112" s="0" t="n">
        <v>0</v>
      </c>
      <c r="E112" s="0" t="n">
        <v>20</v>
      </c>
      <c r="F112" s="0" t="n">
        <v>0</v>
      </c>
      <c r="G112" s="0" t="n">
        <v>0</v>
      </c>
      <c r="H112" s="0" t="n">
        <v>0</v>
      </c>
    </row>
    <row r="113" customFormat="false" ht="12.8" hidden="false" customHeight="false" outlineLevel="0" collapsed="false">
      <c r="A113" s="0" t="n">
        <v>74</v>
      </c>
      <c r="B113" s="0" t="n">
        <v>200</v>
      </c>
      <c r="C113" s="0" t="s">
        <v>500</v>
      </c>
      <c r="D113" s="0" t="n">
        <v>0</v>
      </c>
      <c r="E113" s="0" t="n">
        <v>0</v>
      </c>
      <c r="F113" s="0" t="n">
        <v>0</v>
      </c>
      <c r="G113" s="0" t="n">
        <v>23</v>
      </c>
      <c r="H113" s="0" t="n">
        <v>11749</v>
      </c>
    </row>
    <row r="114" customFormat="false" ht="12.8" hidden="false" customHeight="false" outlineLevel="0" collapsed="false">
      <c r="A114" s="0" t="n">
        <v>0</v>
      </c>
      <c r="B114" s="0" t="n">
        <v>0</v>
      </c>
      <c r="C114" s="0" t="s">
        <v>497</v>
      </c>
      <c r="D114" s="0" t="n">
        <v>0</v>
      </c>
      <c r="E114" s="0" t="n">
        <v>0</v>
      </c>
      <c r="F114" s="0" t="n">
        <v>6842</v>
      </c>
      <c r="G114" s="0" t="n">
        <v>74</v>
      </c>
      <c r="H114" s="0" t="n">
        <v>80</v>
      </c>
    </row>
    <row r="115" customFormat="false" ht="12.8" hidden="false" customHeight="false" outlineLevel="0" collapsed="false">
      <c r="A115" s="0" t="n">
        <v>0</v>
      </c>
      <c r="B115" s="0" t="n">
        <v>0</v>
      </c>
      <c r="C115" s="0" t="s">
        <v>500</v>
      </c>
      <c r="D115" s="0" t="n">
        <v>5920</v>
      </c>
      <c r="E115" s="0" t="n">
        <v>0</v>
      </c>
      <c r="F115" s="0" t="n">
        <v>80</v>
      </c>
      <c r="G115" s="0" t="n">
        <v>0</v>
      </c>
      <c r="H115" s="0" t="n">
        <v>0</v>
      </c>
    </row>
    <row r="116" customFormat="false" ht="12.8" hidden="false" customHeight="false" outlineLevel="0" collapsed="false">
      <c r="A116" s="0" t="n">
        <v>4480</v>
      </c>
      <c r="B116" s="0" t="n">
        <v>0</v>
      </c>
      <c r="C116" s="0" t="s">
        <v>496</v>
      </c>
      <c r="D116" s="0" t="n">
        <v>20</v>
      </c>
      <c r="E116" s="0" t="n">
        <v>0</v>
      </c>
      <c r="F116" s="0" t="n">
        <v>0</v>
      </c>
      <c r="G116" s="0" t="n">
        <v>0</v>
      </c>
      <c r="H116" s="0" t="n">
        <v>0</v>
      </c>
    </row>
    <row r="117" customFormat="false" ht="12.8" hidden="false" customHeight="false" outlineLevel="0" collapsed="false">
      <c r="A117" s="0" t="n">
        <v>80</v>
      </c>
      <c r="B117" s="0" t="n">
        <v>0</v>
      </c>
      <c r="C117" s="0" t="s">
        <v>500</v>
      </c>
      <c r="D117" s="0" t="n">
        <v>0</v>
      </c>
      <c r="E117" s="0" t="n">
        <v>0</v>
      </c>
      <c r="F117" s="0" t="n">
        <v>0</v>
      </c>
      <c r="G117" s="0" t="n">
        <v>6170</v>
      </c>
      <c r="H117" s="0" t="n">
        <v>0</v>
      </c>
    </row>
    <row r="118" customFormat="false" ht="12.8" hidden="false" customHeight="false" outlineLevel="0" collapsed="false">
      <c r="A118" s="0" t="n">
        <v>0</v>
      </c>
      <c r="B118" s="0" t="n">
        <v>0</v>
      </c>
      <c r="C118" s="0" t="s">
        <v>500</v>
      </c>
      <c r="D118" s="0" t="n">
        <v>0</v>
      </c>
      <c r="E118" s="0" t="n">
        <v>8772</v>
      </c>
      <c r="F118" s="0" t="n">
        <v>74</v>
      </c>
      <c r="G118" s="0" t="n">
        <v>150</v>
      </c>
      <c r="H118" s="0" t="n">
        <v>0</v>
      </c>
    </row>
    <row r="119" customFormat="false" ht="12.8" hidden="false" customHeight="false" outlineLevel="0" collapsed="false">
      <c r="A119" s="0" t="n">
        <v>61</v>
      </c>
      <c r="B119" s="0" t="n">
        <v>4669</v>
      </c>
      <c r="C119" s="0" t="s">
        <v>500</v>
      </c>
      <c r="D119" s="0" t="n">
        <v>0</v>
      </c>
      <c r="E119" s="0" t="n">
        <v>20</v>
      </c>
      <c r="F119" s="0" t="n">
        <v>0</v>
      </c>
      <c r="G119" s="0" t="n">
        <v>0</v>
      </c>
      <c r="H119" s="0" t="n">
        <v>0</v>
      </c>
    </row>
    <row r="120" customFormat="false" ht="12.8" hidden="false" customHeight="false" outlineLevel="0" collapsed="false">
      <c r="A120" s="0" t="n">
        <v>0</v>
      </c>
      <c r="B120" s="0" t="n">
        <v>20</v>
      </c>
      <c r="C120" s="0" t="s">
        <v>496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3280</v>
      </c>
    </row>
    <row r="121" customFormat="false" ht="12.8" hidden="false" customHeight="false" outlineLevel="0" collapsed="false">
      <c r="A121" s="0" t="n">
        <v>0</v>
      </c>
      <c r="B121" s="0" t="n">
        <v>0</v>
      </c>
      <c r="C121" s="0" t="s">
        <v>499</v>
      </c>
      <c r="D121" s="0" t="n">
        <v>0</v>
      </c>
      <c r="E121" s="0" t="n">
        <v>82</v>
      </c>
      <c r="F121" s="0" t="n">
        <v>4320</v>
      </c>
      <c r="G121" s="0" t="n">
        <v>74</v>
      </c>
      <c r="H121" s="0" t="n">
        <v>20</v>
      </c>
    </row>
    <row r="122" customFormat="false" ht="12.8" hidden="false" customHeight="false" outlineLevel="0" collapsed="false">
      <c r="A122" s="0" t="n">
        <v>0</v>
      </c>
      <c r="B122" s="0" t="n">
        <v>66</v>
      </c>
      <c r="C122" s="0" t="s">
        <v>500</v>
      </c>
      <c r="D122" s="0" t="n">
        <v>5654</v>
      </c>
      <c r="E122" s="0" t="n">
        <v>0</v>
      </c>
      <c r="F122" s="0" t="n">
        <v>80</v>
      </c>
      <c r="G122" s="0" t="n">
        <v>0</v>
      </c>
      <c r="H122" s="0" t="n">
        <v>0</v>
      </c>
    </row>
    <row r="123" customFormat="false" ht="12.8" hidden="false" customHeight="false" outlineLevel="0" collapsed="false">
      <c r="A123" s="0" t="n">
        <v>5480</v>
      </c>
      <c r="B123" s="0" t="n">
        <v>0</v>
      </c>
      <c r="C123" s="0" t="s">
        <v>500</v>
      </c>
      <c r="D123" s="0" t="n">
        <v>20</v>
      </c>
      <c r="E123" s="0" t="n">
        <v>0</v>
      </c>
      <c r="F123" s="0" t="n">
        <v>0</v>
      </c>
      <c r="G123" s="0" t="n">
        <v>0</v>
      </c>
      <c r="H123" s="0" t="n">
        <v>0</v>
      </c>
    </row>
    <row r="124" customFormat="false" ht="12.8" hidden="false" customHeight="false" outlineLevel="0" collapsed="false">
      <c r="A124" s="0" t="n">
        <v>20</v>
      </c>
      <c r="B124" s="0" t="n">
        <v>0</v>
      </c>
      <c r="C124" s="0" t="s">
        <v>500</v>
      </c>
      <c r="D124" s="0" t="n">
        <v>0</v>
      </c>
      <c r="E124" s="0" t="n">
        <v>0</v>
      </c>
      <c r="F124" s="0" t="n">
        <v>0</v>
      </c>
      <c r="G124" s="0" t="n">
        <v>3480</v>
      </c>
      <c r="H124" s="0" t="n">
        <v>0</v>
      </c>
    </row>
    <row r="125" customFormat="false" ht="12.8" hidden="false" customHeight="false" outlineLevel="0" collapsed="false">
      <c r="A125" s="0" t="n">
        <v>0</v>
      </c>
      <c r="B125" s="0" t="n">
        <v>0</v>
      </c>
      <c r="C125" s="0" t="s">
        <v>500</v>
      </c>
      <c r="D125" s="0" t="n">
        <v>0</v>
      </c>
      <c r="E125" s="0" t="n">
        <v>7042</v>
      </c>
      <c r="F125" s="0" t="n">
        <v>74</v>
      </c>
      <c r="G125" s="0" t="n">
        <v>80</v>
      </c>
      <c r="H125" s="0" t="n">
        <v>0</v>
      </c>
    </row>
    <row r="126" customFormat="false" ht="12.8" hidden="false" customHeight="false" outlineLevel="0" collapsed="false">
      <c r="A126" s="0" t="n">
        <v>0</v>
      </c>
      <c r="B126" s="0" t="n">
        <v>3980</v>
      </c>
      <c r="C126" s="0" t="s">
        <v>497</v>
      </c>
      <c r="D126" s="0" t="n">
        <v>0</v>
      </c>
      <c r="E126" s="0" t="n">
        <v>20</v>
      </c>
      <c r="F126" s="0" t="n">
        <v>0</v>
      </c>
      <c r="G126" s="0" t="n">
        <v>0</v>
      </c>
      <c r="H126" s="0" t="n">
        <v>0</v>
      </c>
    </row>
    <row r="127" customFormat="false" ht="12.8" hidden="false" customHeight="false" outlineLevel="0" collapsed="false">
      <c r="A127" s="0" t="n">
        <v>0</v>
      </c>
      <c r="B127" s="0" t="n">
        <v>20</v>
      </c>
      <c r="C127" s="0" t="s">
        <v>49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4980</v>
      </c>
    </row>
    <row r="128" customFormat="false" ht="12.8" hidden="false" customHeight="false" outlineLevel="0" collapsed="false">
      <c r="A128" s="0" t="n">
        <v>0</v>
      </c>
      <c r="B128" s="0" t="n">
        <v>0</v>
      </c>
      <c r="C128" s="0" t="s">
        <v>500</v>
      </c>
      <c r="D128" s="0" t="n">
        <v>0</v>
      </c>
      <c r="E128" s="0" t="n">
        <v>0</v>
      </c>
      <c r="F128" s="0" t="n">
        <v>5296.66666666667</v>
      </c>
      <c r="G128" s="0" t="n">
        <v>0</v>
      </c>
      <c r="H128" s="0" t="n">
        <v>20</v>
      </c>
    </row>
    <row r="129" customFormat="false" ht="12.8" hidden="false" customHeight="false" outlineLevel="0" collapsed="false">
      <c r="A129" s="0" t="n">
        <v>0</v>
      </c>
      <c r="B129" s="0" t="n">
        <v>0</v>
      </c>
      <c r="C129" s="0" t="s">
        <v>500</v>
      </c>
      <c r="D129" s="0" t="n">
        <v>5113.33333333333</v>
      </c>
      <c r="E129" s="0" t="n">
        <v>0</v>
      </c>
      <c r="F129" s="0" t="n">
        <v>20</v>
      </c>
      <c r="G129" s="0" t="n">
        <v>0</v>
      </c>
      <c r="H129" s="0" t="n">
        <v>0</v>
      </c>
    </row>
    <row r="130" customFormat="false" ht="12.8" hidden="false" customHeight="false" outlineLevel="0" collapsed="false">
      <c r="A130" s="0" t="n">
        <v>5296.66666666667</v>
      </c>
      <c r="B130" s="0" t="n">
        <v>0</v>
      </c>
      <c r="C130" s="0" t="s">
        <v>500</v>
      </c>
      <c r="D130" s="0" t="n">
        <v>20</v>
      </c>
      <c r="E130" s="0" t="n">
        <v>0</v>
      </c>
      <c r="F130" s="0" t="n">
        <v>0</v>
      </c>
      <c r="G130" s="0" t="n">
        <v>0</v>
      </c>
      <c r="H130" s="0" t="n">
        <v>0</v>
      </c>
    </row>
    <row r="131" customFormat="false" ht="12.8" hidden="false" customHeight="false" outlineLevel="0" collapsed="false">
      <c r="A131" s="0" t="n">
        <v>20</v>
      </c>
      <c r="B131" s="0" t="n">
        <v>0</v>
      </c>
      <c r="C131" s="0" t="s">
        <v>500</v>
      </c>
      <c r="D131" s="0" t="n">
        <v>0</v>
      </c>
      <c r="E131" s="0" t="n">
        <v>0</v>
      </c>
      <c r="F131" s="0" t="n">
        <v>0</v>
      </c>
      <c r="G131" s="0" t="n">
        <v>3480</v>
      </c>
      <c r="H131" s="0" t="n">
        <v>0</v>
      </c>
    </row>
    <row r="132" customFormat="false" ht="12.8" hidden="false" customHeight="false" outlineLevel="0" collapsed="false">
      <c r="A132" s="0" t="n">
        <v>0</v>
      </c>
      <c r="B132" s="0" t="n">
        <v>0</v>
      </c>
      <c r="C132" s="0" t="s">
        <v>500</v>
      </c>
      <c r="D132" s="0" t="n">
        <v>0</v>
      </c>
      <c r="E132" s="0" t="n">
        <v>5113.33333333333</v>
      </c>
      <c r="F132" s="0" t="n">
        <v>0</v>
      </c>
      <c r="G132" s="0" t="n">
        <v>20</v>
      </c>
      <c r="H132" s="0" t="n">
        <v>0</v>
      </c>
    </row>
    <row r="133" customFormat="false" ht="12.8" hidden="false" customHeight="false" outlineLevel="0" collapsed="false">
      <c r="A133" s="0" t="n">
        <v>0</v>
      </c>
      <c r="B133" s="0" t="n">
        <v>5480</v>
      </c>
      <c r="C133" s="0" t="s">
        <v>500</v>
      </c>
      <c r="D133" s="0" t="n">
        <v>0</v>
      </c>
      <c r="E133" s="0" t="n">
        <v>20</v>
      </c>
      <c r="F133" s="0" t="n">
        <v>0</v>
      </c>
      <c r="G133" s="0" t="n">
        <v>0</v>
      </c>
      <c r="H133" s="0" t="n">
        <v>0</v>
      </c>
    </row>
    <row r="134" customFormat="false" ht="12.8" hidden="false" customHeight="false" outlineLevel="0" collapsed="false">
      <c r="A134" s="0" t="n">
        <v>0</v>
      </c>
      <c r="B134" s="0" t="n">
        <v>20</v>
      </c>
      <c r="C134" s="0" t="s">
        <v>499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263.33333333333</v>
      </c>
    </row>
    <row r="135" customFormat="false" ht="12.8" hidden="false" customHeight="false" outlineLevel="0" collapsed="false">
      <c r="A135" s="0" t="n">
        <v>0</v>
      </c>
      <c r="B135" s="0" t="n">
        <v>0</v>
      </c>
      <c r="C135" s="0" t="s">
        <v>499</v>
      </c>
      <c r="D135" s="0" t="n">
        <v>0</v>
      </c>
      <c r="E135" s="0" t="n">
        <v>0</v>
      </c>
      <c r="F135" s="0" t="n">
        <v>936.666666666667</v>
      </c>
      <c r="G135" s="0" t="n">
        <v>0</v>
      </c>
      <c r="H135" s="0" t="n">
        <v>80</v>
      </c>
    </row>
    <row r="136" customFormat="false" ht="12.8" hidden="false" customHeight="false" outlineLevel="0" collapsed="false">
      <c r="A136" s="0" t="n">
        <v>0</v>
      </c>
      <c r="B136" s="0" t="n">
        <v>0</v>
      </c>
      <c r="C136" s="0" t="s">
        <v>500</v>
      </c>
      <c r="D136" s="0" t="n">
        <v>4196.66666666667</v>
      </c>
      <c r="E136" s="0" t="n">
        <v>0</v>
      </c>
      <c r="F136" s="0" t="n">
        <v>20</v>
      </c>
      <c r="G136" s="0" t="n">
        <v>0</v>
      </c>
      <c r="H13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6:38Z</dcterms:created>
  <dc:creator>HR</dc:creator>
  <dc:description/>
  <dc:language>en-US</dc:language>
  <cp:lastModifiedBy>DILIP</cp:lastModifiedBy>
  <cp:lastPrinted>2023-04-12T08:25:57Z</cp:lastPrinted>
  <dcterms:modified xsi:type="dcterms:W3CDTF">2023-04-12T10:58:14Z</dcterms:modified>
  <cp:revision>0</cp:revision>
  <dc:subject/>
  <dc:title/>
</cp:coreProperties>
</file>