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 14" sheetId="1" state="visible" r:id="rId2"/>
    <sheet name="CI 1" sheetId="2" state="visible" r:id="rId3"/>
    <sheet name="Before After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" name="_xlnm.Print_Area" vbProcedure="false">'CI 1'!$A$1:$D$28</definedName>
    <definedName function="false" hidden="false" localSheetId="0" name="_xlnm.Print_Area" vbProcedure="false">'FR 14'!$A$1:$V$69</definedName>
    <definedName function="false" hidden="false" name="A1CBOTTOM" vbProcedure="false">'[7]'!$B$62:$K$115</definedName>
    <definedName function="false" hidden="false" name="A1CTOP" vbProcedure="false">'[7]'!$B$3:$K$56</definedName>
    <definedName function="false" hidden="false" name="aa" vbProcedure="false">'[7]'!$EN$8</definedName>
    <definedName function="false" hidden="false" name="Abschnitt_Frage" vbProcedure="false">[14]Gültigkeitstabelle!$A$2:$A$81</definedName>
    <definedName function="false" hidden="false" name="AccessDatabase" vbProcedure="false">"C:\SAMEER\MGMTR\MINUTES.mdb"</definedName>
    <definedName function="false" hidden="false" name="Access_Button" vbProcedure="false">"MINUTES_M20__2__List"</definedName>
    <definedName function="false" hidden="false" name="AKDSCOOTER" vbProcedure="false">'[15]'!$A$2</definedName>
    <definedName function="false" hidden="false" name="akzeptiert" vbProcedure="false">[14]Gültigkeitstabelle!$D$2:$D$3</definedName>
    <definedName function="false" hidden="false" name="ANPQP" vbProcedure="false">[16]MASTER!$A$1:$T$45</definedName>
    <definedName function="false" hidden="false" name="AOAPBOTT" vbProcedure="false">'[7]'!$B$119:$K$172</definedName>
    <definedName function="false" hidden="false" name="AOZ11910" vbProcedure="false">'[7]'!$B$175:$K$228</definedName>
    <definedName function="false" hidden="false" name="APRIL04" vbProcedure="false">{"PRINT",#N/A,FALSE,"index"}</definedName>
    <definedName function="false" hidden="false" name="asaskas" vbProcedure="false">NA()</definedName>
    <definedName function="false" hidden="false" name="asd" vbProcedure="false">NA()</definedName>
    <definedName function="false" hidden="false" name="ASDF" vbProcedure="false">NA()</definedName>
    <definedName function="false" hidden="false" name="aug03" vbProcedure="false">'[17]'!$N$96:$W$104</definedName>
    <definedName function="false" hidden="false" name="B1DTOPTANK" vbProcedure="false">'[7]'!$B$522:$K$575</definedName>
    <definedName function="false" hidden="false" name="bb" vbProcedure="false">bb</definedName>
    <definedName function="false" hidden="false" name="Bewertung" vbProcedure="false">[14]Gültigkeitstabelle!$B$2:$B$4</definedName>
    <definedName function="false" hidden="false" name="bm40affront" vbProcedure="false">'[7]'!$A$223:$J$262</definedName>
    <definedName function="false" hidden="false" name="bm40afRear" vbProcedure="false">'[7]'!$A$179:$J$218</definedName>
    <definedName function="false" hidden="false" name="BOLEROLH" vbProcedure="false">'[7]'!$B$176:$K$229</definedName>
    <definedName function="false" hidden="false" name="BOLERORH" vbProcedure="false">'[7]'!$B$234:$K$287</definedName>
    <definedName function="false" hidden="false" name="Bol_14jan" vbProcedure="false">'[18]Muttern rechts (b)'!$J$11</definedName>
    <definedName function="false" hidden="false" name="boost" vbProcedure="false">boost</definedName>
    <definedName function="false" hidden="false" name="BOXER" vbProcedure="false">'[7]'!$B$3:$I$46</definedName>
    <definedName function="false" hidden="false" name="BUS0405" vbProcedure="false">{"GUIDELINE2",#N/A,FALSE,"GUIDE LINES"}</definedName>
    <definedName function="false" hidden="false" name="capK" vbProcedure="false">'[7]'!$A$4:$J$43</definedName>
    <definedName function="false" hidden="false" name="CK" vbProcedure="false">'[19]'!$B$38:$K$41</definedName>
    <definedName function="false" hidden="false" name="coefficient" vbProcedure="false">[20]SUM14ZC1!$A$1</definedName>
    <definedName function="false" hidden="false" name="ContainerMenu" vbProcedure="false">'[21]'!$A$1</definedName>
    <definedName function="false" hidden="false" name="ContinerMenu" vbProcedure="false">'[21]'!$A$1</definedName>
    <definedName function="false" hidden="false" name="cx" vbProcedure="false">NA()</definedName>
    <definedName function="false" hidden="false" name="d" vbProcedure="false">'[22]SM-13仕様一覧'!$A$1</definedName>
    <definedName function="false" hidden="false" name="date1629" vbProcedure="false">'[7]'!$A$3:$K$50</definedName>
    <definedName function="false" hidden="false" name="DDDDDDDDDDD" vbProcedure="false">[6]5Y!$A$1</definedName>
    <definedName function="false" hidden="false" name="defect_matrix" vbProcedure="false">'[23]repeatative rejection'!$A$1</definedName>
    <definedName function="false" hidden="false" name="DEPARTMENT" vbProcedure="false">'[24]'!$H$1:$H$1048576</definedName>
    <definedName function="false" hidden="false" name="DESC" vbProcedure="false">'[25]'!$A$1:$B$1048576</definedName>
    <definedName function="false" hidden="false" name="dh121018" vbProcedure="false">'[7]'!$A$4:$J$43</definedName>
    <definedName function="false" hidden="false" name="dsadwqdf" vbProcedure="false">dsadwqdf</definedName>
    <definedName function="false" hidden="false" name="efseref" vbProcedure="false">'[26]'!$A$4:$B$15</definedName>
    <definedName function="false" hidden="false" name="error" vbProcedure="false">'[27]Master Error code'!$A$1:$B$1048576</definedName>
    <definedName function="false" hidden="false" name="ESCORT" vbProcedure="false">{"GUIDELINE2",#N/A,FALSE,"GUIDE LINES"}</definedName>
    <definedName function="false" hidden="false" name="ewgrtg" vbProcedure="false">ewgrtg</definedName>
    <definedName function="false" hidden="false" name="Excel_BuiltIn_Criteria" vbProcedure="false">'[18]Muttern rechts (b)'!$J$11</definedName>
    <definedName function="false" hidden="false" name="Excel_BuiltIn_Database" vbProcedure="false">'[17]'!$A$1:$DA$1050</definedName>
    <definedName function="false" hidden="false" name="Excel_BuiltIn_Extract" vbProcedure="false">'[18]Muttern rechts (b)'!$J$11</definedName>
    <definedName function="false" hidden="false" name="Excel_BuiltIn_Print_Area" vbProcedure="false">[29]BABM!$A$1</definedName>
    <definedName function="false" hidden="false" name="Excel_BuiltIn_Print_Area_33" vbProcedure="false">'[21]'!$A$1</definedName>
    <definedName function="false" hidden="false" name="Excel_BuiltIn_Print_Area_6" vbProcedure="false">'[30]Systm NCR'!$A$1</definedName>
    <definedName function="false" hidden="false" name="Excel_BuiltIn_Print_Titles" vbProcedure="false">'[41]'!$A$7:$XFD$10</definedName>
    <definedName function="false" hidden="false" name="Excel_BuiltIn__FilterDatabase_1 1" vbProcedure="false">'[28]Master list of Gauges'!$A$4:$J$39</definedName>
    <definedName function="false" hidden="false" name="Export_Lotus_Table" vbProcedure="false">'[31]'!$A$1:$AF$55</definedName>
    <definedName function="false" hidden="false" name="fan3wNew" vbProcedure="false">'[7]'!$A$93:$J$132</definedName>
    <definedName function="false" hidden="false" name="FANPLASTICPrint_Area" vbProcedure="false">'[7]'!$A$491:$J$530</definedName>
    <definedName function="false" hidden="false" name="fenderrear181" vbProcedure="false">'[7]'!$B$54:$I$97</definedName>
    <definedName function="false" hidden="false" name="fff" vbProcedure="false">{"GUIDELINE2",#N/A,FALSE,"GUIDE LINES"}</definedName>
    <definedName function="false" hidden="false" name="ffff" vbProcedure="false">'[32]'!$D$30</definedName>
    <definedName function="false" hidden="false" name="FLD0" vbProcedure="false">'[3]'!$A$17:$G$116</definedName>
    <definedName function="false" hidden="false" name="FLD1" vbProcedure="false">'[3]'!$B$17:$B$116</definedName>
    <definedName function="false" hidden="false" name="FLD2" vbProcedure="false">'[3]'!$C$17:$C$116</definedName>
    <definedName function="false" hidden="false" name="FLD3" vbProcedure="false">'[3]'!$D$17:$D$116</definedName>
    <definedName function="false" hidden="false" name="FLD4" vbProcedure="false">'[3]'!$E$17:$E$116</definedName>
    <definedName function="false" hidden="false" name="FLD5" vbProcedure="false">'[3]'!$F$17:$F$116</definedName>
    <definedName function="false" hidden="false" name="FLD6" vbProcedure="false">'[3]'!$G$17:$G$116</definedName>
    <definedName function="false" hidden="false" name="FLDP" vbProcedure="false">'[3]'!$A$1:$W$116</definedName>
    <definedName function="false" hidden="false" name="FMEA" vbProcedure="false">{"GUIDELINE2",#N/A,FALSE,"GUIDE LINES"}</definedName>
    <definedName function="false" hidden="false" name="FM\013" vbProcedure="false">'[17]'!$A$7:$H$42</definedName>
    <definedName function="false" hidden="false" name="FM\07" vbProcedure="false">[33]PLFM01!$A$1</definedName>
    <definedName function="false" hidden="false" name="FM\08" vbProcedure="false">[33]PLFM01!$A$1</definedName>
    <definedName function="false" hidden="false" name="FM_010" vbProcedure="false">'[17]'!$A$7:$Q$50</definedName>
    <definedName function="false" hidden="false" name="FM_14" vbProcedure="false">[33]PLFM01!$A$1</definedName>
    <definedName function="false" hidden="false" name="FM_15" vbProcedure="false">'[17]'!$A$7:$G$32</definedName>
    <definedName function="false" hidden="false" name="FM__09" vbProcedure="false">'[17]'!$A$10:$H$40</definedName>
    <definedName function="false" hidden="false" name="FNAME" vbProcedure="false">'[34]'!$L$2</definedName>
    <definedName function="false" hidden="false" name="Focus" vbProcedure="false">'[35]'!$A$2:$A$24</definedName>
    <definedName function="false" hidden="false" name="fpn" vbProcedure="false">{"index",#N/A,FALSE,"index"}</definedName>
    <definedName function="false" hidden="false" name="fwfdses" vbProcedure="false">fwfdses</definedName>
    <definedName function="false" hidden="false" name="gDataRange" vbProcedure="false">'[21]'!$A$1</definedName>
    <definedName function="false" hidden="false" name="GloveBoxLid" vbProcedure="false">'[7]'!$A$398:$J$437</definedName>
    <definedName function="false" hidden="false" name="grn" vbProcedure="false">'[19]'!$B$38:$K$41</definedName>
    <definedName function="false" hidden="false" name="gsd" vbProcedure="false">NA()</definedName>
    <definedName function="false" hidden="false" name="GUIDEDUCT" vbProcedure="false">'[7]'!$A$582:$J$621</definedName>
    <definedName function="false" hidden="false" name="Gültigkeitstabelle" vbProcedure="false">'[37]'!$C$7</definedName>
    <definedName function="false" hidden="false" name="h" vbProcedure="false">NA()</definedName>
    <definedName function="false" hidden="false" name="HALF1" vbProcedure="false">'[3]'!$Z$3</definedName>
    <definedName function="false" hidden="false" name="HALF2" vbProcedure="false">'[3]'!$AA$3</definedName>
    <definedName function="false" hidden="false" name="HALF3" vbProcedure="false">'[3]'!$AB$3</definedName>
    <definedName function="false" hidden="false" name="HALF4" vbProcedure="false">'[3]'!$AC$3</definedName>
    <definedName function="false" hidden="false" name="HALF5" vbProcedure="false">'[3]'!$AD$3</definedName>
    <definedName function="false" hidden="false" name="HALF6" vbProcedure="false">'[3]'!$AE$3</definedName>
    <definedName function="false" hidden="false" name="HBTCOLD" vbProcedure="false">'[38]K-60 HEAD LAMP'!$A$1</definedName>
    <definedName function="false" hidden="false" name="Height" vbProcedure="false">10</definedName>
    <definedName function="false" hidden="false" name="hhh" vbProcedure="false">{"index",#N/A,FALSE,"index"}</definedName>
    <definedName function="false" hidden="false" name="HINGE3W" vbProcedure="false">'[7]'!$A$537:$J$576</definedName>
    <definedName function="false" hidden="false" name="HTML1_1" vbProcedure="false">"'[年間休日.XLS]Sheet1 '!$B$5:$S$5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H:\5_USERS\9_武\2_労務\4_細野\11.その他\MEE資料\３MyHTML.htm"</definedName>
    <definedName function="false" hidden="false" name="HTML1_2" vbProcedure="false">1</definedName>
    <definedName function="false" hidden="false" name="HTML1_3" vbProcedure="false">"年間休日.XLS"</definedName>
    <definedName function="false" hidden="false" name="HTML1_4" vbProcedure="false">"年間休日"</definedName>
    <definedName function="false" hidden="false" name="HTML1_5" vbProcedure="false">"年間休日
年間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53期受験者実.xls]受験一覧'!$C$10:$L$2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M:\TPM\P部 TPM\保全教育\機械保全\MyHTML.htm"</definedName>
    <definedName function="false" hidden="false" name="HTML2_2" vbProcedure="false">1</definedName>
    <definedName function="false" hidden="false" name="HTML2_3" vbProcedure="false">"53期受験者"</definedName>
    <definedName function="false" hidden="false" name="HTML2_4" vbProcedure="false">"５３期受験者状況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7/11/18"</definedName>
    <definedName function="false" hidden="false" name="HTML2_9" vbProcedure="false">"製造企画Ｇｒ"</definedName>
    <definedName function="false" hidden="false" name="HTML3_1" vbProcedure="false">"'[53期受験者実.xls]受験一覧 (2)'!$C$28:$I$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M:\TPM\P部 TPM\保全教育\機械保全\MyHTML２.htm"</definedName>
    <definedName function="false" hidden="false" name="HTML3_2" vbProcedure="false">1</definedName>
    <definedName function="false" hidden="false" name="HTML3_3" vbProcedure="false">"53期受験者"</definedName>
    <definedName function="false" hidden="false" name="HTML3_4" vbProcedure="false">"工場別保有者数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97/11/18"</definedName>
    <definedName function="false" hidden="false" name="HTML3_9" vbProcedure="false">"製造企画Ｇｒ"</definedName>
    <definedName function="false" hidden="false" name="HTML4_1" vbProcedure="false">"'[53期受験者実.xls]受験一覧 (2)'!$C$40:$L$49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M:\TPM\P部 TPM\保全教育\機械保全\MyHTML３.htm"</definedName>
    <definedName function="false" hidden="false" name="HTML4_2" vbProcedure="false">1</definedName>
    <definedName function="false" hidden="false" name="HTML4_3" vbProcedure="false">"53期受験者"</definedName>
    <definedName function="false" hidden="false" name="HTML4_4" vbProcedure="false">"53期機械系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97/11/18"</definedName>
    <definedName function="false" hidden="false" name="HTML4_9" vbProcedure="false">"製造企画Ｇｒ"</definedName>
    <definedName function="false" hidden="false" name="HTML5_1" vbProcedure="false">"'[53期受験者実.xls]受験一覧 (2)'!$C$52:$L$61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M:\TPM\P部 TPM\保全教育\機械保全\MyHTML４.htm"</definedName>
    <definedName function="false" hidden="false" name="HTML5_2" vbProcedure="false">1</definedName>
    <definedName function="false" hidden="false" name="HTML5_3" vbProcedure="false">"53期受験者"</definedName>
    <definedName function="false" hidden="false" name="HTML5_4" vbProcedure="false">"53期電気系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/11/18"</definedName>
    <definedName function="false" hidden="false" name="HTML5_9" vbProcedure="false">"製造企画Ｇｒ"</definedName>
    <definedName function="false" hidden="false" name="HTML6_1" vbProcedure="false">"'[53期受験者実.xls]受験一覧 (2)'!$C$10:$L$24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M:\USER\ps\home\hozen.html.htm"</definedName>
    <definedName function="false" hidden="false" name="HTML6_2" vbProcedure="false">1</definedName>
    <definedName function="false" hidden="false" name="HTML6_3" vbProcedure="false">"53期機械保全受験者"</definedName>
    <definedName function="false" hidden="false" name="HTML6_4" vbProcedure="false">"受験者状況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/11/18"</definedName>
    <definedName function="false" hidden="false" name="HTML6_9" vbProcedure="false">"製造企画Ｇｒ"</definedName>
    <definedName function="false" hidden="false" name="HTML7_1" vbProcedure="false">"'[53期受験者実.xls]受験一覧 (2)'!$C$28:$I$36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M:\USER\ps\home\hozen2.html.htm"</definedName>
    <definedName function="false" hidden="false" name="HTML7_2" vbProcedure="false">1</definedName>
    <definedName function="false" hidden="false" name="HTML7_3" vbProcedure="false">"53期機械保全受験者"</definedName>
    <definedName function="false" hidden="false" name="HTML7_4" vbProcedure="false">"工場別保有者数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97/11/18"</definedName>
    <definedName function="false" hidden="false" name="HTML7_9" vbProcedure="false">"製造企画Ｇｒ"</definedName>
    <definedName function="false" hidden="false" name="HTML8_1" vbProcedure="false">"'[53期受験者実.xls]受験一覧 (2)'!$C$39:$L$48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M:\USER\ps\home\MyHTML.htm"</definedName>
    <definedName function="false" hidden="false" name="HTML8_2" vbProcedure="false">1</definedName>
    <definedName function="false" hidden="false" name="HTML8_3" vbProcedure="false">"53期受験者"</definedName>
    <definedName function="false" hidden="false" name="HTML8_4" vbProcedure="false">"機械系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97/11/18"</definedName>
    <definedName function="false" hidden="false" name="HTML8_9" vbProcedure="false">"ＴＰマネジメント推進Ｇｒ"</definedName>
    <definedName function="false" hidden="false" name="HTML9_1" vbProcedure="false">"'[53期受験者実.xls]受験一覧 (2)'!$C$51:$L$60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M:\USER\ps\home\MyHTML２.htm"</definedName>
    <definedName function="false" hidden="false" name="HTML9_2" vbProcedure="false">1</definedName>
    <definedName function="false" hidden="false" name="HTML9_3" vbProcedure="false">"53期受験者実.xls"</definedName>
    <definedName function="false" hidden="false" name="HTML9_4" vbProcedure="false">"電気系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97/11/18"</definedName>
    <definedName function="false" hidden="false" name="HTML9_9" vbProcedure="false">"ＴＰマネジメント推進Ｇｒ"</definedName>
    <definedName function="false" hidden="false" name="HTMLCount" vbProcedure="false">1</definedName>
    <definedName function="false" hidden="false" name="H_B_T_C_VE1" vbProcedure="false">'[38]K-60 HEAD LAMP'!$A$1</definedName>
    <definedName function="false" hidden="false" name="item" vbProcedure="false">'[39]'!$A$1:$DA$1050</definedName>
    <definedName function="false" hidden="false" name="itemmast2" vbProcedure="false">'[40]'!$A$1:$DA$1050</definedName>
    <definedName function="false" hidden="false" name="i_p_400t" vbProcedure="false">'[7]'!$A$137:$J$176</definedName>
    <definedName function="false" hidden="false" name="june" vbProcedure="false">{"GUIDELINE2",#N/A,FALSE,"GUIDE LINES"}</definedName>
    <definedName function="false" hidden="false" name="KFF1枚目" vbProcedure="false">'[4]'!$A$1:$O$49</definedName>
    <definedName function="false" hidden="false" name="KFF2枚目" vbProcedure="false">'[4]'!$A$1:$O$49</definedName>
    <definedName function="false" hidden="false" name="kkk" vbProcedure="false">kkk</definedName>
    <definedName function="false" hidden="false" name="LOOP1" vbProcedure="false">'[2]'!$A$1</definedName>
    <definedName function="false" hidden="false" name="lowershield" vbProcedure="false">'[7]'!$B$290:$K$343</definedName>
    <definedName function="false" hidden="false" name="lt01index" vbProcedure="false">'[41]'!$A$7:$O$86</definedName>
    <definedName function="false" hidden="false" name="LT_002" vbProcedure="false">'[41]'!$A$1</definedName>
    <definedName function="false" hidden="false" name="MACHINE" vbProcedure="false">'[42]'!$C$1:$E$133</definedName>
    <definedName function="false" hidden="false" name="MAXN" vbProcedure="false">'[3]'!$Y$22</definedName>
    <definedName function="false" hidden="false" name="may04" vbProcedure="false">{"GUIDELINE2",#N/A,FALSE,"GUIDE LINES"}</definedName>
    <definedName function="false" hidden="false" name="mis" vbProcedure="false">[43]DATA_SHEET!$F$7:$N$7</definedName>
    <definedName function="false" hidden="false" name="MODELS" vbProcedure="false">'[24]'!$B$1:$B$1048576</definedName>
    <definedName function="false" hidden="false" name="mouldstatus" vbProcedure="false">'[7]'!$A$2:$D$160</definedName>
    <definedName function="false" hidden="false" name="NITIN" vbProcedure="false">'[44]'!$A$2</definedName>
    <definedName function="false" hidden="false" name="OBAT" vbProcedure="false">'[13]'!$B$171:$B$183</definedName>
    <definedName function="false" hidden="false" name="objtmirror" vbProcedure="false">{"index",#N/A,FALSE,"index"}</definedName>
    <definedName function="false" hidden="false" name="OLDNOSE" vbProcedure="false">'[7]'!$B$405:$K$458</definedName>
    <definedName function="false" hidden="false" name="OMNI" vbProcedure="false">NA()</definedName>
    <definedName function="false" hidden="false" name="partdes" vbProcedure="false">'[45]Part Master'!$B$1:$B$1048576</definedName>
    <definedName function="false" hidden="false" name="percentage" vbProcedure="false">[20]SUM14ZC1!$A$1</definedName>
    <definedName function="false" hidden="false" name="pfn" vbProcedure="false">{"PRINT",#N/A,FALSE,"index"}</definedName>
    <definedName function="false" hidden="false" name="pillionseatBcm" vbProcedure="false">'[7]'!$A$48:$J$87</definedName>
    <definedName function="false" hidden="false" name="plpo01" vbProcedure="false">'[17]'!$A$1:$H$19</definedName>
    <definedName function="false" hidden="false" name="plprod1" vbProcedure="false">'[17]'!$A$1:$H$20</definedName>
    <definedName function="false" hidden="false" name="plprod2" vbProcedure="false">'[17]'!$A$22:$H$76</definedName>
    <definedName function="false" hidden="false" name="PRINT" vbProcedure="false">'[17]'!$A$7:$XFD$10</definedName>
    <definedName function="false" hidden="false" name="PRINT_AREA_MI" vbProcedure="false">[46]BABM!$A$1</definedName>
    <definedName function="false" hidden="false" name="Print_Titles_MI" vbProcedure="false">'[35]'!$A$1</definedName>
    <definedName function="false" hidden="false" name="Produktlinie" vbProcedure="false">[14]Gültigkeitstabelle!$G$2:$G$62</definedName>
    <definedName function="false" hidden="false" name="project" vbProcedure="false">[20]SUM14ZC1!$A$1</definedName>
    <definedName function="false" hidden="false" name="project_list" vbProcedure="false">[20]SUM14ZC1!$A$1</definedName>
    <definedName function="false" hidden="false" name="Prozesse" vbProcedure="false">[14]Gültigkeitstabelle!$I$1:$I$66</definedName>
    <definedName function="false" hidden="false" name="qww" vbProcedure="false">[46]BABM!$A$1</definedName>
    <definedName function="false" hidden="false" name="r" vbProcedure="false">{#N/A,#N/A,FALSE,"F.F.+D.L.";#N/A,#N/A,FALSE,"P.C.+S.F.";#N/A,#N/A,FALSE,"G.H.";#N/A,#N/A,FALSE,"F.L.+S.C.";#N/A,#N/A,FALSE,"M.M.";#N/A,#N/A,FALSE,"J.M.T."}</definedName>
    <definedName function="false" hidden="false" name="RAJESH" vbProcedure="false">'[47]'!$A$2</definedName>
    <definedName function="false" hidden="false" name="RANGE" vbProcedure="false">'[45]REJECTION DATA - MACHINE SHOP'!$A$4:$N$65536</definedName>
    <definedName function="false" hidden="false" name="readings" vbProcedure="false">'[21]'!$A$1</definedName>
    <definedName function="false" hidden="false" name="readings_3" vbProcedure="false">'[21]'!$A$1</definedName>
    <definedName function="false" hidden="false" name="readings_5" vbProcedure="false">'[21]'!$A$1</definedName>
    <definedName function="false" hidden="false" name="readings_6" vbProcedure="false">'[21]'!$A$1</definedName>
    <definedName function="false" hidden="false" name="readings_7" vbProcedure="false">'[21]'!$A$1</definedName>
    <definedName function="false" hidden="false" name="Reason_code" vbProcedure="false">'[27]Master Error code'!$A$1:$B$1048576</definedName>
    <definedName function="false" hidden="false" name="REJDET" vbProcedure="false">'[17]'!$N$96:$W$104</definedName>
    <definedName function="false" hidden="false" name="REJSUM" vbProcedure="false">'[45]REJECTION DATA - MACHINE SHOP'!$I$4:$I$65536</definedName>
    <definedName function="false" hidden="false" name="s" vbProcedure="false">s</definedName>
    <definedName function="false" hidden="false" name="saasfa" vbProcedure="false">NA()</definedName>
    <definedName function="false" hidden="false" name="sadsa" vbProcedure="false">NA()</definedName>
    <definedName function="false" hidden="false" name="SB" vbProcedure="false">[49]PACKAGING_MASTER!$A$1</definedName>
    <definedName function="false" hidden="false" name="SDFAGRERAAGR" vbProcedure="false">NA()</definedName>
    <definedName function="false" hidden="false" name="SDFSDGF" vbProcedure="false">{"GUIDELINE2",#N/A,FALSE,"GUIDE LINES"}</definedName>
    <definedName function="false" hidden="false" name="SDGS" vbProcedure="false">NA()</definedName>
    <definedName function="false" hidden="false" name="seatcoverlh181" vbProcedure="false">'[38]K-60 HEAD LAMP'!$A$1</definedName>
    <definedName function="false" hidden="false" name="SideCoverLh" vbProcedure="false">'[38]K-60 HEAD LAMP'!$A$1</definedName>
    <definedName function="false" hidden="false" name="sidecoverlh181" vbProcedure="false">'[38]K-60 HEAD LAMP'!$A$1</definedName>
    <definedName function="false" hidden="false" name="SideCoverRh" vbProcedure="false">'[38]K-60 HEAD LAMP'!$A$1</definedName>
    <definedName function="false" hidden="false" name="ss" vbProcedure="false">ss</definedName>
    <definedName function="false" hidden="false" name="SSSSSS" vbProcedure="false">'[7]'!$A$1,'[7]'!$A$1,'[7]'!$H$1:$H$1048576</definedName>
    <definedName function="false" hidden="false" name="Stand" vbProcedure="false">[14]Gültigkeitstabelle!$F$2:$F$5</definedName>
    <definedName function="false" hidden="false" name="stearing3w" vbProcedure="false">'[7]'!$A$353:$J$392</definedName>
    <definedName function="false" hidden="false" name="streolidcover" vbProcedure="false">'[7]'!$A$444:$J$483</definedName>
    <definedName function="false" hidden="false" name="Supp_Logo" vbProcedure="false">'[21]'!$A$1</definedName>
    <definedName function="false" hidden="false" name="TEMP" vbProcedure="false">{"PRINT",#N/A,FALSE,"index"}</definedName>
    <definedName function="false" hidden="false" name="test" vbProcedure="false">'[18]Muttern rechts (a)'!$J$11</definedName>
    <definedName function="false" hidden="false" name="tha" vbProcedure="false">tha</definedName>
    <definedName function="false" hidden="false" name="thani" vbProcedure="false">thani</definedName>
    <definedName function="false" hidden="false" name="ttttt" vbProcedure="false">ttttt</definedName>
    <definedName function="false" hidden="false" name="txt2GPC" vbProcedure="false">'[7]'!$D$28</definedName>
    <definedName function="false" hidden="false" name="txt2GPn" vbProcedure="false">'[7]'!$C$28</definedName>
    <definedName function="false" hidden="false" name="txt2GPy" vbProcedure="false">'[7]'!$B$28</definedName>
    <definedName function="false" hidden="false" name="txt2OC" vbProcedure="false">'[7]'!$D$32</definedName>
    <definedName function="false" hidden="false" name="txt2OHc" vbProcedure="false">'[7]'!$D$30</definedName>
    <definedName function="false" hidden="false" name="txt2OMC" vbProcedure="false">'[7]'!$D$27</definedName>
    <definedName function="false" hidden="false" name="txt2OMn" vbProcedure="false">'[7]'!$C$27</definedName>
    <definedName function="false" hidden="false" name="txt2OMy" vbProcedure="false">'[7]'!$B$27</definedName>
    <definedName function="false" hidden="false" name="txt2On" vbProcedure="false">'[7]'!$C$32</definedName>
    <definedName function="false" hidden="false" name="txt2Oy" vbProcedure="false">'[7]'!$B$32</definedName>
    <definedName function="false" hidden="false" name="txt3AMn" vbProcedure="false">'[7]'!$G$39</definedName>
    <definedName function="false" hidden="false" name="txt3AMy" vbProcedure="false">'[7]'!$F$39</definedName>
    <definedName function="false" hidden="false" name="txt3DPn" vbProcedure="false">'[7]'!$F$38</definedName>
    <definedName function="false" hidden="false" name="txt3DPy" vbProcedure="false">'[7]'!$A$1</definedName>
    <definedName function="false" hidden="false" name="txt3Dy" vbProcedure="false">'[32]'!$G$40</definedName>
    <definedName function="false" hidden="false" name="txt3PDn" vbProcedure="false">'[7]'!$A$1</definedName>
    <definedName function="false" hidden="false" name="txt3PDy" vbProcedure="false">'[7]'!$G$40</definedName>
    <definedName function="false" hidden="false" name="txt3RN" vbProcedure="false">'[7]'!$A$1</definedName>
    <definedName function="false" hidden="false" name="txt4OA" vbProcedure="false">'[7]'!$K$20</definedName>
    <definedName function="false" hidden="false" name="txt4ON" vbProcedure="false">'[7]'!$M$20</definedName>
    <definedName function="false" hidden="false" name="txt4OO" vbProcedure="false">'[7]'!$L$20</definedName>
    <definedName function="false" hidden="false" name="txt4OP" vbProcedure="false">'[7]'!$K$21</definedName>
    <definedName function="false" hidden="false" name="txt4SPA" vbProcedure="false">'[7]'!$K$19</definedName>
    <definedName function="false" hidden="false" name="txt4SPN" vbProcedure="false">'[7]'!$M$19</definedName>
    <definedName function="false" hidden="false" name="txt4SPO" vbProcedure="false">'[7]'!$L$19</definedName>
    <definedName function="false" hidden="false" name="txt4SSA" vbProcedure="false">'[7]'!$K$17</definedName>
    <definedName function="false" hidden="false" name="txt4SSN" vbProcedure="false">'[7]'!$M$17</definedName>
    <definedName function="false" hidden="false" name="txt4SSO" vbProcedure="false">'[7]'!$L$17</definedName>
    <definedName function="false" hidden="false" name="txt4WPA" vbProcedure="false">'[7]'!$K$16</definedName>
    <definedName function="false" hidden="false" name="txt4WPN" vbProcedure="false">'[7]'!$M$16</definedName>
    <definedName function="false" hidden="false" name="txt4WPO" vbProcedure="false">'[7]'!$L$16</definedName>
    <definedName function="false" hidden="false" name="txt7CCn" vbProcedure="false">'[7]'!$T$28</definedName>
    <definedName function="false" hidden="false" name="txt7CCy" vbProcedure="false">'[7]'!$S$28</definedName>
    <definedName function="false" hidden="false" name="txt7H" vbProcedure="false">'[7]'!$P$29</definedName>
    <definedName function="false" hidden="false" name="txt8Dn" vbProcedure="false">'[7]'!$T$42</definedName>
    <definedName function="false" hidden="false" name="txt8Dy" vbProcedure="false">'[7]'!$S$42</definedName>
    <definedName function="false" hidden="false" name="txt8FMn" vbProcedure="false">'[7]'!$T$41</definedName>
    <definedName function="false" hidden="false" name="txt8FMy" vbProcedure="false">'[7]'!$S$41</definedName>
    <definedName function="false" hidden="false" name="txt8Gn" vbProcedure="false">'[7]'!$T$43</definedName>
    <definedName function="false" hidden="false" name="txt8Gy" vbProcedure="false">'[7]'!$S$43</definedName>
    <definedName function="false" hidden="false" name="txt8IHn" vbProcedure="false">'[7]'!$T$38</definedName>
    <definedName function="false" hidden="false" name="txt8IHy" vbProcedure="false">'[7]'!$S$38</definedName>
    <definedName function="false" hidden="false" name="txt8On" vbProcedure="false">'[7]'!$T$44</definedName>
    <definedName function="false" hidden="false" name="txt8Oy" vbProcedure="false">'[7]'!$S$44</definedName>
    <definedName function="false" hidden="false" name="txt8PCn" vbProcedure="false">'[7]'!$T$39</definedName>
    <definedName function="false" hidden="false" name="txt8PCy" vbProcedure="false">'[7]'!$S$39</definedName>
    <definedName function="false" hidden="false" name="txt8QAn" vbProcedure="false">'[7]'!$T$40</definedName>
    <definedName function="false" hidden="false" name="txt8QAy" vbProcedure="false">'[7]'!$S$40</definedName>
    <definedName function="false" hidden="false" name="txtModel" vbProcedure="false">'[7]'!$F$14</definedName>
    <definedName function="false" hidden="false" name="txtOHn" vbProcedure="false">'[7]'!$C$30</definedName>
    <definedName function="false" hidden="false" name="txtOHy" vbProcedure="false">'[7]'!$B$30</definedName>
    <definedName function="false" hidden="false" name="txtPartName" vbProcedure="false">'[7]'!$B$9</definedName>
    <definedName function="false" hidden="false" name="txtPartNumber" vbProcedure="false">'[7]'!$B$10</definedName>
    <definedName function="false" hidden="false" name="txtQtyAff" vbProcedure="false">'[7]'!$F$13</definedName>
    <definedName function="false" hidden="false" name="txtRank" vbProcedure="false">'[7]'!$B$14</definedName>
    <definedName function="false" hidden="false" name="txtRecn" vbProcedure="false">'[7]'!$G$22</definedName>
    <definedName function="false" hidden="false" name="txtRecy" vbProcedure="false">'[7]'!$F$22</definedName>
    <definedName function="false" hidden="false" name="txtReport" vbProcedure="false">'[7]'!$B$13</definedName>
    <definedName function="false" hidden="false" name="txtSupplier" vbProcedure="false">'[7]'!$B$8</definedName>
    <definedName function="false" hidden="false" name="Type" vbProcedure="false">'[35]'!$B$2:$B$10</definedName>
    <definedName function="false" hidden="false" name="T_G_" vbProcedure="false">'[7]'!$A$1,'[7]'!$E$1:$E$1048576</definedName>
    <definedName function="false" hidden="false" name="T_I_C_" vbProcedure="false">'[7]'!$A$1,'[7]'!$A$1,'[7]'!$H$1:$H$1048576</definedName>
    <definedName function="false" hidden="false" name="T_I_P_" vbProcedure="false">'[7]'!$A$1,'[7]'!$F$1:$F$1048576</definedName>
    <definedName function="false" hidden="false" name="T_R_" vbProcedure="false">'[7]'!$A$1,'[7]'!$A$1,'[7]'!$I$1:$I$1048576</definedName>
    <definedName function="false" hidden="false" name="T_T_C_" vbProcedure="false">'[7]'!$A$1,'[7]'!$A$1,'[7]'!$J$1:$J$1048576</definedName>
    <definedName function="false" hidden="false" name="T_T_P_" vbProcedure="false">'[7]'!$A$1,'[7]'!$G$1:$G$1048576</definedName>
    <definedName function="false" hidden="false" name="upperShield" vbProcedure="false">'[7]'!$B$347:$K$400</definedName>
    <definedName function="false" hidden="false" name="UpperTrim" vbProcedure="false">'[7]'!$B$465:$K$518</definedName>
    <definedName function="false" hidden="false" name="V6V7" vbProcedure="false">'[50]Bajaj Items'!$A$1</definedName>
    <definedName function="false" hidden="false" name="vlookup" vbProcedure="false">[49]PACKAGING_MASTER!$A$1</definedName>
    <definedName function="false" hidden="false" name="vOOLKUP" vbProcedure="false">[49]PACKAGING_MASTER!$A$1</definedName>
    <definedName function="false" hidden="false" name="Vordruck" vbProcedure="false">'[18]Bolzen links'!$J$11</definedName>
    <definedName function="false" hidden="false" name="wefgesre" vbProcedure="false">wefgesre</definedName>
    <definedName function="false" hidden="false" name="Width" vbProcedure="false">4</definedName>
    <definedName function="false" hidden="false" name="WIP" vbProcedure="false">[51]OCT!$A$1</definedName>
    <definedName function="false" hidden="false" name="wrn_gh_" vbProcedure="false">{#N/A,#N/A,FALSE,"F.F.+D.L.";#N/A,#N/A,FALSE,"P.C.+S.F.";#N/A,#N/A,FALSE,"G.H.";#N/A,#N/A,FALSE,"F.L.+S.C.";#N/A,#N/A,FALSE,"M.M.";#N/A,#N/A,FALSE,"J.M.T."}</definedName>
    <definedName function="false" hidden="false" name="wrn_GL02_" vbProcedure="false">{"GUIDELINE2",#N/A,FALSE,"GUIDE LINES"}</definedName>
    <definedName function="false" hidden="false" name="wrn_index_" vbProcedure="false">{"index",#N/A,FALSE,"index"}</definedName>
    <definedName function="false" hidden="false" name="wrn_LT01_" vbProcedure="false">{"PRINT",#N/A,FALSE,"index"}</definedName>
    <definedName function="false" hidden="false" name="WWW" vbProcedure="false">'[21]'!$A$1</definedName>
    <definedName function="false" hidden="false" name="XXX" vbProcedure="false">[29]BABM!$A$1</definedName>
    <definedName function="false" hidden="false" name="XXX4" vbProcedure="false">'[26]'!$A$1:$B$14</definedName>
    <definedName function="false" hidden="false" name="ytv" vbProcedure="false">'[32]'!$A$1</definedName>
    <definedName function="false" hidden="false" name="\0" vbProcedure="false">'[2]'!$A$1</definedName>
    <definedName function="false" hidden="false" name="\a" vbProcedure="false">'[3]'!$AI$2</definedName>
    <definedName function="false" hidden="false" name="\c" vbProcedure="false">'[4]'!$A$1</definedName>
    <definedName function="false" hidden="false" name="\l" vbProcedure="false">'[3]'!$AI$10</definedName>
    <definedName function="false" hidden="false" name="\p" vbProcedure="false">'[3]'!$AI$38</definedName>
    <definedName function="false" hidden="false" name="\q" vbProcedure="false">'[3]'!$AI$40</definedName>
    <definedName function="false" hidden="false" name="\s" vbProcedure="false">'[3]'!$AG$2</definedName>
    <definedName function="false" hidden="false" name="\u" vbProcedure="false">'[3]'!$AI$24</definedName>
    <definedName function="false" hidden="false" name="\w" vbProcedure="false">'[3]'!$AI$42</definedName>
    <definedName function="false" hidden="false" name="_" vbProcedure="false">"(BLACK)"</definedName>
    <definedName function="false" hidden="false" name="_1次考課総合考課点の算出" vbProcedure="false">'[12]'!$B$67</definedName>
    <definedName function="false" hidden="false" name="_a" vbProcedure="false">NA()</definedName>
    <definedName function="false" hidden="false" name="_b" vbProcedure="false">NA()</definedName>
    <definedName function="false" hidden="false" name="_d" vbProcedure="false">NA()</definedName>
    <definedName function="false" hidden="false" name="_Dist_Bin" vbProcedure="false">'[3]'!$L$52:$L$60</definedName>
    <definedName function="false" hidden="false" name="_Dist_Values" vbProcedure="false">'[3]'!$G$17:$G$116</definedName>
    <definedName function="false" hidden="false" name="_e" vbProcedure="false">NA()</definedName>
    <definedName function="false" hidden="false" name="_Fill" vbProcedure="false">'[8]SAMPLE HISTOGRAM'!$P$19:$P$28</definedName>
    <definedName function="false" hidden="false" name="_g" vbProcedure="false">NA()</definedName>
    <definedName function="false" hidden="false" name="_h" vbProcedure="false">NA()</definedName>
    <definedName function="false" hidden="false" name="_i" vbProcedure="false">NA()</definedName>
    <definedName function="false" hidden="false" name="_j" vbProcedure="false">NA()</definedName>
    <definedName function="false" hidden="false" name="_Key1" vbProcedure="false">'[9]'!$A$1</definedName>
    <definedName function="false" hidden="false" name="_Key2" vbProcedure="false">'[10]FACT.B'!$A$1</definedName>
    <definedName function="false" hidden="false" name="_m" vbProcedure="false">NA()</definedName>
    <definedName function="false" hidden="false" name="_o" vbProcedure="false">NA()</definedName>
    <definedName function="false" hidden="false" name="_Order1" vbProcedure="false">0</definedName>
    <definedName function="false" hidden="false" name="_Order2" vbProcedure="false">255</definedName>
    <definedName function="false" hidden="false" name="_p" vbProcedure="false">NA()</definedName>
    <definedName function="false" hidden="false" name="_Parse_Out" vbProcedure="false">[11]OCT!$A$1</definedName>
    <definedName function="false" hidden="false" name="_q" vbProcedure="false">NA()</definedName>
    <definedName function="false" hidden="false" name="_s" vbProcedure="false">NA()</definedName>
    <definedName function="false" hidden="false" name="_Sort" vbProcedure="false">'[10]FACT.B'!$A$1</definedName>
    <definedName function="false" hidden="false" name="_w" vbProcedure="false">NA()</definedName>
    <definedName function="false" hidden="false" name="_x" vbProcedure="false">NA()</definedName>
    <definedName function="false" hidden="false" name="_y" vbProcedure="false">NA()</definedName>
    <definedName function="false" hidden="false" name="_z" vbProcedure="false">NA()</definedName>
    <definedName function="false" hidden="false" name="__123Graph_A" vbProcedure="false">[5]DATA_SHEET!$F$5:$K$5</definedName>
    <definedName function="false" hidden="false" name="__123Graph_B" vbProcedure="false">[5]DATA_SHEET!$F$6:$K$6</definedName>
    <definedName function="false" hidden="false" name="__123Graph_C" vbProcedure="false">[5]DATA_SHEET!$F$7:$K$7</definedName>
    <definedName function="false" hidden="false" name="__123Graph_D" vbProcedure="false">[5]DATA_SHEET!$F$8:$K$8</definedName>
    <definedName function="false" hidden="false" name="__123Graph_E" vbProcedure="false">[5]DATA_SHEET!$F$9:$K$9</definedName>
    <definedName function="false" hidden="false" name="__123Graph_F" vbProcedure="false">[5]DATA_SHEET!$F$10:$K$10</definedName>
    <definedName function="false" hidden="false" name="__123Graph_LBL_A" vbProcedure="false">[6]5Y!$A$1</definedName>
    <definedName function="false" hidden="false" name="__123Graph_LBL_B" vbProcedure="false">[6]5Y!$A$1</definedName>
    <definedName function="false" hidden="false" name="__123Graph_LBL_C" vbProcedure="false">[6]5Y!$A$1</definedName>
    <definedName function="false" hidden="false" name="__123Graph_LBL_D" vbProcedure="false">[6]5Y!$A$1</definedName>
    <definedName function="false" hidden="false" name="__123Graph_X" vbProcedure="false">[5]DATA_SHEET!$F$2:$K$2</definedName>
    <definedName function="false" hidden="false" name="_ウェイトの記入" vbProcedure="false">'[12]'!$B$21</definedName>
    <definedName function="false" hidden="false" name="_目標の記入" vbProcedure="false">'[12]'!$B$37</definedName>
    <definedName function="false" hidden="false" name="_目標の達成状況と自己評価_フィードバック面接時に必要" vbProcedure="false">'[12]'!$B$46</definedName>
    <definedName function="false" hidden="false" name="_自己評価_1次評価の判定" vbProcedure="false">'[12]'!$B$54</definedName>
    <definedName function="false" hidden="false" name="_難易度の記入" vbProcedure="false">'[12]'!$B$27</definedName>
    <definedName function="false" hidden="false" name="①" vbProcedure="false">'[13]'!$A$1:$O$49</definedName>
    <definedName function="false" hidden="false" name="②" vbProcedure="false">'[13]'!$A$1:$O$49</definedName>
    <definedName function="false" hidden="false" name="あああ" vbProcedure="false">あああ</definedName>
    <definedName function="false" hidden="false" name="一覧戻り" vbProcedure="false">[1]!一覧戻り</definedName>
    <definedName function="false" hidden="false" name="不具合対策" vbProcedure="false">不具合対策</definedName>
    <definedName function="false" hidden="false" name="作成日_1999_9_3" vbProcedure="false">'[53]'!$R$2</definedName>
    <definedName function="false" hidden="false" name="効率日々" vbProcedure="false">効率日々</definedName>
    <definedName function="false" hidden="false" name="効率項目" vbProcedure="false">効率項目</definedName>
    <definedName function="false" hidden="false" name="圧力角" vbProcedure="false">[54]CRUTCH!$C$13</definedName>
    <definedName function="false" hidden="false" name="工程改善" vbProcedure="false">#NAME!工程改善</definedName>
    <definedName function="false" hidden="false" name="戻り" vbProcedure="false">戻り</definedName>
    <definedName function="false" hidden="false" name="目的" vbProcedure="false">[52]ﾒｲﾝﾒﾆｭｰ!$B$9:$B$12</definedName>
    <definedName function="false" hidden="false" name="総効率Menu" vbProcedure="false">総効率Menu</definedName>
    <definedName function="false" hidden="false" name="賞与支給額" vbProcedure="false">'[12]'!$A$1:$R$702</definedName>
    <definedName function="false" hidden="false" name="過去ﾄﾗ" vbProcedure="false">過去ﾄﾗ</definedName>
    <definedName function="false" hidden="false" name="過去ﾄﾗ検証SAたたき台" vbProcedure="false">過去ﾄﾗ検証SAたたき台</definedName>
    <definedName function="false" hidden="false" name="開発" vbProcedure="false">[52]ﾒｲﾝﾒﾆｭｰ!$B$2:$B$7</definedName>
    <definedName function="false" hidden="false" name="ｑｑｑ" vbProcedure="false">ｑｑｑ</definedName>
    <definedName function="false" hidden="false" name="ﾗｲﾝ" vbProcedure="false">[52]ﾒｲﾝﾒﾆｭｰ!$D$2:$D$3</definedName>
    <definedName function="false" hidden="false" localSheetId="0" name="APRIL04" vbProcedure="false">{"PRINT",#N/A,FALSE,"index"}</definedName>
    <definedName function="false" hidden="false" localSheetId="0" name="BUS0405" vbProcedure="false">{"GUIDELINE2",#N/A,FALSE,"GUIDE LINES"}</definedName>
    <definedName function="false" hidden="false" localSheetId="0" name="coefficient" vbProcedure="false">[20]SUM14ZC1!$A$1</definedName>
    <definedName function="false" hidden="false" localSheetId="0" name="ContainerMenu" vbProcedure="false">'[21]'!$A$1</definedName>
    <definedName function="false" hidden="false" localSheetId="0" name="ContinerMenu" vbProcedure="false">'[21]'!$A$1</definedName>
    <definedName function="false" hidden="false" localSheetId="0" name="d" vbProcedure="false">'[22]SM-13仕様一覧'!$A$1</definedName>
    <definedName function="false" hidden="false" localSheetId="0" name="defect_matrix" vbProcedure="false">'[23]repeatative rejection'!$A$1</definedName>
    <definedName function="false" hidden="false" localSheetId="0" name="ESCORT" vbProcedure="false">{"GUIDELINE2",#N/A,FALSE,"GUIDE LINES"}</definedName>
    <definedName function="false" hidden="false" localSheetId="0" name="Excel_BuiltIn_Print_Area" vbProcedure="false">[29]BABM!$A$1</definedName>
    <definedName function="false" hidden="false" localSheetId="0" name="Excel_BuiltIn_Print_Area_33" vbProcedure="false">'[21]'!$A$1</definedName>
    <definedName function="false" hidden="false" localSheetId="0" name="Excel_BuiltIn_Print_Area_6" vbProcedure="false">'[30]Systm NCR'!$A$1</definedName>
    <definedName function="false" hidden="false" localSheetId="0" name="fff" vbProcedure="false">{"GUIDELINE2",#N/A,FALSE,"GUIDE LINES"}</definedName>
    <definedName function="false" hidden="false" localSheetId="0" name="FMEA" vbProcedure="false">{"GUIDELINE2",#N/A,FALSE,"GUIDE LINES"}</definedName>
    <definedName function="false" hidden="false" localSheetId="0" name="FM\07" vbProcedure="false">[33]PLFM01!$A$1</definedName>
    <definedName function="false" hidden="false" localSheetId="0" name="FM\08" vbProcedure="false">[33]PLFM01!$A$1</definedName>
    <definedName function="false" hidden="false" localSheetId="0" name="FM_14" vbProcedure="false">[33]PLFM01!$A$1</definedName>
    <definedName function="false" hidden="false" localSheetId="0" name="fpn" vbProcedure="false">{"index",#N/A,FALSE,"index"}</definedName>
    <definedName function="false" hidden="false" localSheetId="0" name="gDataRange" vbProcedure="false">'[36]'!$B$38:$K$41</definedName>
    <definedName function="false" hidden="false" localSheetId="0" name="HBTCOLD" vbProcedure="false">'[38]K-60 HEAD LAMP'!$A$1</definedName>
    <definedName function="false" hidden="false" localSheetId="0" name="hhh" vbProcedure="false">{"index",#N/A,FALSE,"index"}</definedName>
    <definedName function="false" hidden="false" localSheetId="0" name="H_B_T_C_VE1" vbProcedure="false">'[38]K-60 HEAD LAMP'!$A$1</definedName>
    <definedName function="false" hidden="false" localSheetId="0" name="june" vbProcedure="false">{"GUIDELINE2",#N/A,FALSE,"GUIDE LINES"}</definedName>
    <definedName function="false" hidden="false" localSheetId="0" name="LOOP1" vbProcedure="false">'[2]'!$A$1</definedName>
    <definedName function="false" hidden="false" localSheetId="0" name="LT_002" vbProcedure="false">'[41]'!$A$1</definedName>
    <definedName function="false" hidden="false" localSheetId="0" name="may04" vbProcedure="false">{"GUIDELINE2",#N/A,FALSE,"GUIDE LINES"}</definedName>
    <definedName function="false" hidden="false" localSheetId="0" name="objtmirror" vbProcedure="false">{"index",#N/A,FALSE,"index"}</definedName>
    <definedName function="false" hidden="false" localSheetId="0" name="percentage" vbProcedure="false">[20]SUM14ZC1!$A$1</definedName>
    <definedName function="false" hidden="false" localSheetId="0" name="pfn" vbProcedure="false">{"PRINT",#N/A,FALSE,"index"}</definedName>
    <definedName function="false" hidden="false" localSheetId="0" name="PRINT_AREA_MI" vbProcedure="false">'[17]'!$A$3:$K$50</definedName>
    <definedName function="false" hidden="false" localSheetId="0" name="Print_Titles_MI" vbProcedure="false">'[35]'!$A$1</definedName>
    <definedName function="false" hidden="false" localSheetId="0" name="project" vbProcedure="false">[20]SUM14ZC1!$A$1</definedName>
    <definedName function="false" hidden="false" localSheetId="0" name="project_list" vbProcedure="false">[20]SUM14ZC1!$A$1</definedName>
    <definedName function="false" hidden="false" localSheetId="0" name="qww" vbProcedure="false">[46]BABM!$A$1</definedName>
    <definedName function="false" hidden="false" localSheetId="0" name="r" vbProcedure="false">{#N/A,#N/A,FALSE,"F.F.+D.L.";#N/A,#N/A,FALSE,"P.C.+S.F.";#N/A,#N/A,FALSE,"G.H.";#N/A,#N/A,FALSE,"F.L.+S.C.";#N/A,#N/A,FALSE,"M.M.";#N/A,#N/A,FALSE,"J.M.T."}</definedName>
    <definedName function="false" hidden="false" localSheetId="0" name="Range" vbProcedure="false">'[48]Rough sheet-1'!$K$1:$L$30</definedName>
    <definedName function="false" hidden="false" localSheetId="0" name="readings" vbProcedure="false">'[7]'!$B$4:$C$6</definedName>
    <definedName function="false" hidden="false" localSheetId="0" name="readings_3" vbProcedure="false">'[21]'!$A$1</definedName>
    <definedName function="false" hidden="false" localSheetId="0" name="readings_5" vbProcedure="false">'[21]'!$A$1</definedName>
    <definedName function="false" hidden="false" localSheetId="0" name="readings_6" vbProcedure="false">'[21]'!$A$1</definedName>
    <definedName function="false" hidden="false" localSheetId="0" name="readings_7" vbProcedure="false">'[21]'!$A$1</definedName>
    <definedName function="false" hidden="false" localSheetId="0" name="SB" vbProcedure="false">[49]PACKAGING_MASTER!$A$1</definedName>
    <definedName function="false" hidden="false" localSheetId="0" name="SDFSDGF" vbProcedure="false">{"GUIDELINE2",#N/A,FALSE,"GUIDE LINES"}</definedName>
    <definedName function="false" hidden="false" localSheetId="0" name="seatcoverlh181" vbProcedure="false">'[38]K-60 HEAD LAMP'!$A$1</definedName>
    <definedName function="false" hidden="false" localSheetId="0" name="SideCoverLh" vbProcedure="false">'[38]K-60 HEAD LAMP'!$A$1</definedName>
    <definedName function="false" hidden="false" localSheetId="0" name="sidecoverlh181" vbProcedure="false">'[38]K-60 HEAD LAMP'!$A$1</definedName>
    <definedName function="false" hidden="false" localSheetId="0" name="SideCoverRh" vbProcedure="false">'[38]K-60 HEAD LAMP'!$A$1</definedName>
    <definedName function="false" hidden="false" localSheetId="0" name="Supp_Logo" vbProcedure="false">'[21]'!$A$1</definedName>
    <definedName function="false" hidden="false" localSheetId="0" name="TEMP" vbProcedure="false">{"PRINT",#N/A,FALSE,"index"}</definedName>
    <definedName function="false" hidden="false" localSheetId="0" name="txt3DPy" vbProcedure="false">'[7]'!$A$1</definedName>
    <definedName function="false" hidden="false" localSheetId="0" name="txt3PDn" vbProcedure="false">'[7]'!$A$1</definedName>
    <definedName function="false" hidden="false" localSheetId="0" name="txt3RN" vbProcedure="false">'[7]'!$A$1</definedName>
    <definedName function="false" hidden="false" localSheetId="0" name="T_G_" vbProcedure="false">'[7]'!$A$1,'[7]'!$E$1:$E$1048576</definedName>
    <definedName function="false" hidden="false" localSheetId="0" name="T_I_C_" vbProcedure="false">'[7]'!$A$1,'[7]'!$A$1,'[7]'!$H$1:$H$1048576</definedName>
    <definedName function="false" hidden="false" localSheetId="0" name="T_I_P_" vbProcedure="false">'[7]'!$A$1,'[7]'!$F$1:$F$1048576</definedName>
    <definedName function="false" hidden="false" localSheetId="0" name="T_R_" vbProcedure="false">'[7]'!$A$1,'[7]'!$A$1,'[7]'!$I$1:$I$1048576</definedName>
    <definedName function="false" hidden="false" localSheetId="0" name="T_T_C_" vbProcedure="false">'[7]'!$A$1,'[7]'!$A$1,'[7]'!$J$1:$J$1048576</definedName>
    <definedName function="false" hidden="false" localSheetId="0" name="T_T_P_" vbProcedure="false">'[7]'!$A$1,'[7]'!$G$1:$G$1048576</definedName>
    <definedName function="false" hidden="false" localSheetId="0" name="V6V7" vbProcedure="false">'[50]Bajaj Items'!$A$1</definedName>
    <definedName function="false" hidden="false" localSheetId="0" name="vlookup" vbProcedure="false">[49]PACKAGING_MASTER!$A$1</definedName>
    <definedName function="false" hidden="false" localSheetId="0" name="vOOLKUP" vbProcedure="false">[49]PACKAGING_MASTER!$A$1</definedName>
    <definedName function="false" hidden="false" localSheetId="0" name="WIP" vbProcedure="false">[51]OCT!$A$1</definedName>
    <definedName function="false" hidden="false" localSheetId="0" name="wrn_gh_" vbProcedure="false">{#N/A,#N/A,FALSE,"F.F.+D.L.";#N/A,#N/A,FALSE,"P.C.+S.F.";#N/A,#N/A,FALSE,"G.H.";#N/A,#N/A,FALSE,"F.L.+S.C.";#N/A,#N/A,FALSE,"M.M.";#N/A,#N/A,FALSE,"J.M.T."}</definedName>
    <definedName function="false" hidden="false" localSheetId="0" name="wrn_GL02_" vbProcedure="false">{"GUIDELINE2",#N/A,FALSE,"GUIDE LINES"}</definedName>
    <definedName function="false" hidden="false" localSheetId="0" name="wrn_index_" vbProcedure="false">{"index",#N/A,FALSE,"index"}</definedName>
    <definedName function="false" hidden="false" localSheetId="0" name="wrn_LT01_" vbProcedure="false">{"PRINT",#N/A,FALSE,"index"}</definedName>
    <definedName function="false" hidden="false" localSheetId="0" name="XXX" vbProcedure="false">'[26]'!$A$1:$B$14</definedName>
    <definedName function="false" hidden="false" localSheetId="0" name="ytv" vbProcedure="false">'[32]'!$A$1</definedName>
    <definedName function="false" hidden="false" localSheetId="0" name="Z_D098F500_8A24_11C8_B8B9_D87D1F2C1570__wvu_PrintArea" vbProcedure="false">'FR 14'!$A$14:$V$68</definedName>
    <definedName function="false" hidden="false" localSheetId="0" name="Z_D098F500_8A24_11C8_B8B9_D87D1F2C1570__wvu_PrintTitles" vbProcedure="false">#REF!</definedName>
    <definedName function="false" hidden="false" localSheetId="0" name="\0" vbProcedure="false">'[2]'!$A$1</definedName>
    <definedName function="false" hidden="false" localSheetId="0" name="\c" vbProcedure="false">'[4]'!$A$1</definedName>
    <definedName function="false" hidden="false" localSheetId="0" name="_Fill" vbProcedure="false">'[7]'!$P$19:$P$28</definedName>
    <definedName function="false" hidden="false" localSheetId="0" name="_Key1" vbProcedure="false">'[9]'!$A$1</definedName>
    <definedName function="false" hidden="false" localSheetId="0" name="_Key2" vbProcedure="false">'[10]FACT.B'!$A$1</definedName>
    <definedName function="false" hidden="false" localSheetId="0" name="_Parse_Out" vbProcedure="false">[11]OCT!$A$1</definedName>
    <definedName function="false" hidden="false" localSheetId="0" name="_Sort" vbProcedure="false">'[10]FACT.B'!$A$1</definedName>
    <definedName function="false" hidden="false" localSheetId="0" name="__123Graph_LBL_A" vbProcedure="false">[6]5Y!$A$1</definedName>
    <definedName function="false" hidden="false" localSheetId="0" name="__123Graph_LBL_B" vbProcedure="false">[6]5Y!$A$1</definedName>
    <definedName function="false" hidden="false" localSheetId="0" name="__123Graph_LBL_C" vbProcedure="false">[6]5Y!$A$1</definedName>
    <definedName function="false" hidden="false" localSheetId="0" name="__123Graph_LBL_D" vbProcedure="false">[6]5Y!$A$1</definedName>
    <definedName function="false" hidden="false" localSheetId="0" name="一覧戻り" vbProcedure="false">[1]!一覧戻り</definedName>
    <definedName function="false" hidden="false" localSheetId="0" name="工程改善" vbProcedure="false">#NAME!工程改善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9">
  <si>
    <t xml:space="preserve">SS&amp;SS</t>
  </si>
  <si>
    <r>
      <rPr>
        <b val="true"/>
        <sz val="18"/>
        <rFont val="Comic Sans MS"/>
        <family val="4"/>
      </rPr>
      <t xml:space="preserve">Cause analysis &amp; 8D report
</t>
    </r>
    <r>
      <rPr>
        <sz val="10"/>
        <rFont val="Comic Sans MS"/>
        <family val="4"/>
      </rPr>
      <t xml:space="preserve">(To use for  all Internal , Sub-supplier and for  customer complaints (in case of no customer specific SOF))</t>
    </r>
  </si>
  <si>
    <t xml:space="preserve">Plant ;- </t>
  </si>
  <si>
    <t xml:space="preserve">Aurangabad</t>
  </si>
  <si>
    <t xml:space="preserve">Part Name   / Number / IC ;</t>
  </si>
  <si>
    <t xml:space="preserve">MAIN SPRING - J1D/ F2GN20702B /FFFS60397</t>
  </si>
  <si>
    <t xml:space="preserve">Date :</t>
  </si>
  <si>
    <t xml:space="preserve">Customer;</t>
  </si>
  <si>
    <t xml:space="preserve">ETL</t>
  </si>
  <si>
    <t xml:space="preserve">Affected Qty. :</t>
  </si>
  <si>
    <t xml:space="preserve">59 No's</t>
  </si>
  <si>
    <r>
      <rPr>
        <sz val="12"/>
        <color rgb="FFFF0000"/>
        <rFont val="Arial"/>
        <family val="2"/>
      </rPr>
      <t xml:space="preserve">Part produced by </t>
    </r>
    <r>
      <rPr>
        <sz val="8"/>
        <color rgb="FFFF0000"/>
        <rFont val="Arial"/>
        <family val="2"/>
      </rPr>
      <t xml:space="preserve">(Name of the Cell/Plant/Supplier/Sub-supplier) ;-</t>
    </r>
    <r>
      <rPr>
        <sz val="12"/>
        <color rgb="FFFF0000"/>
        <rFont val="Arial"/>
        <family val="2"/>
      </rPr>
      <t xml:space="preserve"> </t>
    </r>
  </si>
  <si>
    <t xml:space="preserve">ARGB</t>
  </si>
  <si>
    <r>
      <rPr>
        <sz val="12"/>
        <color rgb="FFFF0000"/>
        <rFont val="Arial"/>
        <family val="2"/>
      </rPr>
      <t xml:space="preserve">Input from </t>
    </r>
    <r>
      <rPr>
        <sz val="8"/>
        <color rgb="FFFF0000"/>
        <rFont val="Arial"/>
        <family val="2"/>
      </rPr>
      <t xml:space="preserve">( Final/in process/Audits/Customer) </t>
    </r>
  </si>
  <si>
    <t xml:space="preserve">Customer</t>
  </si>
  <si>
    <t xml:space="preserve">A</t>
  </si>
  <si>
    <t xml:space="preserve">PROBLEM BRIEF;</t>
  </si>
  <si>
    <t xml:space="preserve">Spring Mix-up with other Model</t>
  </si>
  <si>
    <t xml:space="preserve">B</t>
  </si>
  <si>
    <t xml:space="preserve">CFT  (if applicable / TL- Process/cell) :</t>
  </si>
  <si>
    <t xml:space="preserve">Traceability </t>
  </si>
  <si>
    <t xml:space="preserve">Name</t>
  </si>
  <si>
    <t xml:space="preserve">Dept</t>
  </si>
  <si>
    <t xml:space="preserve">Designation</t>
  </si>
  <si>
    <t xml:space="preserve">Contact No</t>
  </si>
  <si>
    <t xml:space="preserve">WO</t>
  </si>
  <si>
    <t xml:space="preserve">Sreenivasulu</t>
  </si>
  <si>
    <t xml:space="preserve">Plant Head</t>
  </si>
  <si>
    <t xml:space="preserve">Dt./Shift</t>
  </si>
  <si>
    <t xml:space="preserve">09.11.2020</t>
  </si>
  <si>
    <t xml:space="preserve">Ravikumar</t>
  </si>
  <si>
    <t xml:space="preserve">QA</t>
  </si>
  <si>
    <t xml:space="preserve">Quality Head</t>
  </si>
  <si>
    <t xml:space="preserve">Qty Produced</t>
  </si>
  <si>
    <t xml:space="preserve">Pravin Chavan</t>
  </si>
  <si>
    <t xml:space="preserve">Prod </t>
  </si>
  <si>
    <t xml:space="preserve">Porduction Head</t>
  </si>
  <si>
    <t xml:space="preserve">Changes /Abnormal if any during shift (from records)  ;-</t>
  </si>
  <si>
    <t xml:space="preserve">Shivkumar</t>
  </si>
  <si>
    <t xml:space="preserve">Sr.Engineer</t>
  </si>
  <si>
    <t xml:space="preserve">C</t>
  </si>
  <si>
    <t xml:space="preserve">Emergency actions </t>
  </si>
  <si>
    <t xml:space="preserve">sl no</t>
  </si>
  <si>
    <t xml:space="preserve">Stock at</t>
  </si>
  <si>
    <t xml:space="preserve"> OK Qty</t>
  </si>
  <si>
    <t xml:space="preserve">Rej Qty</t>
  </si>
  <si>
    <t xml:space="preserve">Disposition</t>
  </si>
  <si>
    <t xml:space="preserve">Rej</t>
  </si>
  <si>
    <t xml:space="preserve">RMS</t>
  </si>
  <si>
    <t xml:space="preserve">Transit</t>
  </si>
  <si>
    <t xml:space="preserve">WIP</t>
  </si>
  <si>
    <t xml:space="preserve">Mix-up spring Observed </t>
  </si>
  <si>
    <t xml:space="preserve">FGS</t>
  </si>
  <si>
    <t xml:space="preserve">Supplier end</t>
  </si>
  <si>
    <t xml:space="preserve">E 3</t>
  </si>
  <si>
    <t xml:space="preserve">Sl.No.</t>
  </si>
  <si>
    <t xml:space="preserve">Possible Causes</t>
  </si>
  <si>
    <t xml:space="preserve">Vinod</t>
  </si>
  <si>
    <t xml:space="preserve">Team</t>
  </si>
  <si>
    <t xml:space="preserve">sachin</t>
  </si>
  <si>
    <t xml:space="preserve">Krishnan</t>
  </si>
  <si>
    <t xml:space="preserve">Joshi</t>
  </si>
  <si>
    <t xml:space="preserve">Shelka</t>
  </si>
  <si>
    <t xml:space="preserve">V.C</t>
  </si>
  <si>
    <t xml:space="preserve">P.S</t>
  </si>
  <si>
    <t xml:space="preserve">Selva</t>
  </si>
  <si>
    <t xml:space="preserve">Total</t>
  </si>
  <si>
    <t xml:space="preserve">E 4</t>
  </si>
  <si>
    <t xml:space="preserve">RANKING ANALYSIS</t>
  </si>
  <si>
    <t xml:space="preserve">S.No.</t>
  </si>
  <si>
    <t xml:space="preserve">Viond</t>
  </si>
  <si>
    <t xml:space="preserve">Priority</t>
  </si>
  <si>
    <t xml:space="preserve">D</t>
  </si>
  <si>
    <r>
      <rPr>
        <b val="true"/>
        <sz val="12"/>
        <rFont val="Arial"/>
        <family val="2"/>
      </rPr>
      <t xml:space="preserve">Interim Containment action/s </t>
    </r>
    <r>
      <rPr>
        <sz val="10"/>
        <rFont val="Arial"/>
        <family val="2"/>
      </rPr>
      <t xml:space="preserve">(Action/s that required to be taken on fresh production before implementing CAPA  at Mfg. , QA / Transit / Stores etc)</t>
    </r>
  </si>
  <si>
    <t xml:space="preserve">Action</t>
  </si>
  <si>
    <t xml:space="preserve">By</t>
  </si>
  <si>
    <t xml:space="preserve">After Receipt Customer Complaint , 100 % segregation done for available FG Qty and found ok</t>
  </si>
  <si>
    <t xml:space="preserve">PROD</t>
  </si>
  <si>
    <t xml:space="preserve">Mix-up parts verified Customer ends.</t>
  </si>
  <si>
    <t xml:space="preserve">QA &amp; Prod</t>
  </si>
  <si>
    <t xml:space="preserve">Root Cause</t>
  </si>
  <si>
    <t xml:space="preserve">Occurance </t>
  </si>
  <si>
    <t xml:space="preserve">Detection / Escape </t>
  </si>
  <si>
    <r>
      <rPr>
        <sz val="12"/>
        <rFont val="Arial"/>
        <family val="2"/>
      </rPr>
      <t xml:space="preserve">Occurrence RC due to </t>
    </r>
    <r>
      <rPr>
        <sz val="10"/>
        <rFont val="Arial"/>
        <family val="2"/>
      </rPr>
      <t xml:space="preserve">( Tick appropriate)</t>
    </r>
    <r>
      <rPr>
        <sz val="12"/>
        <rFont val="Arial"/>
        <family val="2"/>
      </rPr>
      <t xml:space="preserve"> ;</t>
    </r>
  </si>
  <si>
    <t xml:space="preserve">Why 1</t>
  </si>
  <si>
    <t xml:space="preserve">Similar parts storage near to each otherbins</t>
  </si>
  <si>
    <t xml:space="preserve">After Loading of Spring into vehicle no any checkpoints</t>
  </si>
  <si>
    <t xml:space="preserve">Man</t>
  </si>
  <si>
    <t xml:space="preserve">Moment &amp; Handling (Trolley/Bins/Boxes/Layout etc)</t>
  </si>
  <si>
    <t xml:space="preserve">Why 2</t>
  </si>
  <si>
    <t xml:space="preserve">Parts Mix-up in While Packing of Parts in Bins</t>
  </si>
  <si>
    <t xml:space="preserve">Machine</t>
  </si>
  <si>
    <t xml:space="preserve">Mgnt Control (Eg. missed checks by super/Mgr etc)</t>
  </si>
  <si>
    <t xml:space="preserve">Why 3</t>
  </si>
  <si>
    <t xml:space="preserve">Same type of spring, visually difficult to identified</t>
  </si>
  <si>
    <t xml:space="preserve">Method (Mfg.)</t>
  </si>
  <si>
    <t xml:space="preserve">Measurement</t>
  </si>
  <si>
    <t xml:space="preserve">Why 4</t>
  </si>
  <si>
    <t xml:space="preserve">Dispatch Person not verified identification tag properly</t>
  </si>
  <si>
    <t xml:space="preserve">Material (RM)</t>
  </si>
  <si>
    <t xml:space="preserve">Measuring aids</t>
  </si>
  <si>
    <t xml:space="preserve">Why 5</t>
  </si>
  <si>
    <t xml:space="preserve">Material ( Tools/Fixture/Gage) etc</t>
  </si>
  <si>
    <t xml:space="preserve">Environment</t>
  </si>
  <si>
    <t xml:space="preserve">E</t>
  </si>
  <si>
    <t xml:space="preserve">CAPA</t>
  </si>
  <si>
    <t xml:space="preserve">Sl.No</t>
  </si>
  <si>
    <t xml:space="preserve">CA</t>
  </si>
  <si>
    <t xml:space="preserve">Tgt</t>
  </si>
  <si>
    <t xml:space="preserve">Status</t>
  </si>
  <si>
    <r>
      <rPr>
        <b val="true"/>
        <sz val="12"/>
        <rFont val="Arial"/>
        <family val="2"/>
      </rPr>
      <t xml:space="preserve">PA (/systemic action</t>
    </r>
    <r>
      <rPr>
        <sz val="12"/>
        <rFont val="Arial"/>
        <family val="2"/>
      </rPr>
      <t xml:space="preserve"> ; Tick appropriates</t>
    </r>
    <r>
      <rPr>
        <b val="true"/>
        <sz val="12"/>
        <rFont val="Arial"/>
        <family val="2"/>
      </rPr>
      <t xml:space="preserve">)</t>
    </r>
  </si>
  <si>
    <t xml:space="preserve">Made Seperate FG storage rack for Main Spring Storage</t>
  </si>
  <si>
    <t xml:space="preserve">TM</t>
  </si>
  <si>
    <t xml:space="preserve">Completed</t>
  </si>
  <si>
    <t xml:space="preserve">FMEA</t>
  </si>
  <si>
    <t xml:space="preserve">Spring will be packed in bins from this storage rack</t>
  </si>
  <si>
    <t xml:space="preserve">Dispatch</t>
  </si>
  <si>
    <t xml:space="preserve">Machine set card</t>
  </si>
  <si>
    <t xml:space="preserve">L2 Procedure</t>
  </si>
  <si>
    <t xml:space="preserve">Also Made Colorwise identification Internal Tag for avoid Mix-up issue</t>
  </si>
  <si>
    <t xml:space="preserve">1st Off</t>
  </si>
  <si>
    <t xml:space="preserve">Layout</t>
  </si>
  <si>
    <t xml:space="preserve">Doc Audit will be cnducted by QA team</t>
  </si>
  <si>
    <t xml:space="preserve">PMC</t>
  </si>
  <si>
    <t xml:space="preserve">Pokayoke</t>
  </si>
  <si>
    <t xml:space="preserve">WI/W.Std</t>
  </si>
  <si>
    <t xml:space="preserve">CP</t>
  </si>
  <si>
    <t xml:space="preserve">F</t>
  </si>
  <si>
    <t xml:space="preserve">Horizontal deployment </t>
  </si>
  <si>
    <t xml:space="preserve">If yes applicable IC / Process / Plant / Cell ;-</t>
  </si>
  <si>
    <t xml:space="preserve">All Main Spring model</t>
  </si>
  <si>
    <t xml:space="preserve">Implemented</t>
  </si>
  <si>
    <t xml:space="preserve">Y</t>
  </si>
  <si>
    <t xml:space="preserve">Planned &amp; Track separately</t>
  </si>
  <si>
    <t xml:space="preserve">Communicated</t>
  </si>
  <si>
    <t xml:space="preserve">Others</t>
  </si>
  <si>
    <t xml:space="preserve">G</t>
  </si>
  <si>
    <t xml:space="preserve">Verification of CAPA</t>
  </si>
  <si>
    <t xml:space="preserve">Checked by
  (QA) name/Sign ; </t>
  </si>
  <si>
    <t xml:space="preserve">Mr. Shivkumar</t>
  </si>
  <si>
    <t xml:space="preserve">Approved by (QA chief) Verified By :  </t>
  </si>
  <si>
    <t xml:space="preserve">Mr. Ravikumar</t>
  </si>
  <si>
    <t xml:space="preserve">QS-FR-014/Rev 05 /24-04-17</t>
  </si>
  <si>
    <t xml:space="preserve">Improvements</t>
  </si>
  <si>
    <t xml:space="preserve"> Made Colorwise identification Internal Tag for avoid Mix-up issue</t>
  </si>
  <si>
    <t xml:space="preserve">Before</t>
  </si>
  <si>
    <t xml:space="preserve">After</t>
  </si>
  <si>
    <t xml:space="preserve">Before Main Spring Storage in FG store</t>
  </si>
  <si>
    <t xml:space="preserve">Now, Storage Made near oiling stage 
Also Made Rack for Different model Storage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00000"/>
    <numFmt numFmtId="166" formatCode="_(* #,##0.0_);_(* \(#,##0.00\);_(* \-??_);_(@_)"/>
    <numFmt numFmtId="167" formatCode="General_)"/>
    <numFmt numFmtId="168" formatCode="0.000"/>
    <numFmt numFmtId="169" formatCode="&quot;fl&quot;#,##0_);&quot;(fl&quot;#,##0\)"/>
    <numFmt numFmtId="170" formatCode="&quot;fl&quot;#,##0_);[RED]&quot;(fl&quot;#,##0\)"/>
    <numFmt numFmtId="171" formatCode="&quot;fl&quot;#,##0.00_);&quot;(fl&quot;#,##0.00\)"/>
    <numFmt numFmtId="172" formatCode="#,##0"/>
    <numFmt numFmtId="173" formatCode="\$#,##0.00;[RED]&quot;-$&quot;#,##0.00"/>
    <numFmt numFmtId="174" formatCode="\ #,##0_);[RED]&quot;( &quot;#,##0\)"/>
    <numFmt numFmtId="175" formatCode="\ #,##0.00;&quot;- &quot;#,##0.00"/>
    <numFmt numFmtId="176" formatCode="_-* #,##0_-;_-* #,##0\-;_-* \-_-;_-@_-"/>
    <numFmt numFmtId="177" formatCode="[$-409]m/d/yyyy"/>
    <numFmt numFmtId="178" formatCode="[$-409]#,##0_);[RED]\(#,##0\)"/>
    <numFmt numFmtId="179" formatCode="_(* #,##0_);_(* \(#,##0\);_(* \-_);_(@_)"/>
    <numFmt numFmtId="180" formatCode="#,##0.00"/>
    <numFmt numFmtId="181" formatCode="\$#,##0_);&quot;($&quot;#,##0\)"/>
    <numFmt numFmtId="182" formatCode="\ #,##0.00_);[RED]&quot;( &quot;#,##0.00\)"/>
    <numFmt numFmtId="183" formatCode="_([$€-2]* #,##0.00_);_([$€-2]* \(#,##0.00\);_([$€-2]* \-??_)"/>
    <numFmt numFmtId="184" formatCode="0.00"/>
    <numFmt numFmtId="185" formatCode="#,"/>
    <numFmt numFmtId="186" formatCode="@"/>
    <numFmt numFmtId="187" formatCode="_ \\* #,##0.00_ ;_ \\* \-#,##0.00_ ;_ \\* \-??_ ;_ @_ "/>
    <numFmt numFmtId="188" formatCode="_-* #,##0_-;\-* #,##0_-;_-* \-_-;_-@_-"/>
    <numFmt numFmtId="189" formatCode="_-* #,##0\ _D_M_-;\-* #,##0\ _D_M_-;_-* &quot;- &quot;_D_M_-;_-@_-"/>
    <numFmt numFmtId="190" formatCode="_-* #,##0.00\ _D_M_-;\-* #,##0.00\ _D_M_-;_-* \-??\ _D_M_-;_-@_-"/>
    <numFmt numFmtId="191" formatCode="_ \\* #,##0_ ;_ \\* \-#,##0_ ;_ \\* \-_ ;_ @_ "/>
    <numFmt numFmtId="192" formatCode="#,##0.00;[RED]\-#,##0.00"/>
    <numFmt numFmtId="193" formatCode="_ * #,##0_ ;_ * \-#,##0_ ;_ * \-_ ;_ @_ "/>
    <numFmt numFmtId="194" formatCode="_ * #,##0.00_ ;_ * \-#,##0.00_ ;_ * \-??_ ;_ @_ "/>
    <numFmt numFmtId="195" formatCode="_-* #,##0.00_-;\-* #,##0.00_-;_-* \-??_-;_-@_-"/>
    <numFmt numFmtId="196" formatCode="_(&quot;Cr$&quot;* #,##0_);_(&quot;Cr$&quot;* \(#,##0\);_(&quot;Cr$&quot;* \-_);_(@_)"/>
    <numFmt numFmtId="197" formatCode="_(&quot;Cr$&quot;* #,##0.00_);_(&quot;Cr$&quot;* \(#,##0.00\);_(&quot;Cr$&quot;* \-??_);_(@_)"/>
    <numFmt numFmtId="198" formatCode="_ &quot;S/&quot;* #,##0_ ;_ &quot;S/&quot;* \-#,##0_ ;_ &quot;S/&quot;* \-_ ;_ @_ "/>
    <numFmt numFmtId="199" formatCode="_ &quot;S/&quot;* #,##0.00_ ;_ &quot;S/&quot;* \-#,##0.00_ ;_ &quot;S/&quot;* \-??_ ;_ @_ "/>
    <numFmt numFmtId="200" formatCode="\$#,##0\ ;&quot;($&quot;#,##0\)"/>
    <numFmt numFmtId="201" formatCode="_(\$* #,##0_);_(\$* \(#,##0\);_(\$* \-_);_(@_)"/>
    <numFmt numFmtId="202" formatCode="_(\$* #,##0.00_);_(\$* \(#,##0.00\);_(\$* \-??_);_(@_)"/>
    <numFmt numFmtId="203" formatCode="\$#,##0_);[RED]&quot;($&quot;#,##0\)"/>
    <numFmt numFmtId="204" formatCode="\$#,##0.00_);[RED]&quot;($&quot;#,##0.00\)"/>
    <numFmt numFmtId="205" formatCode="[$-409]#,##0_);\(#,##0\)"/>
    <numFmt numFmtId="206" formatCode="_-* #,##0.00\ _£_-;\-* #,##0.00\ _£_-;_-* \-??\ _£_-;_-@_-"/>
    <numFmt numFmtId="207" formatCode="0.00_)"/>
    <numFmt numFmtId="208" formatCode="0%"/>
    <numFmt numFmtId="209" formatCode="\£#,##0.00;&quot;-£&quot;#,##0.00"/>
    <numFmt numFmtId="210" formatCode="\ #,##0.00_);&quot;( &quot;#,##0.00\)"/>
    <numFmt numFmtId="211" formatCode="0.00%"/>
    <numFmt numFmtId="212" formatCode="d/mmm/yy"/>
    <numFmt numFmtId="213" formatCode="#\.##\.###_ ###"/>
    <numFmt numFmtId="214" formatCode="_ * #,##0_)\ _R_$_ ;_ * \(#,##0&quot;) &quot;_R_$_ ;_ * \-_)\ _R_$_ ;_ @_ "/>
    <numFmt numFmtId="215" formatCode="_ * #,##0.00_)\ _R_$_ ;_ * \(#,##0.00&quot;) &quot;_R_$_ ;_ * \-??_)\ _R_$_ ;_ @_ "/>
    <numFmt numFmtId="216" formatCode="_-* #,##0\ _F_-;\-* #,##0\ _F_-;_-* &quot;- &quot;_F_-;_-@_-"/>
    <numFmt numFmtId="217" formatCode="&quot;See Note  &quot;#"/>
    <numFmt numFmtId="218" formatCode="_-* #,##0&quot; DM&quot;_-;\-* #,##0&quot; DM&quot;_-;_-* &quot;- DM&quot;_-;_-@_-"/>
    <numFmt numFmtId="219" formatCode="_-* #,##0.00&quot; DM&quot;_-;\-* #,##0.00&quot; DM&quot;_-;_-* \-??&quot; DM&quot;_-;_-@_-"/>
    <numFmt numFmtId="220" formatCode="_-\£* #,##0_-;&quot;-£&quot;* #,##0_-;_-\£* \-_-;_-@_-"/>
    <numFmt numFmtId="221" formatCode="_-\£* #,##0.00_-;&quot;-£&quot;* #,##0.00_-;_-\£* \-??_-;_-@_-"/>
    <numFmt numFmtId="222" formatCode="_(* #,##0.00_);_(* \(#,##0.00\);_(* \-??_);_(@_)"/>
    <numFmt numFmtId="223" formatCode="0.0000"/>
    <numFmt numFmtId="224" formatCode="[$-409]#,##0.00_);[RED]\(#,##0.00\)"/>
    <numFmt numFmtId="225" formatCode="0"/>
    <numFmt numFmtId="226" formatCode="m/d"/>
    <numFmt numFmtId="227" formatCode="_ * #,##0_ ;_ * \-#,##0_ ;_ * \-_ ;_ @_ "/>
    <numFmt numFmtId="228" formatCode="_ * #,##0.00_ ;_ * \-#,##0.00_ ;_ * \-??_ ;_ @_ "/>
    <numFmt numFmtId="229" formatCode="_ &quot;* &quot;#,##0_ ;_ &quot;* -&quot;#,##0_ ;_ &quot;* -&quot;_ ;_ @_ "/>
    <numFmt numFmtId="230" formatCode="_ &quot;* &quot;#,##0.00_ ;_ &quot;* -&quot;#,##0.00_ ;_ &quot;* -&quot;??_ ;_ @_ "/>
    <numFmt numFmtId="231" formatCode="General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sz val="9"/>
      <name val="Arial MT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9"/>
      <name val="Times New Roman"/>
      <family val="1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Impact"/>
      <family val="2"/>
    </font>
    <font>
      <sz val="10"/>
      <name val="Arial"/>
      <family val="2"/>
    </font>
    <font>
      <sz val="10"/>
      <name val="BERNHARD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"/>
      <color rgb="FF8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800000"/>
      <name val="Courier New"/>
      <family val="3"/>
    </font>
    <font>
      <u val="single"/>
      <sz val="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標準明朝"/>
      <family val="0"/>
    </font>
    <font>
      <sz val="1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1"/>
      <name val="ＭＳ Ｐゴシック"/>
      <family val="2"/>
    </font>
    <font>
      <sz val="10"/>
      <name val="Courier New"/>
      <family val="3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8"/>
      <color rgb="FFFF0000"/>
      <name val="Arial Narrow"/>
      <family val="2"/>
    </font>
    <font>
      <sz val="11"/>
      <color rgb="FFFF0000"/>
      <name val="Calibri"/>
      <family val="2"/>
    </font>
    <font>
      <sz val="12"/>
      <name val="¹ÙÅÁÃ¼"/>
      <family val="2"/>
    </font>
    <font>
      <u val="single"/>
      <sz val="8.25"/>
      <color rgb="FF0000FF"/>
      <name val="‚l‚r ‚oƒSƒVƒbƒN"/>
      <family val="2"/>
    </font>
    <font>
      <u val="single"/>
      <sz val="8.25"/>
      <color rgb="FF800080"/>
      <name val="‚l‚r ‚oƒSƒVƒbƒN"/>
      <family val="2"/>
    </font>
    <font>
      <u val="single"/>
      <sz val="10"/>
      <color rgb="FF0000FF"/>
      <name val="ＭＳ Ｐゴシック"/>
      <family val="2"/>
    </font>
    <font>
      <sz val="9"/>
      <name val="ＭＳ 明朝"/>
      <family val="3"/>
    </font>
    <font>
      <sz val="11"/>
      <name val="ＭＳ 明朝"/>
      <family val="3"/>
    </font>
    <font>
      <sz val="10.5"/>
      <name val="ＭＳ Ｐゴシック"/>
      <family val="2"/>
    </font>
    <font>
      <u val="single"/>
      <sz val="10.55"/>
      <color rgb="FF800080"/>
      <name val="ＭＳ Ｐゴシック"/>
      <family val="2"/>
    </font>
    <font>
      <sz val="8"/>
      <name val="ＭＳ 明朝"/>
      <family val="3"/>
    </font>
    <font>
      <sz val="11"/>
      <name val="ｵｸｿ "/>
      <family val="0"/>
    </font>
    <font>
      <sz val="12"/>
      <name val="Comic Sans MS"/>
      <family val="4"/>
    </font>
    <font>
      <b val="true"/>
      <sz val="18"/>
      <name val="Comic Sans MS"/>
      <family val="4"/>
    </font>
    <font>
      <sz val="10"/>
      <name val="Comic Sans MS"/>
      <family val="4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1"/>
      <name val="Comic Sans MS"/>
      <family val="4"/>
    </font>
    <font>
      <sz val="12"/>
      <color rgb="FF000000"/>
      <name val="Comic Sans MS"/>
      <family val="4"/>
    </font>
    <font>
      <b val="true"/>
      <sz val="16"/>
      <color rgb="FFFFFFFF"/>
      <name val="Calibri"/>
      <family val="2"/>
    </font>
    <font>
      <sz val="14"/>
      <color rgb="FF000000"/>
      <name val="Cambria"/>
      <family val="1"/>
    </font>
    <font>
      <sz val="11"/>
      <color rgb="FF000000"/>
      <name val="Cambria"/>
      <family val="1"/>
    </font>
    <font>
      <sz val="18"/>
      <color rgb="FF000000"/>
      <name val="Cambria"/>
      <family val="1"/>
    </font>
    <font>
      <sz val="18"/>
      <color rgb="FFFFFFFF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666699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9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64" fontId="16" fillId="22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  <xf numFmtId="172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17" fillId="0" borderId="0" applyFont="true" applyBorder="false" applyAlignment="false" applyProtection="false"/>
    <xf numFmtId="176" fontId="0" fillId="2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81" fontId="17" fillId="0" borderId="0" applyFont="true" applyBorder="false" applyAlignment="false" applyProtection="true">
      <protection locked="true" hidden="false"/>
    </xf>
    <xf numFmtId="182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7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7" fillId="0" borderId="0" applyFont="true" applyBorder="false" applyAlignment="false" applyProtection="false"/>
    <xf numFmtId="181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81" fontId="17" fillId="0" borderId="0" applyFont="true" applyBorder="false" applyAlignment="false" applyProtection="true">
      <protection locked="true" hidden="false"/>
    </xf>
    <xf numFmtId="182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9" fillId="25" borderId="0" applyFont="true" applyBorder="false" applyAlignment="false" applyProtection="false"/>
    <xf numFmtId="20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77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false" applyAlignment="false" applyProtection="false"/>
    <xf numFmtId="181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81" fontId="17" fillId="0" borderId="0" applyFont="true" applyBorder="false" applyAlignment="false" applyProtection="true">
      <protection locked="true" hidden="false"/>
    </xf>
    <xf numFmtId="182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72" fontId="0" fillId="0" borderId="0" applyFont="true" applyBorder="false" applyAlignment="false" applyProtection="false"/>
    <xf numFmtId="21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false" applyAlignment="false" applyProtection="true">
      <protection locked="true" hidden="false"/>
    </xf>
    <xf numFmtId="216" fontId="47" fillId="0" borderId="0" applyFont="true" applyBorder="false" applyAlignment="false" applyProtection="true">
      <protection locked="true" hidden="false"/>
    </xf>
    <xf numFmtId="216" fontId="17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false"/>
    <xf numFmtId="164" fontId="49" fillId="0" borderId="14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3" fontId="17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22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top" textRotation="0" wrapText="true" indent="0" shrinkToFit="false"/>
    </xf>
    <xf numFmtId="177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7" fillId="0" borderId="0" applyFont="true" applyBorder="false" applyAlignment="false" applyProtection="false"/>
    <xf numFmtId="227" fontId="17" fillId="0" borderId="0" applyFont="true" applyBorder="false" applyAlignment="false" applyProtection="false"/>
    <xf numFmtId="228" fontId="17" fillId="0" borderId="0" applyFont="true" applyBorder="false" applyAlignment="false" applyProtection="false"/>
    <xf numFmtId="229" fontId="17" fillId="0" borderId="0" applyFont="true" applyBorder="false" applyAlignment="false" applyProtection="false"/>
    <xf numFmtId="230" fontId="17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2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2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3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30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19" fillId="0" borderId="2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1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3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5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5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4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6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2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2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2 7" xfId="26"/>
    <cellStyle name="20% - Accent2 2" xfId="27"/>
    <cellStyle name="20% - Accent3 2" xfId="28"/>
    <cellStyle name="20% - Accent4 2" xfId="29"/>
    <cellStyle name="20% - Accent4 2 2" xfId="30"/>
    <cellStyle name="20% - Accent4 2 3" xfId="31"/>
    <cellStyle name="20% - Accent4 2 4" xfId="32"/>
    <cellStyle name="20% - Accent4 2 5" xfId="33"/>
    <cellStyle name="20% - Accent4 2 6" xfId="34"/>
    <cellStyle name="20% - Accent4 2 7" xfId="35"/>
    <cellStyle name="20% - Accent5 2" xfId="36"/>
    <cellStyle name="20% - Accent5 2 2" xfId="37"/>
    <cellStyle name="20% - Accent5 2 3" xfId="38"/>
    <cellStyle name="20% - Accent5 2 4" xfId="39"/>
    <cellStyle name="20% - Accent5 2 5" xfId="40"/>
    <cellStyle name="20% - Accent5 2 6" xfId="41"/>
    <cellStyle name="20% - Accent5 2 7" xfId="42"/>
    <cellStyle name="20% - Accent6 2" xfId="43"/>
    <cellStyle name="20% - Accent6 2 2" xfId="44"/>
    <cellStyle name="20% - Accent6 2 3" xfId="45"/>
    <cellStyle name="20% - Accent6 2 4" xfId="46"/>
    <cellStyle name="20% - Accent6 2 5" xfId="47"/>
    <cellStyle name="20% - Accent6 2 6" xfId="48"/>
    <cellStyle name="20% - Accent6 2 7" xfId="49"/>
    <cellStyle name="40% - Accent1 2" xfId="50"/>
    <cellStyle name="40% - Accent2 2" xfId="51"/>
    <cellStyle name="40% - Accent3 2" xfId="52"/>
    <cellStyle name="40% - Accent3 2 2" xfId="53"/>
    <cellStyle name="40% - Accent3 2 3" xfId="54"/>
    <cellStyle name="40% - Accent3 2 4" xfId="55"/>
    <cellStyle name="40% - Accent3 2 5" xfId="56"/>
    <cellStyle name="40% - Accent3 2 6" xfId="57"/>
    <cellStyle name="40% - Accent3 2 7" xfId="58"/>
    <cellStyle name="40% - Accent4 2" xfId="59"/>
    <cellStyle name="40% - Accent4 2 2" xfId="60"/>
    <cellStyle name="40% - Accent4 2 3" xfId="61"/>
    <cellStyle name="40% - Accent4 2 4" xfId="62"/>
    <cellStyle name="40% - Accent4 2 5" xfId="63"/>
    <cellStyle name="40% - Accent4 2 6" xfId="64"/>
    <cellStyle name="40% - Accent4 2 7" xfId="65"/>
    <cellStyle name="40% - Accent5 2" xfId="66"/>
    <cellStyle name="40% - Accent6 2" xfId="67"/>
    <cellStyle name="6-0" xfId="68"/>
    <cellStyle name="60% - Accent1 2" xfId="69"/>
    <cellStyle name="60% - Accent2 2" xfId="70"/>
    <cellStyle name="60% - Accent3 2" xfId="71"/>
    <cellStyle name="60% - Accent3 2 2" xfId="72"/>
    <cellStyle name="60% - Accent3 2 3" xfId="73"/>
    <cellStyle name="60% - Accent3 2 4" xfId="74"/>
    <cellStyle name="60% - Accent3 2 5" xfId="75"/>
    <cellStyle name="60% - Accent3 2 6" xfId="76"/>
    <cellStyle name="60% - Accent3 2 7" xfId="77"/>
    <cellStyle name="60% - Accent4 2" xfId="78"/>
    <cellStyle name="60% - Accent5 2" xfId="79"/>
    <cellStyle name="60% - Accent6 2" xfId="80"/>
    <cellStyle name="Accent1 2" xfId="81"/>
    <cellStyle name="Accent2 2" xfId="82"/>
    <cellStyle name="Accent3 2" xfId="83"/>
    <cellStyle name="Accent4 2" xfId="84"/>
    <cellStyle name="Accent5 2" xfId="85"/>
    <cellStyle name="Accent6 2" xfId="86"/>
    <cellStyle name="args.style" xfId="87"/>
    <cellStyle name="AutoFormat-Optionen" xfId="88"/>
    <cellStyle name="Bad 2" xfId="89"/>
    <cellStyle name="Body" xfId="90"/>
    <cellStyle name="Cabecera 1" xfId="91"/>
    <cellStyle name="Cabecera 2" xfId="92"/>
    <cellStyle name="Calc Currency (0)" xfId="93"/>
    <cellStyle name="Calc Currency (2)" xfId="94"/>
    <cellStyle name="Calc Percent (0)" xfId="95"/>
    <cellStyle name="Calc Percent (1)" xfId="96"/>
    <cellStyle name="Calc Percent (2)" xfId="97"/>
    <cellStyle name="Calc Units (0)" xfId="98"/>
    <cellStyle name="Calc Units (1)" xfId="99"/>
    <cellStyle name="Calc Units (2)" xfId="100"/>
    <cellStyle name="Calculation 2" xfId="101"/>
    <cellStyle name="Calculation 2 2" xfId="102"/>
    <cellStyle name="Calculation 2 3" xfId="103"/>
    <cellStyle name="Calculation 2 4" xfId="104"/>
    <cellStyle name="Calculation 2 5" xfId="105"/>
    <cellStyle name="Calculation 2 6" xfId="106"/>
    <cellStyle name="Calculation 2 7" xfId="107"/>
    <cellStyle name="category" xfId="108"/>
    <cellStyle name="category 2" xfId="109"/>
    <cellStyle name="category 3" xfId="110"/>
    <cellStyle name="category 4" xfId="111"/>
    <cellStyle name="category 5" xfId="112"/>
    <cellStyle name="category 6" xfId="113"/>
    <cellStyle name="category 7" xfId="114"/>
    <cellStyle name="Check Cell 2" xfId="115"/>
    <cellStyle name="Column Heading" xfId="116"/>
    <cellStyle name="Comma  - Style1" xfId="117"/>
    <cellStyle name="Comma  - Style2" xfId="118"/>
    <cellStyle name="Comma  - Style3" xfId="119"/>
    <cellStyle name="Comma  - Style4" xfId="120"/>
    <cellStyle name="Comma  - Style5" xfId="121"/>
    <cellStyle name="Comma  - Style6" xfId="122"/>
    <cellStyle name="Comma  - Style7" xfId="123"/>
    <cellStyle name="Comma  - Style8" xfId="124"/>
    <cellStyle name="Comma [00]" xfId="125"/>
    <cellStyle name="Comma0" xfId="126"/>
    <cellStyle name="Comma0 - Modelo1" xfId="127"/>
    <cellStyle name="Comma0 - Style1" xfId="128"/>
    <cellStyle name="Comma0 - Style4" xfId="129"/>
    <cellStyle name="Comma1 - Modelo2" xfId="130"/>
    <cellStyle name="Comma1 - Style1" xfId="131"/>
    <cellStyle name="Comma1 - Style2" xfId="132"/>
    <cellStyle name="Contracts" xfId="133"/>
    <cellStyle name="Curren - Style3" xfId="134"/>
    <cellStyle name="Curren - Style4" xfId="135"/>
    <cellStyle name="Currency $" xfId="136"/>
    <cellStyle name="Currency $ 2" xfId="137"/>
    <cellStyle name="Currency $ 3" xfId="138"/>
    <cellStyle name="Currency $ 4" xfId="139"/>
    <cellStyle name="Currency $ 5" xfId="140"/>
    <cellStyle name="Currency $ 6" xfId="141"/>
    <cellStyle name="Currency $ 7" xfId="142"/>
    <cellStyle name="Currency [00]" xfId="143"/>
    <cellStyle name="Currency0" xfId="144"/>
    <cellStyle name="custom" xfId="145"/>
    <cellStyle name="date" xfId="146"/>
    <cellStyle name="Date - Style3" xfId="147"/>
    <cellStyle name="Date Short" xfId="148"/>
    <cellStyle name="date_A.4.2.Immediate Interim Actions" xfId="149"/>
    <cellStyle name="DELTA" xfId="150"/>
    <cellStyle name="Dezimal [0]_CAR" xfId="151"/>
    <cellStyle name="Dezimal_ Magirus " xfId="152"/>
    <cellStyle name="Dia" xfId="153"/>
    <cellStyle name="Encabez1" xfId="154"/>
    <cellStyle name="Encabez2" xfId="155"/>
    <cellStyle name="Enter Currency (0)" xfId="156"/>
    <cellStyle name="Enter Currency (2)" xfId="157"/>
    <cellStyle name="Enter Units (0)" xfId="158"/>
    <cellStyle name="Enter Units (1)" xfId="159"/>
    <cellStyle name="Enter Units (2)" xfId="160"/>
    <cellStyle name="Euro" xfId="161"/>
    <cellStyle name="Explanatory Text 2" xfId="162"/>
    <cellStyle name="F2" xfId="163"/>
    <cellStyle name="F3" xfId="164"/>
    <cellStyle name="F4" xfId="165"/>
    <cellStyle name="F5" xfId="166"/>
    <cellStyle name="F6" xfId="167"/>
    <cellStyle name="F7" xfId="168"/>
    <cellStyle name="F8" xfId="169"/>
    <cellStyle name="Fecha" xfId="170"/>
    <cellStyle name="Fijo" xfId="171"/>
    <cellStyle name="Financiero" xfId="172"/>
    <cellStyle name="Fixed" xfId="173"/>
    <cellStyle name="Fixed2 - Style2" xfId="174"/>
    <cellStyle name="GENERAL" xfId="175"/>
    <cellStyle name="Good 2" xfId="176"/>
    <cellStyle name="Grey" xfId="177"/>
    <cellStyle name="Grey 2" xfId="178"/>
    <cellStyle name="Grey 3" xfId="179"/>
    <cellStyle name="Grey 4" xfId="180"/>
    <cellStyle name="Grey 5" xfId="181"/>
    <cellStyle name="Grey 6" xfId="182"/>
    <cellStyle name="Grey 7" xfId="183"/>
    <cellStyle name="HEADER" xfId="184"/>
    <cellStyle name="HEADER 2" xfId="185"/>
    <cellStyle name="HEADER 3" xfId="186"/>
    <cellStyle name="HEADER 4" xfId="187"/>
    <cellStyle name="HEADER 5" xfId="188"/>
    <cellStyle name="HEADER 6" xfId="189"/>
    <cellStyle name="HEADER 7" xfId="190"/>
    <cellStyle name="Header1" xfId="191"/>
    <cellStyle name="Header2" xfId="192"/>
    <cellStyle name="Heading 1 2" xfId="193"/>
    <cellStyle name="Heading 2 2" xfId="194"/>
    <cellStyle name="Heading 2 2 2" xfId="195"/>
    <cellStyle name="Heading 2 2 3" xfId="196"/>
    <cellStyle name="Heading 2 2 4" xfId="197"/>
    <cellStyle name="Heading 2 2 5" xfId="198"/>
    <cellStyle name="Heading 2 2 6" xfId="199"/>
    <cellStyle name="Heading 2 2 7" xfId="200"/>
    <cellStyle name="Heading 3 2" xfId="201"/>
    <cellStyle name="Heading 4 2" xfId="202"/>
    <cellStyle name="Heading 1" xfId="203"/>
    <cellStyle name="Heading2" xfId="204"/>
    <cellStyle name="Hyperlink 2" xfId="205"/>
    <cellStyle name="iles|_x0005_h" xfId="206"/>
    <cellStyle name="iles|_x0005_h???_x0004__x0004_??_x0010_?_x0004_???_x0001_?_x0004__x0004_??_x0004__x0004_??_x0004__x0004_?ÿ?_x0004__x0004_??|_x0005_&lt;??????????????????????????????????_x0018_???_x0018__x0006_?X_x0006_??" xfId="207"/>
    <cellStyle name="Indent" xfId="208"/>
    <cellStyle name="Input 2" xfId="209"/>
    <cellStyle name="Input 2 2" xfId="210"/>
    <cellStyle name="Input 2 3" xfId="211"/>
    <cellStyle name="Input 2 4" xfId="212"/>
    <cellStyle name="Input 2 5" xfId="213"/>
    <cellStyle name="Input 2 6" xfId="214"/>
    <cellStyle name="Input 2 7" xfId="215"/>
    <cellStyle name="Input [yellow]" xfId="216"/>
    <cellStyle name="Input [yellow] 2" xfId="217"/>
    <cellStyle name="Input [yellow] 3" xfId="218"/>
    <cellStyle name="Input [yellow] 4" xfId="219"/>
    <cellStyle name="Input [yellow] 5" xfId="220"/>
    <cellStyle name="Input [yellow] 6" xfId="221"/>
    <cellStyle name="Input [yellow] 7" xfId="222"/>
    <cellStyle name="Komma [0]_RESULTS" xfId="223"/>
    <cellStyle name="Komma_RESULTS" xfId="224"/>
    <cellStyle name="les" xfId="225"/>
    <cellStyle name="les??9lŒ¹????????????????????????,?????????????????T_x0005__x0018_?4_x0003_?p_x0003_?T_x0005_??_x0008_????_x0018_Â÷Ã¼ÀÚ»ê.XLS!check_filesche|" xfId="226"/>
    <cellStyle name="Link Currency (0)" xfId="227"/>
    <cellStyle name="Link Currency (2)" xfId="228"/>
    <cellStyle name="Link Units (0)" xfId="229"/>
    <cellStyle name="Link Units (1)" xfId="230"/>
    <cellStyle name="Link Units (2)" xfId="231"/>
    <cellStyle name="Linked Cell 2" xfId="232"/>
    <cellStyle name="Millares [0]_10 AVERIAS MASIVAS + ANT" xfId="233"/>
    <cellStyle name="Millares_10 AVERIAS MASIVAS + ANT" xfId="234"/>
    <cellStyle name="Milliers [0]_!!!GO" xfId="235"/>
    <cellStyle name="Milliers_!!!GO" xfId="236"/>
    <cellStyle name="Model" xfId="237"/>
    <cellStyle name="Model 2" xfId="238"/>
    <cellStyle name="Model 3" xfId="239"/>
    <cellStyle name="Model 4" xfId="240"/>
    <cellStyle name="Model 5" xfId="241"/>
    <cellStyle name="Model 6" xfId="242"/>
    <cellStyle name="Model 7" xfId="243"/>
    <cellStyle name="Moeda [0]_aola" xfId="244"/>
    <cellStyle name="Moeda_aola" xfId="245"/>
    <cellStyle name="Moneda [0]_10 AVERIAS MASIVAS + ANT" xfId="246"/>
    <cellStyle name="Moneda_10 AVERIAS MASIVAS + ANT" xfId="247"/>
    <cellStyle name="Monetario" xfId="248"/>
    <cellStyle name="Monetario0" xfId="249"/>
    <cellStyle name="Monétaire [0]_!!!GO" xfId="250"/>
    <cellStyle name="Monétaire_!!!GO" xfId="251"/>
    <cellStyle name="Mon騁aire [0]_AR1194" xfId="252"/>
    <cellStyle name="Mon騁aire_AR1194" xfId="253"/>
    <cellStyle name="Neutral 2" xfId="254"/>
    <cellStyle name="no dec" xfId="255"/>
    <cellStyle name="Normal - Style1" xfId="256"/>
    <cellStyle name="Normal - Style1 2" xfId="257"/>
    <cellStyle name="Normal - Style1 3" xfId="258"/>
    <cellStyle name="Normal - Style1 4" xfId="259"/>
    <cellStyle name="Normal - Style1 5" xfId="260"/>
    <cellStyle name="Normal - Style1 6" xfId="261"/>
    <cellStyle name="Normal - Style1 7" xfId="262"/>
    <cellStyle name="Normal - Style5" xfId="263"/>
    <cellStyle name="Normal - スタイル1" xfId="264"/>
    <cellStyle name="Normal - スタイル2" xfId="265"/>
    <cellStyle name="Normal - スタイル3" xfId="266"/>
    <cellStyle name="Normal - スタイル4" xfId="267"/>
    <cellStyle name="Normal - スタイル5" xfId="268"/>
    <cellStyle name="Normal - スタイル6" xfId="269"/>
    <cellStyle name="Normal - スタイル7" xfId="270"/>
    <cellStyle name="Normal - スタイル8" xfId="271"/>
    <cellStyle name="Normal 2" xfId="272"/>
    <cellStyle name="Normal 2 2" xfId="273"/>
    <cellStyle name="Normal 3" xfId="274"/>
    <cellStyle name="Normal 3 2" xfId="275"/>
    <cellStyle name="Normal 3 3" xfId="276"/>
    <cellStyle name="Normal 3 4" xfId="277"/>
    <cellStyle name="Normal 3 5" xfId="278"/>
    <cellStyle name="Normal 3 6" xfId="279"/>
    <cellStyle name="Normal 3 7" xfId="280"/>
    <cellStyle name="Normal 4" xfId="281"/>
    <cellStyle name="Normal 4 2" xfId="282"/>
    <cellStyle name="Normal 4 3" xfId="283"/>
    <cellStyle name="Normal 4 4" xfId="284"/>
    <cellStyle name="Normal 4 5" xfId="285"/>
    <cellStyle name="Normal 4 6" xfId="286"/>
    <cellStyle name="Normal 4 7" xfId="287"/>
    <cellStyle name="Normal 5" xfId="288"/>
    <cellStyle name="Normal 5 2" xfId="289"/>
    <cellStyle name="Normal 6" xfId="290"/>
    <cellStyle name="Normal 6 2" xfId="291"/>
    <cellStyle name="Normal_CAPA Analysis ( new)" xfId="292"/>
    <cellStyle name="Norma¹" xfId="293"/>
    <cellStyle name="Note 2" xfId="294"/>
    <cellStyle name="Note 2 2" xfId="295"/>
    <cellStyle name="Note 2 3" xfId="296"/>
    <cellStyle name="Note 2 4" xfId="297"/>
    <cellStyle name="Note 2 5" xfId="298"/>
    <cellStyle name="Note 2 6" xfId="299"/>
    <cellStyle name="Note 2 7" xfId="300"/>
    <cellStyle name="Output 2" xfId="301"/>
    <cellStyle name="Output 2 2" xfId="302"/>
    <cellStyle name="Output 2 3" xfId="303"/>
    <cellStyle name="Output 2 4" xfId="304"/>
    <cellStyle name="Output 2 5" xfId="305"/>
    <cellStyle name="Output 2 6" xfId="306"/>
    <cellStyle name="Output 2 7" xfId="307"/>
    <cellStyle name="per.style" xfId="308"/>
    <cellStyle name="Percen - Style3" xfId="309"/>
    <cellStyle name="Percent 2" xfId="310"/>
    <cellStyle name="Percent [00]" xfId="311"/>
    <cellStyle name="Percent [0]" xfId="312"/>
    <cellStyle name="Percent [2]" xfId="313"/>
    <cellStyle name="Percent [2] 2" xfId="314"/>
    <cellStyle name="Percent [2] 3" xfId="315"/>
    <cellStyle name="Percent [2] 4" xfId="316"/>
    <cellStyle name="Percent [2] 5" xfId="317"/>
    <cellStyle name="Percent [2] 6" xfId="318"/>
    <cellStyle name="Percent [2] 7" xfId="319"/>
    <cellStyle name="PERCENTAGE" xfId="320"/>
    <cellStyle name="Porcentaje" xfId="321"/>
    <cellStyle name="Porcentual_DIM" xfId="322"/>
    <cellStyle name="PrePop Currency (0)" xfId="323"/>
    <cellStyle name="PrePop Currency (2)" xfId="324"/>
    <cellStyle name="PrePop Units (0)" xfId="325"/>
    <cellStyle name="PrePop Units (1)" xfId="326"/>
    <cellStyle name="PrePop Units (2)" xfId="327"/>
    <cellStyle name="PSChar" xfId="328"/>
    <cellStyle name="PSDate" xfId="329"/>
    <cellStyle name="PSDec" xfId="330"/>
    <cellStyle name="PSHeading" xfId="331"/>
    <cellStyle name="PSInt" xfId="332"/>
    <cellStyle name="PSSpacer" xfId="333"/>
    <cellStyle name="Punto0" xfId="334"/>
    <cellStyle name="PV Muster" xfId="335"/>
    <cellStyle name="RM" xfId="336"/>
    <cellStyle name="Separador de milhares [0]_Person" xfId="337"/>
    <cellStyle name="Separador de milhares_Person" xfId="338"/>
    <cellStyle name="smaller" xfId="339"/>
    <cellStyle name="STANDARD" xfId="340"/>
    <cellStyle name="STYL1 - Style1" xfId="341"/>
    <cellStyle name="STYL2 - Style2" xfId="342"/>
    <cellStyle name="STYL3 - Style3" xfId="343"/>
    <cellStyle name="STYL4 - Style4" xfId="344"/>
    <cellStyle name="STYL5 - Style5" xfId="345"/>
    <cellStyle name="Style 1" xfId="346"/>
    <cellStyle name="Style 2" xfId="347"/>
    <cellStyle name="subhead" xfId="348"/>
    <cellStyle name="subhead 2" xfId="349"/>
    <cellStyle name="subhead 3" xfId="350"/>
    <cellStyle name="subhead 4" xfId="351"/>
    <cellStyle name="subhead 5" xfId="352"/>
    <cellStyle name="subhead 6" xfId="353"/>
    <cellStyle name="subhead 7" xfId="354"/>
    <cellStyle name="Text Indent A" xfId="355"/>
    <cellStyle name="Text Indent B" xfId="356"/>
    <cellStyle name="Text Indent C" xfId="357"/>
    <cellStyle name="Title 2" xfId="358"/>
    <cellStyle name="Total 2" xfId="359"/>
    <cellStyle name="tttttt" xfId="360"/>
    <cellStyle name="Unit" xfId="361"/>
    <cellStyle name="Update" xfId="362"/>
    <cellStyle name="Valuta (0)_VERA" xfId="363"/>
    <cellStyle name="Valuta [0]_RESULTS" xfId="364"/>
    <cellStyle name="Valuta_RESULTS" xfId="365"/>
    <cellStyle name="Warning Text 2" xfId="366"/>
    <cellStyle name="weekly" xfId="367"/>
    <cellStyle name="Währung [0]_CAR" xfId="368"/>
    <cellStyle name="Währung_CAR" xfId="369"/>
    <cellStyle name="æØè [0.00]_¸Ú°ÑÔpæo^" xfId="370"/>
    <cellStyle name="æØè_¸Ú°ÑÔpæo^" xfId="371"/>
    <cellStyle name="ÊÝ [0.00]_¸@pR" xfId="372"/>
    <cellStyle name="ÊÝ_¸@pR" xfId="373"/>
    <cellStyle name="W_¸@pR" xfId="374"/>
    <cellStyle name="ÄÞ¸¶ [0]_´Ü°èº° ±¸Ãà¾È" xfId="375"/>
    <cellStyle name="ÄÞ¸¶,_x0005__x0014_" xfId="376"/>
    <cellStyle name="ÄÞ¸¶,_x0005__x0014_?Y RR BM" xfId="377"/>
    <cellStyle name="ÄÞ¸¶_´Ü°èº° ±¸Ãà¾È" xfId="378"/>
    <cellStyle name="ÅëÈ­ [0]_´Ü°èº° ±¸Ãà¾È" xfId="379"/>
    <cellStyle name="ÅëÈ­_´Ü°èº° ±¸Ãà¾È" xfId="380"/>
    <cellStyle name="Ç¥ÁØ_´Ü°èº° ±¸Ãà¾È" xfId="381"/>
    <cellStyle name="Œ…‹æØ‚è [0.00]_!!!GO" xfId="382"/>
    <cellStyle name="Œ…‹æØ‚è_!!!GO" xfId="383"/>
    <cellStyle name="ƒnƒCƒp[ƒŠƒ“ƒN" xfId="384"/>
    <cellStyle name="•\¦Ï‚Ý‚ÌƒnƒCƒp[ƒŠƒ“ƒN" xfId="385"/>
    <cellStyle name="•W_¸Ú°Ñ•Ô‹pæ“o˜^" xfId="386"/>
    <cellStyle name="ハイパーリンク_2002.11.5MSIL出張報告書 安田" xfId="387"/>
    <cellStyle name="数値" xfId="388"/>
    <cellStyle name="文字列" xfId="389"/>
    <cellStyle name="文字列折り返し" xfId="390"/>
    <cellStyle name="日付" xfId="391"/>
    <cellStyle name="普通_ZHH02.XLS" xfId="392"/>
    <cellStyle name="月間Ｐﾏﾄ" xfId="393"/>
    <cellStyle name="桁区切り [0.00]_2.6 - PFMEA" xfId="394"/>
    <cellStyle name="桁区切り_2.6 - PFMEA" xfId="395"/>
    <cellStyle name="標準106612" xfId="396"/>
    <cellStyle name="標準11" xfId="397"/>
    <cellStyle name="標準_01.03IS0工程検証" xfId="398"/>
    <cellStyle name="準標準" xfId="399"/>
    <cellStyle name="表示済みのハイパーリンク_021106出張報告書 安田" xfId="400"/>
    <cellStyle name="通貨 [0.00]_2.6 - PFMEA" xfId="401"/>
    <cellStyle name="通貨_2.6 - PFMEA" xfId="402"/>
    <cellStyle name="통화 [0]_PROBLEM HISTORY CARD.xls Chart 1" xfId="403"/>
    <cellStyle name="통화_PROBLEM HISTORY CARD.xls Chart 1" xfId="404"/>
    <cellStyle name="표준_PROBLEM HISTORY CARD.xls Chart 1" xfId="405"/>
    <cellStyle name="Ｐﾏﾄ原紙" xfId="406"/>
    <cellStyle name="ｹ鮗ﾐﾀｲ_ｰ豼ｵﾁ･" xfId="407"/>
    <cellStyle name="ﾄﾞｸｶ [0]_ｰ霾ｹ" xfId="408"/>
    <cellStyle name="ﾄﾞｸｶ_ｰ霾ｹ" xfId="409"/>
    <cellStyle name="ﾅ・ｭ [0]_ｰ霾ｹ" xfId="410"/>
    <cellStyle name="ﾅ・ｭ_ｰ霾ｹ" xfId="411"/>
    <cellStyle name="ﾇ･ﾁﾘ_ｰ霾ｹ" xfId="4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863645205213"/>
          <c:y val="0.315230224321133"/>
          <c:w val="0.79076703624457"/>
          <c:h val="0.157418339236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1781489"/>
        <c:axId val="7382439"/>
      </c:barChart>
      <c:catAx>
        <c:axId val="11781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439"/>
        <c:crossesAt val="0"/>
        <c:auto val="1"/>
        <c:lblAlgn val="ctr"/>
        <c:lblOffset val="100"/>
        <c:noMultiLvlLbl val="0"/>
      </c:catAx>
      <c:valAx>
        <c:axId val="738243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1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960</xdr:colOff>
      <xdr:row>149</xdr:row>
      <xdr:rowOff>76320</xdr:rowOff>
    </xdr:from>
    <xdr:to>
      <xdr:col>22</xdr:col>
      <xdr:colOff>360</xdr:colOff>
      <xdr:row>152</xdr:row>
      <xdr:rowOff>247680</xdr:rowOff>
    </xdr:to>
    <xdr:graphicFrame>
      <xdr:nvGraphicFramePr>
        <xdr:cNvPr id="0" name="Chart 57"/>
        <xdr:cNvGraphicFramePr/>
      </xdr:nvGraphicFramePr>
      <xdr:xfrm>
        <a:off x="9082080" y="40122000"/>
        <a:ext cx="555192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02040</xdr:colOff>
      <xdr:row>51</xdr:row>
      <xdr:rowOff>295200</xdr:rowOff>
    </xdr:from>
    <xdr:to>
      <xdr:col>17</xdr:col>
      <xdr:colOff>463680</xdr:colOff>
      <xdr:row>51</xdr:row>
      <xdr:rowOff>475920</xdr:rowOff>
    </xdr:to>
    <xdr:sp>
      <xdr:nvSpPr>
        <xdr:cNvPr id="1" name="Line 10"/>
        <xdr:cNvSpPr/>
      </xdr:nvSpPr>
      <xdr:spPr>
        <a:xfrm flipV="1">
          <a:off x="11787840" y="10946520"/>
          <a:ext cx="1616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600</xdr:colOff>
      <xdr:row>51</xdr:row>
      <xdr:rowOff>372600</xdr:rowOff>
    </xdr:from>
    <xdr:to>
      <xdr:col>17</xdr:col>
      <xdr:colOff>302400</xdr:colOff>
      <xdr:row>51</xdr:row>
      <xdr:rowOff>478440</xdr:rowOff>
    </xdr:to>
    <xdr:sp>
      <xdr:nvSpPr>
        <xdr:cNvPr id="2" name="Line 11"/>
        <xdr:cNvSpPr/>
      </xdr:nvSpPr>
      <xdr:spPr>
        <a:xfrm flipH="1" flipV="1">
          <a:off x="11696400" y="11023920"/>
          <a:ext cx="91800" cy="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1920</xdr:colOff>
      <xdr:row>62</xdr:row>
      <xdr:rowOff>189720</xdr:rowOff>
    </xdr:from>
    <xdr:to>
      <xdr:col>18</xdr:col>
      <xdr:colOff>493560</xdr:colOff>
      <xdr:row>62</xdr:row>
      <xdr:rowOff>370800</xdr:rowOff>
    </xdr:to>
    <xdr:sp>
      <xdr:nvSpPr>
        <xdr:cNvPr id="3" name="Line 14"/>
        <xdr:cNvSpPr/>
      </xdr:nvSpPr>
      <xdr:spPr>
        <a:xfrm flipV="1">
          <a:off x="12501720" y="17318160"/>
          <a:ext cx="1616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560</xdr:colOff>
      <xdr:row>62</xdr:row>
      <xdr:rowOff>276120</xdr:rowOff>
    </xdr:from>
    <xdr:to>
      <xdr:col>18</xdr:col>
      <xdr:colOff>342360</xdr:colOff>
      <xdr:row>62</xdr:row>
      <xdr:rowOff>381960</xdr:rowOff>
    </xdr:to>
    <xdr:sp>
      <xdr:nvSpPr>
        <xdr:cNvPr id="4" name="Line 15"/>
        <xdr:cNvSpPr/>
      </xdr:nvSpPr>
      <xdr:spPr>
        <a:xfrm flipH="1" flipV="1">
          <a:off x="12420360" y="17404560"/>
          <a:ext cx="91800" cy="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920</xdr:colOff>
      <xdr:row>65</xdr:row>
      <xdr:rowOff>190440</xdr:rowOff>
    </xdr:from>
    <xdr:to>
      <xdr:col>16</xdr:col>
      <xdr:colOff>493200</xdr:colOff>
      <xdr:row>65</xdr:row>
      <xdr:rowOff>372600</xdr:rowOff>
    </xdr:to>
    <xdr:sp>
      <xdr:nvSpPr>
        <xdr:cNvPr id="5" name="Line 14"/>
        <xdr:cNvSpPr/>
      </xdr:nvSpPr>
      <xdr:spPr>
        <a:xfrm flipV="1">
          <a:off x="11134080" y="18671400"/>
          <a:ext cx="16128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920</xdr:colOff>
      <xdr:row>65</xdr:row>
      <xdr:rowOff>277200</xdr:rowOff>
    </xdr:from>
    <xdr:to>
      <xdr:col>16</xdr:col>
      <xdr:colOff>342360</xdr:colOff>
      <xdr:row>65</xdr:row>
      <xdr:rowOff>382680</xdr:rowOff>
    </xdr:to>
    <xdr:sp>
      <xdr:nvSpPr>
        <xdr:cNvPr id="6" name="Line 15"/>
        <xdr:cNvSpPr/>
      </xdr:nvSpPr>
      <xdr:spPr>
        <a:xfrm flipH="1" flipV="1">
          <a:off x="11053080" y="18758160"/>
          <a:ext cx="9144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1920</xdr:colOff>
      <xdr:row>65</xdr:row>
      <xdr:rowOff>190440</xdr:rowOff>
    </xdr:from>
    <xdr:to>
      <xdr:col>21</xdr:col>
      <xdr:colOff>493560</xdr:colOff>
      <xdr:row>65</xdr:row>
      <xdr:rowOff>372600</xdr:rowOff>
    </xdr:to>
    <xdr:sp>
      <xdr:nvSpPr>
        <xdr:cNvPr id="7" name="Line 14"/>
        <xdr:cNvSpPr/>
      </xdr:nvSpPr>
      <xdr:spPr>
        <a:xfrm flipV="1">
          <a:off x="14281560" y="18671400"/>
          <a:ext cx="16164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280</xdr:colOff>
      <xdr:row>65</xdr:row>
      <xdr:rowOff>277200</xdr:rowOff>
    </xdr:from>
    <xdr:to>
      <xdr:col>21</xdr:col>
      <xdr:colOff>342720</xdr:colOff>
      <xdr:row>65</xdr:row>
      <xdr:rowOff>382680</xdr:rowOff>
    </xdr:to>
    <xdr:sp>
      <xdr:nvSpPr>
        <xdr:cNvPr id="8" name="Line 15"/>
        <xdr:cNvSpPr/>
      </xdr:nvSpPr>
      <xdr:spPr>
        <a:xfrm flipH="1" flipV="1">
          <a:off x="14200920" y="18758160"/>
          <a:ext cx="9144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1920</xdr:colOff>
      <xdr:row>60</xdr:row>
      <xdr:rowOff>189720</xdr:rowOff>
    </xdr:from>
    <xdr:to>
      <xdr:col>21</xdr:col>
      <xdr:colOff>493560</xdr:colOff>
      <xdr:row>60</xdr:row>
      <xdr:rowOff>371160</xdr:rowOff>
    </xdr:to>
    <xdr:sp>
      <xdr:nvSpPr>
        <xdr:cNvPr id="9" name="Line 14"/>
        <xdr:cNvSpPr/>
      </xdr:nvSpPr>
      <xdr:spPr>
        <a:xfrm flipV="1">
          <a:off x="14281560" y="16213320"/>
          <a:ext cx="16164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280</xdr:colOff>
      <xdr:row>60</xdr:row>
      <xdr:rowOff>276120</xdr:rowOff>
    </xdr:from>
    <xdr:to>
      <xdr:col>21</xdr:col>
      <xdr:colOff>342720</xdr:colOff>
      <xdr:row>60</xdr:row>
      <xdr:rowOff>381960</xdr:rowOff>
    </xdr:to>
    <xdr:sp>
      <xdr:nvSpPr>
        <xdr:cNvPr id="10" name="Line 15"/>
        <xdr:cNvSpPr/>
      </xdr:nvSpPr>
      <xdr:spPr>
        <a:xfrm flipH="1" flipV="1">
          <a:off x="14200920" y="16299720"/>
          <a:ext cx="91440" cy="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</xdr:row>
      <xdr:rowOff>152640</xdr:rowOff>
    </xdr:from>
    <xdr:to>
      <xdr:col>3</xdr:col>
      <xdr:colOff>634680</xdr:colOff>
      <xdr:row>24</xdr:row>
      <xdr:rowOff>85680</xdr:rowOff>
    </xdr:to>
    <xdr:pic>
      <xdr:nvPicPr>
        <xdr:cNvPr id="11" name="Picture 2" descr="WhatsApp Image 2021-05-10 at 1.16.58 PM"/>
        <xdr:cNvPicPr/>
      </xdr:nvPicPr>
      <xdr:blipFill>
        <a:blip r:embed="rId1"/>
        <a:srcRect l="12313" t="2250" r="26636" b="8224"/>
        <a:stretch/>
      </xdr:blipFill>
      <xdr:spPr>
        <a:xfrm>
          <a:off x="352080" y="533520"/>
          <a:ext cx="6532920" cy="41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1920</xdr:colOff>
      <xdr:row>2</xdr:row>
      <xdr:rowOff>114480</xdr:rowOff>
    </xdr:from>
    <xdr:to>
      <xdr:col>7</xdr:col>
      <xdr:colOff>2600640</xdr:colOff>
      <xdr:row>16</xdr:row>
      <xdr:rowOff>47880</xdr:rowOff>
    </xdr:to>
    <xdr:pic>
      <xdr:nvPicPr>
        <xdr:cNvPr id="12" name="Picture 1" descr="WhatsApp Image 2021-05-06 at 1.35.16 PM"/>
        <xdr:cNvPicPr/>
      </xdr:nvPicPr>
      <xdr:blipFill>
        <a:blip r:embed="rId1"/>
        <a:srcRect l="17037" t="895" r="8874" b="0"/>
        <a:stretch/>
      </xdr:blipFill>
      <xdr:spPr>
        <a:xfrm>
          <a:off x="8604000" y="598320"/>
          <a:ext cx="4161600" cy="42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2</xdr:row>
      <xdr:rowOff>247680</xdr:rowOff>
    </xdr:from>
    <xdr:to>
      <xdr:col>6</xdr:col>
      <xdr:colOff>303840</xdr:colOff>
      <xdr:row>15</xdr:row>
      <xdr:rowOff>267120</xdr:rowOff>
    </xdr:to>
    <xdr:pic>
      <xdr:nvPicPr>
        <xdr:cNvPr id="13" name="Picture 3" descr="WhatsApp Image 2021-05-26 at 10.55.45 AM"/>
        <xdr:cNvPicPr/>
      </xdr:nvPicPr>
      <xdr:blipFill>
        <a:blip r:embed="rId2"/>
        <a:srcRect l="-333" t="10799" r="0" b="0"/>
        <a:stretch/>
      </xdr:blipFill>
      <xdr:spPr>
        <a:xfrm>
          <a:off x="4347360" y="731520"/>
          <a:ext cx="4138560" cy="39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</xdr:row>
      <xdr:rowOff>85680</xdr:rowOff>
    </xdr:from>
    <xdr:to>
      <xdr:col>3</xdr:col>
      <xdr:colOff>967320</xdr:colOff>
      <xdr:row>15</xdr:row>
      <xdr:rowOff>218880</xdr:rowOff>
    </xdr:to>
    <xdr:pic>
      <xdr:nvPicPr>
        <xdr:cNvPr id="14" name="Picture 1" descr="WhatsApp Image 2021-03-06 at 10.39.27 AM"/>
        <xdr:cNvPicPr/>
      </xdr:nvPicPr>
      <xdr:blipFill>
        <a:blip r:embed="rId3"/>
        <a:srcRect l="-1172" t="-1395" r="0" b="0"/>
        <a:stretch/>
      </xdr:blipFill>
      <xdr:spPr>
        <a:xfrm>
          <a:off x="120600" y="569520"/>
          <a:ext cx="395568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p%20new/My%20Documents/Downloads/NISSAN%20-%201/Nissan%20ASES%20Rank%20up%20activity/Formats%20from%20Nissan/SSSS/internal%20cause%20analysi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WINDOWS/TEMP/KS&#20849;&#29992;/&#38283;&#30330;&#35069;&#21697;&#24773;&#22577;/&#22987;&#21205;&#31995;2R/SM-13/SM-13&#33021;&#21147;&#22679;&#24375;/&#29983;&#29987;&#25968;&#12539;&#20181;&#270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qa/d/My%20Documents/CUSTCOM/5WHY-H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eserver/QC/RPK/CUST_RET/0304/MAR-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5.5.28/d/balaji/Arul%20Doc/Flow%20chart/Hot%20Butyl%20Ramp%20Up%20Activit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%20DRIVE/STD%20FORMAT%20AND%20ML%20OF%20MR-EMR/07%20-%20Manufacturing%20Process%20Audi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qa1/ts/CFT%20100%20PPM/Omni%20Sleev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020034/user/Common%20folder%20QUALITY/REJECTION%20ANALYSIS/HT%20SHOP%202008/HT%20SHOP%20REJECTION%20REPORT%20YEAR-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4M%20CHANGE/smb:/In020034/user/Farias/BAB/Copia%20de%20seguridad%20de%20Babm02I-4500.xlk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85.0.105/vls/Lakshman/MR%20Format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eserver/Documents%20and%20Settings/production/Desktop/TR%20NO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020034/user/Users/natargna/Local%20Settings/Temporary%20Internet%20Files/OLK104/Luk_Hosur_Ver3%20(5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5.0.105/vls/Lakshman/Masterlist%20of%20Document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:/15%20Panel%20Board/CPP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p%20new/My%20Documents/Downloads/other/8D%20_Gonde/g8d-blan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SM-15&#29305;&#24615;&#35430;&#39443;&#27231;/SM15&#28204;&#23450;&#65411;&#65438;&#65392;&#6540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eserver/ABD/TS16949/PL-TS-CG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65420;&#65439;&#65434;&#29983;&#29987;&#21697;&#30906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0.85.0.105/vls/Lakshman/Logistics%20Forma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In020034/user/Users/natargna/Local%20Settings/Temporary%20Internet%20Files/OLK104/Org.Chart-EM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quality/WINNT00/Profiles/pd/Temporary%20Internet%20Files/Content.IE5/OPQNOPUV/Book3%20(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ESERVER/PLASTICS%20COMPONENTS/PLASTIC/CIT/Apr02-Mar03/fEB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mbe/d/TEMP/PROP19FE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pcmirr/c/PLASTICS%20COMPONENTS/PLASTIC/CIT/Apr02-Mar03/fEB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My%20Documents/SM15_MSIL/MSIL&#20986;&#24373;021106/&#30913;&#26463;&#28204;&#23450;(&#39165;&#21644;&#26354;&#32218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user/KC/&#34920;&#38754;&#20966;&#29702;/&#65326;&#65328;&#12417;&#12387;&#12365;/&#12494;&#12540;&#12471;&#12450;&#12531;/&#23458;&#20808;&#30003;&#35531;/&#37638;&#35430;&#39443;&#29694;&#34892;&#20889;&#30495;(&#21442;&#32771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aitenance/Hatem/ATEF_%20DH/11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qa1/d/Important/PQA%20programe%20files/Fox%20programe/Bakup/All%20line%20rejection%20entry/PQA138%20Master%20Backup%20don&apos;t%20erase%20me/PQA%20backup%20till%2016.05.2002/My%20Documents/WIPER/MIS%20wiper%20all/MIS_YM~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gdrive/TEMP/PROP19FE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qa1/2K04-WIPER/04_SMQA/2005-Wiper/pqct/Modi-Kovind%20sharma-audit-29.03.05/Kovid%20sharma%20audit%20PQCT/PQCT-LQ-WIPE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In020034/user/Common%20folder%20QUALITY/REJECTION%20ANALYSIS/February/MACHINE%20SHOP%20REJECTION%20REPORT%20FEB08%2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In020034/user/Farias/BAB/Copia%20de%20seguridad%20de%20Babm02I-4500.xlk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pcmirr/c/TEMP/PROP19F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p-nml-fs-a02/C00/Documents%20and%20Settings/m_furness/Local%20Settings/Temporary%20Internet%20Files/OLK177/6445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lesrvr-igt/Materials%20Management-Igatpuri%202/Packaging/packagings%20-%20Maste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quality/PLASTICS%20COMPONENTS/PLASTIC/PROCESS%20PARAMETERS/PROCESS%20PARAMETER%20OF%20SM%2045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pcmirr/c/Core%20Improvement%20Team/Common/October%20Rejections%20-%20plastic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95_&#20491;&#20154;&#24773;&#22577;/D31&#23721;&#19979;/D31&#23721;&#19979;_&#27231;&#23494;/1.Iwashita/&#65315;&#31038;&#20869;&#25552;&#20986;&#36039;&#2600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200.1.1.4/mahesh/Soumya/PPAP/S%20T/SCL/7203-cs-scl/VALVE%20SPRING%20SP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:/&#21697;&#36074;&#31649;&#29702;/52&#26399;&#25644;&#2083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50_&#38283;&#30330;&#24773;&#22577;/PD31/03.&#24037;&#31243;&#38283;&#30330;_PD31A/08.&#28023;&#22806;_&#28716;&#24029;/KGD_&#28716;&#24029;/KGD&#20998;&#31038;&#21270;/KGD&#26908;&#35342;&#36039;&#26009;/&#26908;&#35342;&#36039;&#26009;/KGD_&#36039;&#29987;&#65316;&#65322;&#65325;&#12414;&#12392;&#1241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pcmirr/c/SHARMA/PLASTICS/October%20Rejections%20-%20plastic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qa1/ts/My%20Documents/FAN/MIS_80W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K:/&#65332;&#65328;&#12510;&#12493;/&#35069;&#36896;4&#35506;/SM-5&#23637;&#38283;/&#20491;&#21029;&#25552;&#266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p%20new/My%20Documents/Downloads/MRM/xyzFORMR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95_&#20491;&#20154;&#24773;&#22577;/D31&#23721;&#19979;/D31&#23721;&#19979;_&#27231;&#23494;/04.Iwashita/&#65316;&#23458;&#20808;&#26412;&#30000;&#25552;&#20986;&#36039;&#26009;00&#6537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H:/2D/D5/T1/NAKAMURA/&#25216;&#34899;&#35336;&#3163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admin-pc/Share%20file/Users/Admin/Videos/Downloads/&#29983;&#35430;&#23455;&#26045;&#36890;&#30693;&#26360;1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1.200/renault/Blank-forms/qs-9000/FORMSQS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Rd/d/My%20documents/4-Wheeler/Maruti/Alto%20Wiper/MSA_Verni_rr%20%20%20%20%20%20%20%20%20%20%20%20%20WagonR%20F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HHOELSCHER/Hoelscher/K-H_T/-XLS/Messberichte/E_BOLZ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quality/Blank-forms/qs-9000/FORMSQS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WINDOWS/TEMP/USR/RV&apos;S/JB&#26908;&#35342;/&#38283;&#30330;&#36027;&#12414;&#12392;&#124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4M%20CHANGE/4M%20SOF%20%2005%2026.10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"/>
      <sheetName val="CAP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M-13仕様一覧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WINDING EW5 HONDA (2)"/>
      <sheetName val="2x Car LM"/>
      <sheetName val="REP"/>
      <sheetName val="5Y"/>
      <sheetName val="5Y format"/>
      <sheetName val="5Y format (2)"/>
      <sheetName val="5Y format (3)"/>
      <sheetName val="5Y sheet(4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rch-15"/>
      <sheetName val="Sheet1"/>
      <sheetName val="repeatative rejection"/>
      <sheetName val="Data base"/>
      <sheetName val="MONTH DATA"/>
      <sheetName val="pivot table"/>
      <sheetName val="Department wise summery"/>
      <sheetName val="Gcustrpt"/>
      <sheetName val="COMP.PPM VS  COMP.DESP.QTY "/>
      <sheetName val="PPM COMP.QTY.VS TOTAL DESP.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mp Up Activity Planning Sheet"/>
      <sheetName val="Ram Up Activity Data Sheet(1)"/>
      <sheetName val="Ram Up Activity Data Sheet(2)"/>
      <sheetName val="Ram Up Activity Data Sheet(3)"/>
      <sheetName val="Ramp Up Activity Planning BLANK"/>
      <sheetName val="Used Text (Hide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 -QAD - 060"/>
      <sheetName val="F- QAD-069"/>
      <sheetName val="F-QAD-95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 Omni Sleeve 2003"/>
      <sheetName val="Data Sheet Omni Sleeve 2002"/>
      <sheetName val="Chart2"/>
      <sheetName val="Data Sheet"/>
      <sheetName val="4R"/>
      <sheetName val="Monthy Report"/>
      <sheetName val="Requirment "/>
      <sheetName val="Monthy Report (Av to Mar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ster Error code"/>
      <sheetName val="Part Master"/>
      <sheetName val="REJECTION DATA"/>
      <sheetName val="Pivot - PART NO"/>
      <sheetName val="Analysis - Part No"/>
      <sheetName val="Pivot - Daily CLAIM"/>
      <sheetName val="Analysis - Defects"/>
      <sheetName val="Pivot -1-2008"/>
      <sheetName val="CHART-1-2008"/>
      <sheetName val="Pivot -2-2008"/>
      <sheetName val="CHART-2-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ABM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udit plan (system)"/>
      <sheetName val="Audit Summary Report"/>
      <sheetName val="Systm NCR"/>
      <sheetName val="Mfg process audit check list "/>
      <sheetName val="Process Audit NCR"/>
      <sheetName val="Product audit report-(Head Lamp"/>
      <sheetName val="Product audit report-(Rear Lamp"/>
      <sheetName val="Product audit NCR"/>
      <sheetName val="scope of system audit"/>
      <sheetName val="Product audit schedule "/>
      <sheetName val="Mfg  process audit schedule "/>
      <sheetName val="Audit schedule - Sys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FM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Result overview"/>
      <sheetName val="Rating-Processes"/>
      <sheetName val="Standard-Requirem."/>
      <sheetName val="Findings"/>
      <sheetName val="Evidence-doc"/>
      <sheetName val="GUIDELINE"/>
      <sheetName val="Gültigkeitstab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ster list of Gauge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PPM 01-01 (INTERNAL USE ONLY)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hy why"/>
      <sheetName val="Summary"/>
      <sheetName val="D1"/>
      <sheetName val="D2 - Questions"/>
      <sheetName val="D2"/>
      <sheetName val="D3"/>
      <sheetName val="D3 - Risk"/>
      <sheetName val="D4 Rules"/>
      <sheetName val="D4"/>
      <sheetName val="D4 - Possible causes"/>
      <sheetName val="D5"/>
      <sheetName val="D5 - Risk"/>
      <sheetName val="D6"/>
      <sheetName val="D7"/>
      <sheetName val="D8"/>
      <sheetName val="Module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トルク"/>
      <sheetName val="回転速度"/>
      <sheetName val="電流"/>
      <sheetName val="Sheet1"/>
      <sheetName val="Sheet1 (2)"/>
      <sheetName val="波形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LFM01"/>
      <sheetName val="CGP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ﾌﾟﾚ生産確認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pplier Reje return Note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rg.Chart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-60 HEAD LAMP"/>
      <sheetName val="SH SEAT BASE V2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od valueApr 02"/>
      <sheetName val="prod valueMay 02"/>
      <sheetName val="prod value Jun 02"/>
      <sheetName val="prod value Jul 02"/>
      <sheetName val="INDEX01"/>
      <sheetName val="CAPACITY ANALYSIS GRAPHICAL 0 2"/>
      <sheetName val="MC BDOWN"/>
      <sheetName val="MC BDOWN "/>
      <sheetName val="Capacity analysis 03"/>
      <sheetName val="avg Capacity analysis 04 "/>
      <sheetName val="PLSHIFT data"/>
      <sheetName val="REJECTION 05 "/>
      <sheetName val="prod value"/>
      <sheetName val="Grinding sheet06"/>
      <sheetName val="qc rej"/>
      <sheetName val="impr. summery 07"/>
      <sheetName val="Improvement of the month 08"/>
      <sheetName val="Wip analysis 09"/>
      <sheetName val="Avg man  power 10"/>
      <sheetName val="Maint Rept 11"/>
      <sheetName val="MOULD CHNG RPt 1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TODAY"/>
      <sheetName val="07JULYBALWAL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od valueApr 02"/>
      <sheetName val="prod valueMay 02"/>
      <sheetName val="prod value Jun 02"/>
      <sheetName val="prod value Jul 02"/>
      <sheetName val="INDEX01"/>
      <sheetName val="CAPACITY ANALYSIS GRAPHICAL 0 2"/>
      <sheetName val="MC BDOWN"/>
      <sheetName val="MC BDOWN "/>
      <sheetName val="Capacity analysis 03"/>
      <sheetName val="avg Capacity analysis 04 "/>
      <sheetName val="PLSHIFT data"/>
      <sheetName val="REJECTION 05 "/>
      <sheetName val="prod value"/>
      <sheetName val="Grinding sheet06"/>
      <sheetName val="qc rej"/>
      <sheetName val="impr. summery 07"/>
      <sheetName val="Improvement of the month 08"/>
      <sheetName val="Wip analysis 09"/>
      <sheetName val="Avg man  power 10"/>
      <sheetName val="Maint Rept 11"/>
      <sheetName val="MOULD CHNG RPt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021108MSIL"/>
      <sheetName val="Sheet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現行写真 (参考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LANNING"/>
      <sheetName val="ARCHIVE"/>
      <sheetName val="031299"/>
      <sheetName val="Feuil1"/>
      <sheetName val="Feuil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ATA_SHEET"/>
      <sheetName val="MODELB-01.2001"/>
      <sheetName val="MODELB-02.2001 "/>
      <sheetName val="MODELB-03.2001"/>
      <sheetName val="MODELB-04.2001"/>
      <sheetName val="MODELB-05.2001 "/>
      <sheetName val="MODELB-06.2001 "/>
      <sheetName val="MODELB-07.2001 "/>
      <sheetName val="MODELB-08.2001  "/>
      <sheetName val="MODELB-09.2001"/>
      <sheetName val="MODELB-10.2001"/>
      <sheetName val="MODELB-11.2001"/>
      <sheetName val="WM-ALL"/>
      <sheetName val="DETAILS"/>
      <sheetName val="QTY"/>
      <sheetName val="4M_COMP"/>
      <sheetName val="BS_TREND"/>
      <sheetName val="Back sheet"/>
      <sheetName val=" MATRIX"/>
      <sheetName val="Gear noise"/>
      <sheetName val="2002 DATA"/>
      <sheetName val="SHEET"/>
      <sheetName val="4M _MAY'03 "/>
      <sheetName val="Rejection % Data"/>
      <sheetName val="EW5 reg-01-2002 "/>
      <sheetName val="EW5-6.99 (2)"/>
      <sheetName val="Data Sheet (2)"/>
      <sheetName val="Chart2"/>
      <sheetName val="Defect data"/>
      <sheetName val="CUMULATIVE"/>
      <sheetName val="Chart1"/>
      <sheetName val="Data Sheet"/>
      <sheetName val="OVER ALL"/>
      <sheetName val="WM1X _FINAL"/>
      <sheetName val="WM2X _FINAL "/>
      <sheetName val="WM21 _FINAL"/>
      <sheetName val="WM1X _THRUST "/>
      <sheetName val="WM2X _THRUST"/>
      <sheetName val="WM21 _THRUST "/>
      <sheetName val="FINAL -   ALL "/>
      <sheetName val="VISUAL"/>
      <sheetName val="THRUST - ALL"/>
      <sheetName val="WM1X -   ALL"/>
      <sheetName val="WM21 -   ALL"/>
      <sheetName val="ALL"/>
      <sheetName val="GN&amp;LN_ CHART"/>
      <sheetName val="2V&amp;HC _CHART"/>
      <sheetName val="MN&amp;BN _CHART"/>
      <sheetName val="WM2X -   ALL "/>
      <sheetName val="CUMMULATIVE-04"/>
      <sheetName val="JAN"/>
      <sheetName val="FEB"/>
      <sheetName val="MAR"/>
      <sheetName val="APR"/>
      <sheetName val="MAY"/>
      <sheetName val="JUNE"/>
      <sheetName val="JULY"/>
      <sheetName val="AUG"/>
      <sheetName val="SEP"/>
      <sheetName val="OCT"/>
      <sheetName val="NOV"/>
      <sheetName val="DEC"/>
      <sheetName val=" TOTAL"/>
      <sheetName val="MIS_YM~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QCT-1 STATOR ASSY"/>
      <sheetName val="PQCT2-Stator assy-LQ(OK)"/>
      <sheetName val="PQCT-1 FRAME &amp;BRUSH HOLDERASSY"/>
      <sheetName val="PQCT2Frame &amp; B. Holder assy(OK)"/>
      <sheetName val="PQCT1  BOTTOM PLATE ASSY"/>
      <sheetName val="PQCT2-Bottom plate assy(OK)"/>
      <sheetName val=" PQCT-1 FRAME ASSY"/>
      <sheetName val="PQCT2-Frame assy(OK)"/>
      <sheetName val="PQCT I_MAIN ASSY"/>
      <sheetName val="PQCT2-Main assy(OK-P1)"/>
      <sheetName val="PQCT2-MAIN ASSY(OK-P2)"/>
      <sheetName val="WW ASSY PQCT1"/>
      <sheetName val=" PQCT2- WW ASSY(OK) "/>
      <sheetName val="PQCT1 BP ASSY (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art Master"/>
      <sheetName val="Master Error code"/>
      <sheetName val="REJECTION DATA - MACHINE SHOP"/>
      <sheetName val="PIVOT-DROPOUTS"/>
      <sheetName val="Dropout data"/>
      <sheetName val="PIVOT-CLAIMS"/>
      <sheetName val="Claims data"/>
      <sheetName val="Trend Charts"/>
      <sheetName val="PIVOT-DAILY"/>
      <sheetName val="CHARTS-1"/>
      <sheetName val="070208"/>
      <sheetName val="Sheet1"/>
      <sheetName val="Pivot-Pareto"/>
      <sheetName val="Chart-Pareto"/>
      <sheetName val="Pivot-Pareto (C)"/>
      <sheetName val="Chart-Pareto (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BM"/>
      <sheetName val="GesamtKalkulation"/>
      <sheetName val="Zuschlagssätze"/>
      <sheetName val="Verprobung mit G+V"/>
      <sheetName val="Kostensätze"/>
      <sheetName val="Verprobung MLZ"/>
      <sheetName val="FIBU"/>
      <sheetName val="INMOB"/>
      <sheetName val="PACO"/>
      <sheetName val="Sozial"/>
      <sheetName val="Lehrlinge"/>
      <sheetName val="Instandhaltung"/>
      <sheetName val="MLZ-Pers-Std."/>
      <sheetName val="Topten"/>
      <sheetName val="Produktivität"/>
      <sheetName val="Reparaturen"/>
      <sheetName val="Anpressplattenbearbeitung"/>
      <sheetName val="Nabenbearbeitung"/>
      <sheetName val="Werkzeugkos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TODAY"/>
      <sheetName val="07JULYBALWA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acking sign off Format"/>
      <sheetName val="lablel"/>
      <sheetName val="Sheet3"/>
      <sheetName val="PACKAGING_MASTER"/>
      <sheetName val="Sheet2"/>
      <sheetName val="BINCRATE"/>
      <sheetName val="stagewise"/>
      <sheetName val="PACKAGING_MASTER (2)"/>
      <sheetName val="Data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xcept Bajaj"/>
      <sheetName val="All tank"/>
      <sheetName val="Bajaj Items"/>
      <sheetName val="Sheet1"/>
      <sheetName val="All tank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hart - Rejections Comparison"/>
      <sheetName val="Rejections vavue comparison"/>
      <sheetName val="JULY"/>
      <sheetName val="OCT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M-5281"/>
      <sheetName val="KGHｺﾞﾑ材料"/>
      <sheetName val="CBR900希土類"/>
      <sheetName val="ﾎﾟﾗﾘｽ"/>
      <sheetName val="KPH"/>
      <sheetName val="富士重"/>
      <sheetName val="MFNESM-14現調化"/>
      <sheetName val="SM-13,14生産数 (2)"/>
      <sheetName val="SM-13,14生産数"/>
      <sheetName val="ﾊﾞｷﾞｰ一覧"/>
      <sheetName val="13215ｸﾛﾑﾒｯｷ"/>
      <sheetName val="13215ﾋﾟﾆｵﾝ"/>
      <sheetName val="SM-14希土類ﾖｰｸ"/>
      <sheetName val="ﾌﾛﾝﾄｺｽﾄ"/>
      <sheetName val="600 1500CCｴﾝｼﾞﾝ負荷"/>
      <sheetName val="1000ccｼｭﾐﾚｰｼｮﾝ (ｽｽﾞｷ)"/>
      <sheetName val="ZW9規格"/>
      <sheetName val="DS新人教育"/>
      <sheetName val="ANF (2)"/>
      <sheetName val="KGH (2)"/>
      <sheetName val="ANF"/>
      <sheetName val="9材ﾏｸﾞ"/>
      <sheetName val="ﾛﾀｯｸｽ ﾘﾔ"/>
      <sheetName val="KGH"/>
      <sheetName val="MFNE業務 (5)"/>
      <sheetName val="希土類ﾏｸﾞﾈｯﾄ"/>
      <sheetName val="ﾎﾞｰﾙﾍﾞｱﾘﾝｸﾞ"/>
      <sheetName val="1000ccｼｭﾐﾚｰｼｮﾝ (ﾔﾏﾊ)"/>
      <sheetName val="希土類ﾖｰｸ"/>
      <sheetName val="ﾎﾟﾗﾘｽｴﾝｼﾞﾝ"/>
      <sheetName val="希土類ﾏｸﾞ見積り"/>
      <sheetName val="汎用ｽﾀｰﾀ"/>
      <sheetName val="ｽﾀｰﾀﾁｪｯｸ"/>
      <sheetName val="SM-13,14出力特性規格"/>
      <sheetName val="MFNE業務 (4)"/>
      <sheetName val="NP2依頼"/>
      <sheetName val="MFNE業務 (3)"/>
      <sheetName val="ﾎﾞﾝﾊﾞｴﾝｼﾞﾝﾄﾙｸ"/>
      <sheetName val="士林ｽﾌﾟﾘﾝｸﾞ"/>
      <sheetName val="SM-14 35LC 減磁 (2)"/>
      <sheetName val="CANNONDALE"/>
      <sheetName val="ｲﾝｼｭﾚｰﾀﾌﾟﾚｰﾄVA"/>
      <sheetName val="D31 TP上期実績 (3)"/>
      <sheetName val="SM-14 35LC 減磁"/>
      <sheetName val="MFNE業務 (2)"/>
      <sheetName val="ｶｼﾞﾊﾞ"/>
      <sheetName val="SM-13275ﾌﾛﾝﾄ"/>
      <sheetName val="ﾌﾞﾗｼVA"/>
      <sheetName val="ﾌﾛﾝﾄ側ﾆｰﾄﾞﾙVA"/>
      <sheetName val="MFNE業務"/>
      <sheetName val="KTM590"/>
      <sheetName val="R750ﾘﾔ"/>
      <sheetName val="ｺﾝﾐﾃｰﾀｺｽﾄ"/>
      <sheetName val="SM-13・14ｷﾞﾔﾁｪｯｶｰ"/>
      <sheetName val="NCR ｽﾗｽﾄﾜｯｼｬ削減"/>
      <sheetName val="SMｼﾘｰｽﾞの定義"/>
      <sheetName val="D31 TP上期実績 (2)"/>
      <sheetName val="D31 TP上期実績"/>
      <sheetName val="3YX SM-14化"/>
      <sheetName val="ｺｱ金型更新"/>
      <sheetName val="P社図面援助"/>
      <sheetName val="ｻﾝﾌﾟﾙ名札"/>
      <sheetName val="D31 T1 開発業務状況"/>
      <sheetName val="ﾋﾟｱｼﾞｮ400(3)"/>
      <sheetName val="光菱ＶＡの件"/>
      <sheetName val="SM-224JﾆｰﾄﾞﾙVA"/>
      <sheetName val="SM-14 35 ﾊﾟｳﾀﾞ"/>
      <sheetName val="本田KGB"/>
      <sheetName val="ｱｰﾏﾁｭｱASSY一覧 (2)"/>
      <sheetName val="SM-14 35LC化"/>
      <sheetName val="ﾔﾏﾊ5EL検討"/>
      <sheetName val="HN1特性"/>
      <sheetName val="士林SM-11の件 (4)"/>
      <sheetName val="ｱｰﾏﾁｭｱASSY一覧"/>
      <sheetName val="HKS向けｽﾀｰﾀ"/>
      <sheetName val="士林SM-11の件 (3)"/>
      <sheetName val="士林SM-11の件 (2)"/>
      <sheetName val="士林SM-11の件 (1)"/>
      <sheetName val="ＫＴＭ５９０車の件"/>
      <sheetName val="ｵｲﾙｼｰﾙｸﾞﾘｰｽの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Sheet1"/>
      <sheetName val="ORGINAL"/>
      <sheetName val="SAMPLE HISTOGRAM"/>
      <sheetName val="125DOING"/>
      <sheetName val="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Sheet1"/>
      <sheetName val="Sheet2"/>
      <sheetName val="Sheet3"/>
      <sheetName val="確認結果"/>
      <sheetName val="新機種初物品質保証報告書"/>
      <sheetName val="記入ﾏﾆｭｱﾙ"/>
      <sheetName val="検査成績表"/>
      <sheetName val="特性データ"/>
      <sheetName val="報告書P.1"/>
      <sheetName val="結果一覧P.2"/>
      <sheetName val="ｽｲｯﾁﾗｸﾞ"/>
      <sheetName val="φ9部水準"/>
      <sheetName val="ｺｲﾙAS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FACT.B"/>
      <sheetName val="FACT.C"/>
      <sheetName val="FACT.E1"/>
      <sheetName val="FACT.E2"/>
      <sheetName val="SEMI.D"/>
      <sheetName val="SD"/>
      <sheetName val="SUB.C"/>
      <sheetName val="1次近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hart - Rejections Comparison"/>
      <sheetName val="Rejections vavue comparison"/>
      <sheetName val="JULY"/>
      <sheetName val="OCT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ata-mul"/>
      <sheetName val="PM1-06,02 (MUL)"/>
      <sheetName val="PM1-06,02"/>
      <sheetName val="PM1-10,01 (2)"/>
      <sheetName val="PM1-10,01"/>
      <sheetName val="PM1-09,01"/>
      <sheetName val="pm1 08,01"/>
      <sheetName val="Pm1-07.01"/>
      <sheetName val="Pm1-06.01"/>
      <sheetName val="PM1 05.01"/>
      <sheetName val="pm1 04.01  "/>
      <sheetName val="pm1 03.01 "/>
      <sheetName val="pm1 02.01"/>
      <sheetName val="(dup)01.01N.G (2)"/>
      <sheetName val="pm1 01.01"/>
      <sheetName val="(dup)12.00N.G"/>
      <sheetName val="pm1 12.00 "/>
      <sheetName val="pm1 11.00  "/>
      <sheetName val="pm1 10.00 "/>
      <sheetName val="pm109.00   "/>
      <sheetName val="pm108.00  "/>
      <sheetName val="pm107.00 "/>
      <sheetName val="pm106.00"/>
      <sheetName val="pm105.00"/>
      <sheetName val="pm1 04.00"/>
      <sheetName val="PM1.03.00"/>
      <sheetName val="pm1 02.00"/>
      <sheetName val="PM1 01.00"/>
      <sheetName val="PM1 12.99"/>
      <sheetName val="PM1 11.99 "/>
      <sheetName val="PM1 10.99"/>
      <sheetName val="PM1-9.99 "/>
      <sheetName val="PM1-8.99"/>
      <sheetName val="PM1-7.99"/>
      <sheetName val="PM1-6.99"/>
      <sheetName val="PM1-5.99"/>
      <sheetName val="DATA_SHEET"/>
      <sheetName val="DATA-ZEN"/>
      <sheetName val="DATA-EST"/>
      <sheetName val="DATA-CAR"/>
      <sheetName val="PM1-09"/>
      <sheetName val="PM1-10"/>
      <sheetName val="PM1-11.98"/>
      <sheetName val="PM1-12"/>
      <sheetName val="PM1.99"/>
      <sheetName val="PM1-2.99"/>
      <sheetName val="PM1-3.99"/>
      <sheetName val="PM1-4.99"/>
      <sheetName val="DATA_SHEET (2)"/>
      <sheetName val="2002 DATA"/>
      <sheetName val="SHEET"/>
      <sheetName val="WM-ALL"/>
      <sheetName val="4M _MAY'03 "/>
      <sheetName val="Rejection % Data"/>
      <sheetName val="DETAILS"/>
      <sheetName val="QTY"/>
      <sheetName val="4M_COMP"/>
      <sheetName val="BS_TREND"/>
      <sheetName val="Back sheet"/>
      <sheetName val=" MATRIX"/>
      <sheetName val="Gear noise"/>
      <sheetName val="Defect data"/>
      <sheetName val="Monthy Report"/>
      <sheetName val="HITECH Dummy"/>
      <sheetName val="HITECH AC PLN"/>
      <sheetName val="Hitech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JAN 05"/>
      <sheetName val="FEB 05"/>
      <sheetName val="MARCH 05"/>
      <sheetName val="APRIL 05"/>
      <sheetName val="MAY 05"/>
      <sheetName val="JUNE 05"/>
      <sheetName val="個別提案"/>
      <sheetName val="ﾒｲﾝﾒﾆｭｰ"/>
    </sheetNames>
    <definedNames>
      <definedName name="一覧戻り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BJ"/>
      <sheetName val="DECSEATPPM"/>
      <sheetName val="JANSEATPPM"/>
      <sheetName val="RMSA"/>
      <sheetName val="FGSA"/>
      <sheetName val="RMAF"/>
      <sheetName val="FGAF"/>
      <sheetName val="RMMA (2)"/>
      <sheetName val="FGMA "/>
      <sheetName val="XYZ REPORT"/>
      <sheetName val="APRILRM-mirr"/>
      <sheetName val="APRILFG-mirr"/>
      <sheetName val="SUMMERY APRIL 04"/>
      <sheetName val="MAY04-RM"/>
      <sheetName val="MAY04-FG"/>
      <sheetName val="SUMMERY MAY 04"/>
      <sheetName val="RM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ZY1"/>
      <sheetName val="HN8(1)"/>
      <sheetName val="438(1)"/>
      <sheetName val="400CC(1)"/>
      <sheetName val="CMM(1)"/>
      <sheetName val="MCJG"/>
      <sheetName val="HM8(1)"/>
      <sheetName val="KPH"/>
      <sheetName val="ZW9(21)"/>
      <sheetName val="ZW9(20)"/>
      <sheetName val="次期CBR600"/>
      <sheetName val="KGF(4)"/>
      <sheetName val="KGFS&amp;G(3)"/>
      <sheetName val="KPK(1)"/>
      <sheetName val="KGFS&amp;G(2)"/>
      <sheetName val="KGFS&amp;G(1)"/>
      <sheetName val="MCT (8)"/>
      <sheetName val="ZW9(19)"/>
      <sheetName val="ZW9(18)"/>
      <sheetName val="MCH(7)"/>
      <sheetName val="ZW9(17)"/>
      <sheetName val="MCH(6)"/>
      <sheetName val="ZW9(1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富士新Eng用SM-8233"/>
      <sheetName val="富士新Eng用SM-13237"/>
      <sheetName val="CRUTCH"/>
      <sheetName val="技術計算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ﾒｲﾝﾒﾆｭｰ"/>
      <sheetName val="生試実施通知書1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V"/>
      <sheetName val="DFMEACHECK"/>
      <sheetName val="DESIGNCHECK"/>
      <sheetName val="TOOLCHECK"/>
      <sheetName val="QUALCHECK"/>
      <sheetName val="FLOORCHECK"/>
      <sheetName val="FLOWCHECK"/>
      <sheetName val="PFMEACHECK"/>
      <sheetName val="CONTROLCHECK"/>
      <sheetName val="TEAMFC"/>
      <sheetName val="RISK"/>
      <sheetName val="SIGN-OFF"/>
      <sheetName val="PSO"/>
      <sheetName val="HISTORY"/>
      <sheetName val="FLOW1"/>
      <sheetName val="FLOW2"/>
      <sheetName val="FLOW 3"/>
      <sheetName val="CHARMATRIX"/>
      <sheetName val="DESIGN MATRIX"/>
      <sheetName val="DFMEA"/>
      <sheetName val="PFMEA"/>
      <sheetName val="CPLAN"/>
      <sheetName val="CPLANSPEC"/>
      <sheetName val="CPLANDATA"/>
      <sheetName val="DCPMC"/>
      <sheetName val="DCPOC"/>
      <sheetName val="DIMENSIONAL"/>
      <sheetName val="MATERIAL"/>
      <sheetName val="PERFORMANCE"/>
      <sheetName val="DC APPEARANCE"/>
      <sheetName val="APPEARANCE"/>
      <sheetName val="GR&amp;R ATT(S)"/>
      <sheetName val="GR&amp;R ATT(L)"/>
      <sheetName val="Graph"/>
      <sheetName val="GR&amp;R VAR1(TV)"/>
      <sheetName val="GR&amp;R VAR1(Tol)"/>
      <sheetName val="GR&amp;R VAR2(TV)"/>
      <sheetName val="GR&amp;R VAR2(Tol)"/>
      <sheetName val="GR&amp;R RANGE"/>
      <sheetName val="GR&amp;R AVE"/>
      <sheetName val="FORDMC"/>
      <sheetName val="FORDEA"/>
      <sheetName val="GM1411"/>
      <sheetName val="GMFA"/>
      <sheetName val="GM1000M"/>
      <sheetName val="GMW3059"/>
      <sheetName val="BM REQ CLIST"/>
      <sheetName val="BM INT"/>
      <sheetName val="NATPPSW"/>
      <sheetName val="PSW"/>
      <sheetName val="GP-9"/>
      <sheetName val="LIST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 - sheet"/>
      <sheetName val="Repeatibility-graph"/>
      <sheetName val="Reproducibility - graph"/>
      <sheetName val="Reproducibility by Operator"/>
      <sheetName val="Avg graph by Operator"/>
      <sheetName val="Sheet2"/>
      <sheetName val="constant"/>
      <sheetName val="Rough sheet-1"/>
      <sheetName val="Rough sheet-2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2002 DATA"/>
      <sheetName val="SHEET"/>
      <sheetName val="WM-ALL"/>
      <sheetName val="4M _MAY'03 "/>
      <sheetName val="Rejection % Data"/>
      <sheetName val="OCT 04"/>
      <sheetName val="NOV 04"/>
      <sheetName val="DEC 04"/>
      <sheetName val="JANO5"/>
      <sheetName val="FEB05"/>
      <sheetName val="MAR05"/>
      <sheetName val="APRIL 05"/>
      <sheetName val="JULY 05"/>
      <sheetName val="Sheet3"/>
      <sheetName val="Sheet4"/>
      <sheetName val="P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uttern links"/>
      <sheetName val="Muttern rechts (a)"/>
      <sheetName val="Muttern rechts (b)"/>
      <sheetName val="Bolzen links"/>
      <sheetName val="Bolzen rechts"/>
      <sheetName val="Sch.b-Radh."/>
      <sheetName val="Mak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V"/>
      <sheetName val="DFMEACHECK"/>
      <sheetName val="DESIGNCHECK"/>
      <sheetName val="TOOLCHECK"/>
      <sheetName val="QUALCHECK"/>
      <sheetName val="FLOORCHECK"/>
      <sheetName val="FLOWCHECK"/>
      <sheetName val="PFMEACHECK"/>
      <sheetName val="CONTROLCHECK"/>
      <sheetName val="TEAMFC"/>
      <sheetName val="RISK"/>
      <sheetName val="SIGN-OFF"/>
      <sheetName val="PSO"/>
      <sheetName val="HISTORY"/>
      <sheetName val="FLOW1"/>
      <sheetName val="FLOW2"/>
      <sheetName val="FLOW 3"/>
      <sheetName val="CHARMATRIX"/>
      <sheetName val="DESIGN MATRIX"/>
      <sheetName val="DFMEA"/>
      <sheetName val="PFMEA"/>
      <sheetName val="CPLAN"/>
      <sheetName val="CPLANSPEC"/>
      <sheetName val="CPLANDATA"/>
      <sheetName val="DCPMC"/>
      <sheetName val="DCPOC"/>
      <sheetName val="DIMENSIONAL"/>
      <sheetName val="MATERIAL"/>
      <sheetName val="PERFORMANCE"/>
      <sheetName val="DC APPEARANCE"/>
      <sheetName val="APPEARANCE"/>
      <sheetName val="GR&amp;R ATT(S)"/>
      <sheetName val="GR&amp;R ATT(L)"/>
      <sheetName val="Graph"/>
      <sheetName val="GR&amp;R VAR1(TV)"/>
      <sheetName val="GR&amp;R VAR1(Tol)"/>
      <sheetName val="GR&amp;R VAR2(TV)"/>
      <sheetName val="GR&amp;R VAR2(Tol)"/>
      <sheetName val="GR&amp;R RANGE"/>
      <sheetName val="GR&amp;R AVE"/>
      <sheetName val="FORDMC"/>
      <sheetName val="FORDEA"/>
      <sheetName val="GM1411"/>
      <sheetName val="GMFA"/>
      <sheetName val="GM1000M"/>
      <sheetName val="GMW3059"/>
      <sheetName val="BM REQ CLIST"/>
      <sheetName val="BM INT"/>
      <sheetName val="NATPPSW"/>
      <sheetName val="PSW"/>
      <sheetName val="GP-9"/>
      <sheetName val="LIST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14ZC1"/>
      <sheetName val="見積り報告"/>
      <sheetName val="日程"/>
      <sheetName val="機種体系"/>
      <sheetName val="車両アサンプション"/>
      <sheetName val="PTアサンプション"/>
      <sheetName val="研工事"/>
      <sheetName val="試作車台数"/>
      <sheetName val="工数まとめ"/>
      <sheetName val="ｹｰｽｽﾀﾃﾞｨｱｻﾝﾌﾟｼｮﾝ"/>
      <sheetName val="内訳報告"/>
      <sheetName val="内訳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FR_34 ;05;26.10.1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90"/>
  <sheetViews>
    <sheetView showFormulas="false" showGridLines="true" showRowColHeaders="true" showZeros="true" rightToLeft="false" tabSelected="false" showOutlineSymbols="true" defaultGridColor="true" view="pageBreakPreview" topLeftCell="A56" colorId="64" zoomScale="85" zoomScaleNormal="70" zoomScalePageLayoutView="85" workbookViewId="0">
      <selection pane="topLeft" activeCell="L63" activeCellId="0" sqref="L63:M63"/>
    </sheetView>
  </sheetViews>
  <sheetFormatPr defaultColWidth="6.70703125" defaultRowHeight="19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99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7" min="6" style="1" width="7.7"/>
    <col collapsed="false" customWidth="true" hidden="false" outlineLevel="0" max="8" min="8" style="1" width="8.14"/>
    <col collapsed="false" customWidth="true" hidden="false" outlineLevel="0" max="9" min="9" style="1" width="12.7"/>
    <col collapsed="false" customWidth="true" hidden="false" outlineLevel="0" max="10" min="10" style="1" width="8.56"/>
    <col collapsed="false" customWidth="true" hidden="false" outlineLevel="0" max="11" min="11" style="1" width="11.56"/>
    <col collapsed="false" customWidth="true" hidden="false" outlineLevel="0" max="12" min="12" style="1" width="13.7"/>
    <col collapsed="false" customWidth="true" hidden="false" outlineLevel="0" max="13" min="13" style="1" width="8.7"/>
    <col collapsed="false" customWidth="true" hidden="false" outlineLevel="0" max="14" min="14" style="1" width="5.41"/>
    <col collapsed="false" customWidth="true" hidden="false" outlineLevel="0" max="15" min="15" style="1" width="10.71"/>
    <col collapsed="false" customWidth="true" hidden="false" outlineLevel="0" max="16" min="16" style="1" width="15.41"/>
    <col collapsed="false" customWidth="true" hidden="false" outlineLevel="0" max="19" min="17" style="1" width="9.7"/>
    <col collapsed="false" customWidth="true" hidden="false" outlineLevel="0" max="20" min="20" style="1" width="7.42"/>
    <col collapsed="false" customWidth="true" hidden="false" outlineLevel="0" max="21" min="21" style="1" width="8.14"/>
    <col collapsed="false" customWidth="true" hidden="false" outlineLevel="0" max="22" min="22" style="1" width="9.7"/>
    <col collapsed="false" customWidth="false" hidden="false" outlineLevel="0" max="257" min="23" style="1" width="6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2.5" hidden="false" customHeight="true" outlineLevel="0" collapsed="false">
      <c r="A2" s="4" t="s">
        <v>2</v>
      </c>
      <c r="B2" s="5" t="s">
        <v>3</v>
      </c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3.75" hidden="true" customHeight="true" outlineLevel="0" collapsed="false">
      <c r="A3" s="6"/>
      <c r="B3" s="7"/>
      <c r="C3" s="7"/>
      <c r="D3" s="8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4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2" t="n">
        <v>45184</v>
      </c>
      <c r="R4" s="12"/>
      <c r="S4" s="12"/>
      <c r="T4" s="12"/>
      <c r="U4" s="12"/>
      <c r="V4" s="12"/>
    </row>
    <row r="5" customFormat="false" ht="48.7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5"/>
      <c r="Q5" s="16" t="s">
        <v>10</v>
      </c>
      <c r="R5" s="16"/>
      <c r="S5" s="16"/>
      <c r="T5" s="16"/>
      <c r="U5" s="16"/>
      <c r="V5" s="16"/>
    </row>
    <row r="6" customFormat="false" ht="63" hidden="false" customHeight="true" outlineLevel="0" collapsed="false">
      <c r="A6" s="17" t="s">
        <v>11</v>
      </c>
      <c r="B6" s="17"/>
      <c r="C6" s="17"/>
      <c r="D6" s="17"/>
      <c r="E6" s="17"/>
      <c r="F6" s="17"/>
      <c r="G6" s="18" t="s">
        <v>12</v>
      </c>
      <c r="H6" s="18"/>
      <c r="I6" s="18"/>
      <c r="J6" s="18"/>
      <c r="K6" s="18"/>
      <c r="L6" s="18"/>
      <c r="M6" s="17" t="s">
        <v>13</v>
      </c>
      <c r="N6" s="17"/>
      <c r="O6" s="17"/>
      <c r="P6" s="17"/>
      <c r="Q6" s="18" t="s">
        <v>14</v>
      </c>
      <c r="R6" s="18"/>
      <c r="S6" s="18"/>
      <c r="T6" s="18"/>
      <c r="U6" s="18"/>
      <c r="V6" s="18"/>
    </row>
    <row r="7" customFormat="false" ht="45" hidden="false" customHeight="true" outlineLevel="0" collapsed="false">
      <c r="A7" s="19" t="s">
        <v>15</v>
      </c>
      <c r="B7" s="20" t="s">
        <v>16</v>
      </c>
      <c r="C7" s="20"/>
      <c r="D7" s="20"/>
      <c r="E7" s="21" t="s">
        <v>17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20.25" hidden="false" customHeight="true" outlineLevel="0" collapsed="false">
      <c r="A8" s="22" t="s">
        <v>18</v>
      </c>
      <c r="B8" s="22" t="s">
        <v>1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 t="s">
        <v>20</v>
      </c>
      <c r="O8" s="23"/>
      <c r="P8" s="23"/>
      <c r="Q8" s="23"/>
      <c r="R8" s="23"/>
      <c r="S8" s="23"/>
      <c r="T8" s="23"/>
      <c r="U8" s="23"/>
      <c r="V8" s="23"/>
    </row>
    <row r="9" customFormat="false" ht="20.25" hidden="false" customHeight="true" outlineLevel="0" collapsed="false">
      <c r="A9" s="24"/>
      <c r="B9" s="25" t="s">
        <v>21</v>
      </c>
      <c r="C9" s="25"/>
      <c r="D9" s="25"/>
      <c r="E9" s="26" t="s">
        <v>22</v>
      </c>
      <c r="F9" s="26"/>
      <c r="G9" s="26" t="s">
        <v>23</v>
      </c>
      <c r="H9" s="26"/>
      <c r="I9" s="26"/>
      <c r="J9" s="26"/>
      <c r="K9" s="27" t="s">
        <v>24</v>
      </c>
      <c r="L9" s="27"/>
      <c r="M9" s="27"/>
      <c r="N9" s="28" t="s">
        <v>25</v>
      </c>
      <c r="O9" s="28"/>
      <c r="P9" s="29" t="n">
        <v>1848894</v>
      </c>
      <c r="Q9" s="29"/>
      <c r="R9" s="29"/>
      <c r="S9" s="29"/>
      <c r="T9" s="29"/>
      <c r="U9" s="29"/>
      <c r="V9" s="29"/>
    </row>
    <row r="10" customFormat="false" ht="41.25" hidden="false" customHeight="true" outlineLevel="0" collapsed="false">
      <c r="A10" s="24"/>
      <c r="B10" s="30" t="s">
        <v>26</v>
      </c>
      <c r="C10" s="30"/>
      <c r="D10" s="30"/>
      <c r="E10" s="18" t="s">
        <v>27</v>
      </c>
      <c r="F10" s="18"/>
      <c r="G10" s="18" t="s">
        <v>27</v>
      </c>
      <c r="H10" s="18"/>
      <c r="I10" s="18"/>
      <c r="J10" s="18"/>
      <c r="K10" s="31" t="n">
        <v>7030910891</v>
      </c>
      <c r="L10" s="31"/>
      <c r="M10" s="31"/>
      <c r="N10" s="30" t="s">
        <v>28</v>
      </c>
      <c r="O10" s="30"/>
      <c r="P10" s="32" t="s">
        <v>29</v>
      </c>
      <c r="Q10" s="32"/>
      <c r="R10" s="32"/>
      <c r="S10" s="32"/>
      <c r="T10" s="32"/>
      <c r="U10" s="32"/>
      <c r="V10" s="32"/>
    </row>
    <row r="11" customFormat="false" ht="41.25" hidden="false" customHeight="true" outlineLevel="0" collapsed="false">
      <c r="A11" s="24"/>
      <c r="B11" s="30" t="s">
        <v>30</v>
      </c>
      <c r="C11" s="30"/>
      <c r="D11" s="30"/>
      <c r="E11" s="18" t="s">
        <v>31</v>
      </c>
      <c r="F11" s="18"/>
      <c r="G11" s="18" t="s">
        <v>32</v>
      </c>
      <c r="H11" s="18"/>
      <c r="I11" s="18"/>
      <c r="J11" s="18"/>
      <c r="K11" s="31" t="n">
        <v>7030910893</v>
      </c>
      <c r="L11" s="31"/>
      <c r="M11" s="31"/>
      <c r="N11" s="33" t="s">
        <v>33</v>
      </c>
      <c r="O11" s="33"/>
      <c r="P11" s="34" t="n">
        <v>2920</v>
      </c>
      <c r="Q11" s="34"/>
      <c r="R11" s="34"/>
      <c r="S11" s="34"/>
      <c r="T11" s="34"/>
      <c r="U11" s="34"/>
      <c r="V11" s="34"/>
    </row>
    <row r="12" customFormat="false" ht="41.25" hidden="false" customHeight="true" outlineLevel="0" collapsed="false">
      <c r="A12" s="24"/>
      <c r="B12" s="30" t="s">
        <v>34</v>
      </c>
      <c r="C12" s="30"/>
      <c r="D12" s="30"/>
      <c r="E12" s="18" t="s">
        <v>35</v>
      </c>
      <c r="F12" s="18"/>
      <c r="G12" s="18" t="s">
        <v>36</v>
      </c>
      <c r="H12" s="18"/>
      <c r="I12" s="18"/>
      <c r="J12" s="18"/>
      <c r="K12" s="31" t="n">
        <v>9145717999</v>
      </c>
      <c r="L12" s="31"/>
      <c r="M12" s="31"/>
      <c r="N12" s="23" t="s">
        <v>37</v>
      </c>
      <c r="O12" s="23"/>
      <c r="P12" s="23"/>
      <c r="Q12" s="23"/>
      <c r="R12" s="23"/>
      <c r="S12" s="23"/>
      <c r="T12" s="23"/>
      <c r="U12" s="23"/>
      <c r="V12" s="23"/>
    </row>
    <row r="13" customFormat="false" ht="41.25" hidden="false" customHeight="true" outlineLevel="0" collapsed="false">
      <c r="A13" s="24"/>
      <c r="B13" s="30" t="s">
        <v>38</v>
      </c>
      <c r="C13" s="30"/>
      <c r="D13" s="30"/>
      <c r="E13" s="18" t="s">
        <v>31</v>
      </c>
      <c r="F13" s="18"/>
      <c r="G13" s="18" t="s">
        <v>39</v>
      </c>
      <c r="H13" s="18"/>
      <c r="I13" s="18"/>
      <c r="J13" s="18"/>
      <c r="K13" s="31" t="n">
        <v>8999835232</v>
      </c>
      <c r="L13" s="31"/>
      <c r="M13" s="31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20.25" hidden="false" customHeight="true" outlineLevel="0" collapsed="false">
      <c r="A14" s="22" t="s">
        <v>40</v>
      </c>
      <c r="B14" s="36" t="s">
        <v>41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45" hidden="false" customHeight="true" outlineLevel="0" collapsed="false">
      <c r="A15" s="37"/>
      <c r="B15" s="38" t="s">
        <v>42</v>
      </c>
      <c r="C15" s="39" t="s">
        <v>43</v>
      </c>
      <c r="D15" s="39"/>
      <c r="E15" s="40" t="s">
        <v>44</v>
      </c>
      <c r="F15" s="26" t="s">
        <v>45</v>
      </c>
      <c r="G15" s="26"/>
      <c r="H15" s="41" t="s">
        <v>46</v>
      </c>
      <c r="I15" s="41"/>
      <c r="J15" s="41"/>
      <c r="K15" s="41"/>
      <c r="L15" s="42" t="s">
        <v>42</v>
      </c>
      <c r="M15" s="39" t="s">
        <v>43</v>
      </c>
      <c r="N15" s="39"/>
      <c r="O15" s="43" t="s">
        <v>44</v>
      </c>
      <c r="P15" s="39" t="s">
        <v>47</v>
      </c>
      <c r="Q15" s="39"/>
      <c r="R15" s="44" t="s">
        <v>46</v>
      </c>
      <c r="S15" s="44"/>
      <c r="T15" s="44"/>
      <c r="U15" s="44"/>
      <c r="V15" s="44"/>
    </row>
    <row r="16" customFormat="false" ht="45" hidden="false" customHeight="true" outlineLevel="0" collapsed="false">
      <c r="A16" s="37"/>
      <c r="B16" s="45" t="n">
        <v>1</v>
      </c>
      <c r="C16" s="46" t="s">
        <v>48</v>
      </c>
      <c r="D16" s="46"/>
      <c r="E16" s="46" t="n">
        <v>0</v>
      </c>
      <c r="F16" s="18" t="n">
        <v>0</v>
      </c>
      <c r="G16" s="18"/>
      <c r="H16" s="47"/>
      <c r="I16" s="47"/>
      <c r="J16" s="47"/>
      <c r="K16" s="47"/>
      <c r="L16" s="45" t="n">
        <v>4</v>
      </c>
      <c r="M16" s="46" t="s">
        <v>49</v>
      </c>
      <c r="N16" s="46"/>
      <c r="O16" s="46" t="n">
        <v>0</v>
      </c>
      <c r="P16" s="18" t="n">
        <v>0</v>
      </c>
      <c r="Q16" s="18"/>
      <c r="R16" s="48"/>
      <c r="S16" s="48"/>
      <c r="T16" s="48"/>
      <c r="U16" s="48"/>
      <c r="V16" s="48"/>
    </row>
    <row r="17" customFormat="false" ht="45" hidden="false" customHeight="true" outlineLevel="0" collapsed="false">
      <c r="A17" s="37"/>
      <c r="B17" s="45" t="n">
        <v>2</v>
      </c>
      <c r="C17" s="46" t="s">
        <v>50</v>
      </c>
      <c r="D17" s="46"/>
      <c r="E17" s="49" t="n">
        <v>0</v>
      </c>
      <c r="F17" s="18" t="n">
        <v>0</v>
      </c>
      <c r="G17" s="18"/>
      <c r="H17" s="47"/>
      <c r="I17" s="47"/>
      <c r="J17" s="47"/>
      <c r="K17" s="47"/>
      <c r="L17" s="50" t="n">
        <v>5</v>
      </c>
      <c r="M17" s="49" t="s">
        <v>14</v>
      </c>
      <c r="N17" s="49"/>
      <c r="O17" s="49" t="n">
        <v>3500</v>
      </c>
      <c r="P17" s="18" t="n">
        <v>59</v>
      </c>
      <c r="Q17" s="18"/>
      <c r="R17" s="51" t="s">
        <v>51</v>
      </c>
      <c r="S17" s="51"/>
      <c r="T17" s="51"/>
      <c r="U17" s="51"/>
      <c r="V17" s="51"/>
    </row>
    <row r="18" customFormat="false" ht="45" hidden="false" customHeight="true" outlineLevel="0" collapsed="false">
      <c r="A18" s="37"/>
      <c r="B18" s="52" t="n">
        <v>3</v>
      </c>
      <c r="C18" s="53" t="s">
        <v>52</v>
      </c>
      <c r="D18" s="53"/>
      <c r="E18" s="54" t="n">
        <v>0</v>
      </c>
      <c r="F18" s="55" t="n">
        <v>0</v>
      </c>
      <c r="G18" s="55"/>
      <c r="H18" s="56"/>
      <c r="I18" s="56"/>
      <c r="J18" s="56"/>
      <c r="K18" s="56"/>
      <c r="L18" s="57" t="n">
        <v>6</v>
      </c>
      <c r="M18" s="53" t="s">
        <v>53</v>
      </c>
      <c r="N18" s="53"/>
      <c r="O18" s="54" t="n">
        <v>0</v>
      </c>
      <c r="P18" s="55" t="n">
        <v>0</v>
      </c>
      <c r="Q18" s="55"/>
      <c r="R18" s="58"/>
      <c r="S18" s="58"/>
      <c r="T18" s="58"/>
      <c r="U18" s="58"/>
      <c r="V18" s="58"/>
    </row>
    <row r="19" customFormat="false" ht="26.25" hidden="true" customHeight="true" outlineLevel="0" collapsed="false">
      <c r="A19" s="59" t="s">
        <v>54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</row>
    <row r="20" customFormat="false" ht="24.95" hidden="true" customHeight="true" outlineLevel="0" collapsed="false">
      <c r="A20" s="62" t="s">
        <v>55</v>
      </c>
      <c r="B20" s="63" t="s">
        <v>56</v>
      </c>
      <c r="C20" s="63"/>
      <c r="D20" s="63"/>
      <c r="E20" s="63"/>
      <c r="F20" s="63"/>
      <c r="G20" s="64" t="s">
        <v>57</v>
      </c>
      <c r="H20" s="64" t="s">
        <v>58</v>
      </c>
      <c r="I20" s="64"/>
      <c r="J20" s="64" t="s">
        <v>59</v>
      </c>
      <c r="K20" s="64" t="s">
        <v>60</v>
      </c>
      <c r="L20" s="64" t="s">
        <v>61</v>
      </c>
      <c r="M20" s="64" t="s">
        <v>62</v>
      </c>
      <c r="N20" s="64" t="s">
        <v>63</v>
      </c>
      <c r="O20" s="64" t="s">
        <v>64</v>
      </c>
      <c r="P20" s="64" t="s">
        <v>65</v>
      </c>
      <c r="Q20" s="65"/>
      <c r="R20" s="65"/>
      <c r="S20" s="65"/>
      <c r="T20" s="65"/>
      <c r="U20" s="65"/>
      <c r="V20" s="66" t="s">
        <v>66</v>
      </c>
    </row>
    <row r="21" customFormat="false" ht="24.95" hidden="true" customHeight="true" outlineLevel="0" collapsed="false">
      <c r="A21" s="67"/>
      <c r="B21" s="68"/>
      <c r="C21" s="69"/>
      <c r="D21" s="70"/>
      <c r="E21" s="70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65"/>
      <c r="R21" s="65"/>
      <c r="S21" s="65"/>
      <c r="T21" s="65"/>
      <c r="U21" s="65"/>
      <c r="V21" s="73" t="n">
        <f aca="false">SUM(G21:T21)</f>
        <v>0</v>
      </c>
    </row>
    <row r="22" customFormat="false" ht="24.95" hidden="true" customHeight="true" outlineLevel="0" collapsed="false">
      <c r="A22" s="67"/>
      <c r="B22" s="68"/>
      <c r="C22" s="69"/>
      <c r="D22" s="70"/>
      <c r="E22" s="70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4"/>
      <c r="R22" s="74"/>
      <c r="S22" s="74"/>
      <c r="T22" s="74"/>
      <c r="U22" s="74"/>
      <c r="V22" s="73" t="n">
        <f aca="false">SUM(G22:T22)</f>
        <v>0</v>
      </c>
    </row>
    <row r="23" customFormat="false" ht="24.95" hidden="true" customHeight="true" outlineLevel="0" collapsed="false">
      <c r="A23" s="67"/>
      <c r="B23" s="68"/>
      <c r="C23" s="69"/>
      <c r="D23" s="70"/>
      <c r="E23" s="70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4"/>
      <c r="R23" s="74"/>
      <c r="S23" s="74"/>
      <c r="T23" s="74"/>
      <c r="U23" s="74"/>
      <c r="V23" s="73" t="n">
        <f aca="false">SUM(G23:T23)</f>
        <v>0</v>
      </c>
    </row>
    <row r="24" customFormat="false" ht="24.95" hidden="true" customHeight="true" outlineLevel="0" collapsed="false">
      <c r="A24" s="67"/>
      <c r="B24" s="68"/>
      <c r="C24" s="69"/>
      <c r="D24" s="70"/>
      <c r="E24" s="70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4"/>
      <c r="R24" s="74"/>
      <c r="S24" s="74"/>
      <c r="T24" s="74"/>
      <c r="U24" s="74"/>
      <c r="V24" s="73" t="n">
        <f aca="false">SUM(G24:T24)</f>
        <v>0</v>
      </c>
    </row>
    <row r="25" customFormat="false" ht="24.95" hidden="true" customHeight="true" outlineLevel="0" collapsed="false">
      <c r="A25" s="67"/>
      <c r="B25" s="68"/>
      <c r="C25" s="69"/>
      <c r="D25" s="70"/>
      <c r="E25" s="70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4"/>
      <c r="R25" s="74"/>
      <c r="S25" s="74"/>
      <c r="T25" s="74"/>
      <c r="U25" s="74"/>
      <c r="V25" s="73" t="n">
        <f aca="false">SUM(G25:T25)</f>
        <v>0</v>
      </c>
    </row>
    <row r="26" customFormat="false" ht="24.95" hidden="true" customHeight="true" outlineLevel="0" collapsed="false">
      <c r="A26" s="67"/>
      <c r="B26" s="68"/>
      <c r="C26" s="69"/>
      <c r="D26" s="70"/>
      <c r="E26" s="70"/>
      <c r="F26" s="71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4"/>
      <c r="R26" s="74"/>
      <c r="S26" s="74"/>
      <c r="T26" s="74"/>
      <c r="U26" s="74"/>
      <c r="V26" s="73" t="n">
        <f aca="false">SUM(G26:T26)</f>
        <v>0</v>
      </c>
    </row>
    <row r="27" customFormat="false" ht="24.95" hidden="true" customHeight="true" outlineLevel="0" collapsed="false">
      <c r="A27" s="67"/>
      <c r="B27" s="68"/>
      <c r="C27" s="69"/>
      <c r="D27" s="70"/>
      <c r="E27" s="70"/>
      <c r="F27" s="71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4"/>
      <c r="R27" s="74"/>
      <c r="S27" s="74"/>
      <c r="T27" s="74"/>
      <c r="U27" s="74"/>
      <c r="V27" s="73" t="n">
        <f aca="false">SUM(G27:T27)</f>
        <v>0</v>
      </c>
    </row>
    <row r="28" customFormat="false" ht="24.95" hidden="true" customHeight="true" outlineLevel="0" collapsed="false">
      <c r="A28" s="67"/>
      <c r="B28" s="68"/>
      <c r="C28" s="69"/>
      <c r="D28" s="70"/>
      <c r="E28" s="70"/>
      <c r="F28" s="71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4"/>
      <c r="R28" s="74"/>
      <c r="S28" s="74"/>
      <c r="T28" s="74"/>
      <c r="U28" s="74"/>
      <c r="V28" s="73" t="n">
        <f aca="false">SUM(G28:T28)</f>
        <v>0</v>
      </c>
    </row>
    <row r="29" customFormat="false" ht="24.95" hidden="true" customHeight="true" outlineLevel="0" collapsed="false">
      <c r="A29" s="67"/>
      <c r="B29" s="68"/>
      <c r="C29" s="69"/>
      <c r="D29" s="70"/>
      <c r="E29" s="70"/>
      <c r="F29" s="71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4"/>
      <c r="R29" s="74"/>
      <c r="S29" s="74"/>
      <c r="T29" s="74"/>
      <c r="U29" s="74"/>
      <c r="V29" s="73" t="n">
        <f aca="false">SUM(G29:T29)</f>
        <v>0</v>
      </c>
    </row>
    <row r="30" customFormat="false" ht="24.95" hidden="true" customHeight="true" outlineLevel="0" collapsed="false">
      <c r="A30" s="67"/>
      <c r="B30" s="68"/>
      <c r="C30" s="69"/>
      <c r="D30" s="70"/>
      <c r="E30" s="70"/>
      <c r="F30" s="71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4"/>
      <c r="R30" s="74"/>
      <c r="S30" s="74"/>
      <c r="T30" s="74"/>
      <c r="U30" s="74"/>
      <c r="V30" s="73" t="n">
        <f aca="false">SUM(G30:T30)</f>
        <v>0</v>
      </c>
    </row>
    <row r="31" customFormat="false" ht="24.95" hidden="true" customHeight="true" outlineLevel="0" collapsed="false">
      <c r="A31" s="75"/>
      <c r="B31" s="68"/>
      <c r="C31" s="69"/>
      <c r="D31" s="70"/>
      <c r="E31" s="70"/>
      <c r="F31" s="71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4"/>
      <c r="R31" s="74"/>
      <c r="S31" s="74"/>
      <c r="T31" s="74"/>
      <c r="U31" s="74"/>
      <c r="V31" s="73" t="n">
        <f aca="false">SUM(G31:T31)</f>
        <v>0</v>
      </c>
    </row>
    <row r="32" customFormat="false" ht="24.95" hidden="true" customHeight="true" outlineLevel="0" collapsed="false">
      <c r="A32" s="67"/>
      <c r="B32" s="68"/>
      <c r="C32" s="69"/>
      <c r="D32" s="70"/>
      <c r="E32" s="70"/>
      <c r="F32" s="71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4"/>
      <c r="R32" s="74"/>
      <c r="S32" s="74"/>
      <c r="T32" s="74"/>
      <c r="U32" s="74"/>
      <c r="V32" s="73" t="n">
        <f aca="false">SUM(G32:T32)</f>
        <v>0</v>
      </c>
    </row>
    <row r="33" customFormat="false" ht="20.1" hidden="true" customHeight="true" outlineLevel="0" collapsed="false">
      <c r="A33" s="24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7"/>
    </row>
    <row r="34" customFormat="false" ht="24.75" hidden="true" customHeight="true" outlineLevel="0" collapsed="false">
      <c r="A34" s="78" t="s">
        <v>67</v>
      </c>
      <c r="B34" s="79" t="s">
        <v>68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0"/>
    </row>
    <row r="35" s="84" customFormat="true" ht="24.95" hidden="true" customHeight="true" outlineLevel="0" collapsed="false">
      <c r="A35" s="81" t="s">
        <v>69</v>
      </c>
      <c r="B35" s="82" t="s">
        <v>56</v>
      </c>
      <c r="C35" s="82"/>
      <c r="D35" s="82"/>
      <c r="E35" s="82"/>
      <c r="F35" s="82"/>
      <c r="G35" s="64" t="s">
        <v>70</v>
      </c>
      <c r="H35" s="64" t="s">
        <v>58</v>
      </c>
      <c r="I35" s="64"/>
      <c r="J35" s="64" t="s">
        <v>59</v>
      </c>
      <c r="K35" s="64" t="s">
        <v>60</v>
      </c>
      <c r="L35" s="64" t="s">
        <v>61</v>
      </c>
      <c r="M35" s="64" t="s">
        <v>62</v>
      </c>
      <c r="N35" s="64" t="s">
        <v>63</v>
      </c>
      <c r="O35" s="64" t="s">
        <v>64</v>
      </c>
      <c r="P35" s="64" t="s">
        <v>65</v>
      </c>
      <c r="Q35" s="64"/>
      <c r="R35" s="64"/>
      <c r="S35" s="64"/>
      <c r="T35" s="83" t="s">
        <v>66</v>
      </c>
      <c r="U35" s="83"/>
      <c r="V35" s="66" t="s">
        <v>71</v>
      </c>
    </row>
    <row r="36" s="84" customFormat="true" ht="24.95" hidden="true" customHeight="true" outlineLevel="0" collapsed="false">
      <c r="A36" s="85"/>
      <c r="B36" s="68"/>
      <c r="C36" s="69"/>
      <c r="D36" s="70"/>
      <c r="E36" s="70"/>
      <c r="F36" s="71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83"/>
      <c r="R36" s="83"/>
      <c r="S36" s="83"/>
      <c r="T36" s="86" t="n">
        <f aca="false">SUM(G36:Q36)</f>
        <v>0</v>
      </c>
      <c r="U36" s="86"/>
      <c r="V36" s="87"/>
    </row>
    <row r="37" s="84" customFormat="true" ht="24.95" hidden="true" customHeight="true" outlineLevel="0" collapsed="false">
      <c r="A37" s="67"/>
      <c r="B37" s="68"/>
      <c r="C37" s="69"/>
      <c r="D37" s="70"/>
      <c r="E37" s="70"/>
      <c r="F37" s="71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86" t="n">
        <f aca="false">SUM(G37:Q37)</f>
        <v>0</v>
      </c>
      <c r="U37" s="86"/>
      <c r="V37" s="87"/>
    </row>
    <row r="38" s="84" customFormat="true" ht="24.95" hidden="true" customHeight="true" outlineLevel="0" collapsed="false">
      <c r="A38" s="67"/>
      <c r="B38" s="68"/>
      <c r="C38" s="69"/>
      <c r="D38" s="70"/>
      <c r="E38" s="70"/>
      <c r="F38" s="71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86" t="n">
        <f aca="false">SUM(G38:Q38)</f>
        <v>0</v>
      </c>
      <c r="U38" s="86"/>
      <c r="V38" s="87"/>
    </row>
    <row r="39" s="84" customFormat="true" ht="24.95" hidden="true" customHeight="true" outlineLevel="0" collapsed="false">
      <c r="A39" s="67"/>
      <c r="B39" s="68"/>
      <c r="C39" s="69"/>
      <c r="D39" s="70"/>
      <c r="E39" s="70"/>
      <c r="F39" s="71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86" t="n">
        <f aca="false">SUM(G39:Q39)</f>
        <v>0</v>
      </c>
      <c r="U39" s="86"/>
      <c r="V39" s="87"/>
    </row>
    <row r="40" s="84" customFormat="true" ht="24.95" hidden="true" customHeight="true" outlineLevel="0" collapsed="false">
      <c r="A40" s="67"/>
      <c r="B40" s="68"/>
      <c r="C40" s="69"/>
      <c r="D40" s="70"/>
      <c r="E40" s="70"/>
      <c r="F40" s="71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86" t="n">
        <f aca="false">SUM(G40:Q40)</f>
        <v>0</v>
      </c>
      <c r="U40" s="86"/>
      <c r="V40" s="87"/>
    </row>
    <row r="41" s="84" customFormat="true" ht="24.95" hidden="true" customHeight="true" outlineLevel="0" collapsed="false">
      <c r="A41" s="67"/>
      <c r="B41" s="68"/>
      <c r="C41" s="88"/>
      <c r="D41" s="70"/>
      <c r="E41" s="70"/>
      <c r="F41" s="71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86" t="n">
        <f aca="false">SUM(G41:Q41)</f>
        <v>0</v>
      </c>
      <c r="U41" s="86"/>
      <c r="V41" s="87"/>
    </row>
    <row r="42" s="84" customFormat="true" ht="24.95" hidden="true" customHeight="true" outlineLevel="0" collapsed="false">
      <c r="A42" s="67"/>
      <c r="B42" s="68"/>
      <c r="C42" s="69"/>
      <c r="D42" s="69"/>
      <c r="E42" s="69"/>
      <c r="F42" s="89"/>
      <c r="G42" s="90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86" t="n">
        <f aca="false">SUM(G42:Q42)</f>
        <v>0</v>
      </c>
      <c r="U42" s="86"/>
      <c r="V42" s="87"/>
    </row>
    <row r="43" s="84" customFormat="true" ht="24.95" hidden="true" customHeight="true" outlineLevel="0" collapsed="false">
      <c r="A43" s="67"/>
      <c r="B43" s="68"/>
      <c r="C43" s="69"/>
      <c r="D43" s="70"/>
      <c r="E43" s="70"/>
      <c r="F43" s="71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86" t="n">
        <f aca="false">SUM(G43:P43)</f>
        <v>0</v>
      </c>
      <c r="U43" s="86"/>
      <c r="V43" s="87"/>
    </row>
    <row r="44" s="84" customFormat="true" ht="24.95" hidden="true" customHeight="true" outlineLevel="0" collapsed="false">
      <c r="A44" s="91"/>
      <c r="B44" s="92"/>
      <c r="C44" s="93"/>
      <c r="D44" s="94"/>
      <c r="E44" s="94"/>
      <c r="F44" s="95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96"/>
    </row>
    <row r="45" s="84" customFormat="true" ht="24.95" hidden="true" customHeight="true" outlineLevel="0" collapsed="false">
      <c r="A45" s="97"/>
      <c r="B45" s="98"/>
      <c r="C45" s="99"/>
      <c r="D45" s="100"/>
      <c r="E45" s="100"/>
      <c r="F45" s="101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3"/>
    </row>
    <row r="46" s="84" customFormat="true" ht="24.95" hidden="false" customHeight="true" outlineLevel="0" collapsed="false">
      <c r="A46" s="104" t="s">
        <v>72</v>
      </c>
      <c r="B46" s="105" t="s">
        <v>73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</row>
    <row r="47" s="84" customFormat="true" ht="15" hidden="false" customHeight="false" outlineLevel="0" collapsed="false">
      <c r="A47" s="106"/>
      <c r="B47" s="107" t="s">
        <v>74</v>
      </c>
      <c r="C47" s="107"/>
      <c r="D47" s="107"/>
      <c r="E47" s="107"/>
      <c r="F47" s="107"/>
      <c r="G47" s="107"/>
      <c r="H47" s="107"/>
      <c r="I47" s="107"/>
      <c r="J47" s="107"/>
      <c r="K47" s="108" t="s">
        <v>75</v>
      </c>
      <c r="L47" s="108"/>
      <c r="M47" s="108"/>
      <c r="N47" s="107" t="s">
        <v>74</v>
      </c>
      <c r="O47" s="107"/>
      <c r="P47" s="107"/>
      <c r="Q47" s="107"/>
      <c r="R47" s="107"/>
      <c r="S47" s="107"/>
      <c r="T47" s="107"/>
      <c r="U47" s="108" t="s">
        <v>75</v>
      </c>
      <c r="V47" s="108"/>
    </row>
    <row r="48" s="84" customFormat="true" ht="38.25" hidden="false" customHeight="true" outlineLevel="0" collapsed="false">
      <c r="A48" s="106"/>
      <c r="B48" s="109" t="s">
        <v>76</v>
      </c>
      <c r="C48" s="109"/>
      <c r="D48" s="109"/>
      <c r="E48" s="109"/>
      <c r="F48" s="109"/>
      <c r="G48" s="109"/>
      <c r="H48" s="109"/>
      <c r="I48" s="109"/>
      <c r="J48" s="109"/>
      <c r="K48" s="96" t="s">
        <v>77</v>
      </c>
      <c r="L48" s="96"/>
      <c r="M48" s="96"/>
      <c r="N48" s="110" t="s">
        <v>78</v>
      </c>
      <c r="O48" s="110"/>
      <c r="P48" s="110"/>
      <c r="Q48" s="110"/>
      <c r="R48" s="110"/>
      <c r="S48" s="110"/>
      <c r="T48" s="110"/>
      <c r="U48" s="96" t="s">
        <v>79</v>
      </c>
      <c r="V48" s="96"/>
    </row>
    <row r="49" s="84" customFormat="true" ht="38.25" hidden="false" customHeight="true" outlineLevel="0" collapsed="false">
      <c r="A49" s="111"/>
      <c r="B49" s="112"/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2"/>
      <c r="O49" s="112"/>
      <c r="P49" s="112"/>
      <c r="Q49" s="112"/>
      <c r="R49" s="112"/>
      <c r="S49" s="112"/>
      <c r="T49" s="112"/>
      <c r="U49" s="113"/>
      <c r="V49" s="113"/>
    </row>
    <row r="50" customFormat="false" ht="19.5" hidden="false" customHeight="true" outlineLevel="0" collapsed="false">
      <c r="A50" s="22" t="s">
        <v>72</v>
      </c>
      <c r="B50" s="114" t="s">
        <v>80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</row>
    <row r="51" customFormat="false" ht="19.5" hidden="false" customHeight="true" outlineLevel="0" collapsed="false">
      <c r="A51" s="115"/>
      <c r="B51" s="116" t="s">
        <v>81</v>
      </c>
      <c r="C51" s="116"/>
      <c r="D51" s="116"/>
      <c r="E51" s="116"/>
      <c r="F51" s="116"/>
      <c r="G51" s="116"/>
      <c r="H51" s="116"/>
      <c r="I51" s="116"/>
      <c r="J51" s="117"/>
      <c r="K51" s="116" t="s">
        <v>82</v>
      </c>
      <c r="L51" s="116"/>
      <c r="M51" s="116"/>
      <c r="N51" s="116"/>
      <c r="O51" s="116"/>
      <c r="P51" s="118" t="s">
        <v>83</v>
      </c>
      <c r="Q51" s="118"/>
      <c r="R51" s="118"/>
      <c r="S51" s="118"/>
      <c r="T51" s="118"/>
      <c r="U51" s="118"/>
      <c r="V51" s="118"/>
    </row>
    <row r="52" customFormat="false" ht="57.75" hidden="false" customHeight="true" outlineLevel="0" collapsed="false">
      <c r="A52" s="50" t="s">
        <v>84</v>
      </c>
      <c r="B52" s="119" t="s">
        <v>85</v>
      </c>
      <c r="C52" s="119"/>
      <c r="D52" s="119"/>
      <c r="E52" s="119"/>
      <c r="F52" s="119"/>
      <c r="G52" s="119"/>
      <c r="H52" s="119"/>
      <c r="I52" s="119"/>
      <c r="J52" s="117"/>
      <c r="K52" s="120" t="s">
        <v>86</v>
      </c>
      <c r="L52" s="120"/>
      <c r="M52" s="120"/>
      <c r="N52" s="120"/>
      <c r="O52" s="120"/>
      <c r="P52" s="121" t="s">
        <v>87</v>
      </c>
      <c r="Q52" s="121"/>
      <c r="R52" s="122"/>
      <c r="S52" s="123" t="s">
        <v>88</v>
      </c>
      <c r="T52" s="123"/>
      <c r="U52" s="123"/>
      <c r="V52" s="124"/>
    </row>
    <row r="53" customFormat="false" ht="57.75" hidden="false" customHeight="true" outlineLevel="0" collapsed="false">
      <c r="A53" s="50" t="s">
        <v>89</v>
      </c>
      <c r="B53" s="119" t="s">
        <v>90</v>
      </c>
      <c r="C53" s="119"/>
      <c r="D53" s="119"/>
      <c r="E53" s="119"/>
      <c r="F53" s="119"/>
      <c r="G53" s="119"/>
      <c r="H53" s="119"/>
      <c r="I53" s="119"/>
      <c r="J53" s="117"/>
      <c r="K53" s="120"/>
      <c r="L53" s="120"/>
      <c r="M53" s="120"/>
      <c r="N53" s="120"/>
      <c r="O53" s="120"/>
      <c r="P53" s="125" t="s">
        <v>91</v>
      </c>
      <c r="Q53" s="125"/>
      <c r="R53" s="122"/>
      <c r="S53" s="126" t="s">
        <v>92</v>
      </c>
      <c r="T53" s="126"/>
      <c r="U53" s="126"/>
      <c r="V53" s="127"/>
    </row>
    <row r="54" customFormat="false" ht="57.75" hidden="false" customHeight="true" outlineLevel="0" collapsed="false">
      <c r="A54" s="50" t="s">
        <v>93</v>
      </c>
      <c r="B54" s="128" t="s">
        <v>94</v>
      </c>
      <c r="C54" s="128"/>
      <c r="D54" s="128"/>
      <c r="E54" s="128"/>
      <c r="F54" s="128"/>
      <c r="G54" s="128"/>
      <c r="H54" s="128"/>
      <c r="I54" s="128"/>
      <c r="J54" s="117"/>
      <c r="K54" s="129"/>
      <c r="L54" s="129"/>
      <c r="M54" s="129"/>
      <c r="N54" s="129"/>
      <c r="O54" s="129"/>
      <c r="P54" s="125" t="s">
        <v>95</v>
      </c>
      <c r="Q54" s="125"/>
      <c r="R54" s="122"/>
      <c r="S54" s="126" t="s">
        <v>96</v>
      </c>
      <c r="T54" s="126"/>
      <c r="U54" s="126"/>
      <c r="V54" s="127"/>
    </row>
    <row r="55" customFormat="false" ht="57.75" hidden="false" customHeight="true" outlineLevel="0" collapsed="false">
      <c r="A55" s="50" t="s">
        <v>97</v>
      </c>
      <c r="B55" s="128" t="s">
        <v>98</v>
      </c>
      <c r="C55" s="128"/>
      <c r="D55" s="128"/>
      <c r="E55" s="128"/>
      <c r="F55" s="128"/>
      <c r="G55" s="128"/>
      <c r="H55" s="128"/>
      <c r="I55" s="128"/>
      <c r="J55" s="117"/>
      <c r="K55" s="130"/>
      <c r="L55" s="130"/>
      <c r="M55" s="130"/>
      <c r="N55" s="130"/>
      <c r="O55" s="130"/>
      <c r="P55" s="125" t="s">
        <v>99</v>
      </c>
      <c r="Q55" s="125"/>
      <c r="R55" s="131"/>
      <c r="S55" s="126" t="s">
        <v>100</v>
      </c>
      <c r="T55" s="126"/>
      <c r="U55" s="126"/>
      <c r="V55" s="127"/>
    </row>
    <row r="56" customFormat="false" ht="57.75" hidden="false" customHeight="true" outlineLevel="0" collapsed="false">
      <c r="A56" s="132" t="s">
        <v>101</v>
      </c>
      <c r="B56" s="128"/>
      <c r="C56" s="128"/>
      <c r="D56" s="128"/>
      <c r="E56" s="128"/>
      <c r="F56" s="128"/>
      <c r="G56" s="128"/>
      <c r="H56" s="128"/>
      <c r="I56" s="128"/>
      <c r="J56" s="117"/>
      <c r="K56" s="133"/>
      <c r="L56" s="133"/>
      <c r="M56" s="133"/>
      <c r="N56" s="133"/>
      <c r="O56" s="133"/>
      <c r="P56" s="134" t="s">
        <v>102</v>
      </c>
      <c r="Q56" s="134"/>
      <c r="R56" s="131"/>
      <c r="S56" s="135" t="s">
        <v>103</v>
      </c>
      <c r="T56" s="135"/>
      <c r="U56" s="135"/>
      <c r="V56" s="136"/>
    </row>
    <row r="57" customFormat="false" ht="27" hidden="false" customHeight="true" outlineLevel="0" collapsed="false">
      <c r="A57" s="37" t="s">
        <v>104</v>
      </c>
      <c r="B57" s="137" t="s">
        <v>105</v>
      </c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</row>
    <row r="58" customFormat="false" ht="19.5" hidden="false" customHeight="true" outlineLevel="0" collapsed="false">
      <c r="A58" s="138" t="s">
        <v>106</v>
      </c>
      <c r="B58" s="139" t="s">
        <v>107</v>
      </c>
      <c r="C58" s="139"/>
      <c r="D58" s="139"/>
      <c r="E58" s="139"/>
      <c r="F58" s="139"/>
      <c r="G58" s="139"/>
      <c r="H58" s="139"/>
      <c r="I58" s="139"/>
      <c r="J58" s="139"/>
      <c r="K58" s="139"/>
      <c r="L58" s="140" t="s">
        <v>108</v>
      </c>
      <c r="M58" s="140"/>
      <c r="N58" s="140" t="s">
        <v>75</v>
      </c>
      <c r="O58" s="140"/>
      <c r="P58" s="39" t="s">
        <v>109</v>
      </c>
      <c r="Q58" s="27" t="s">
        <v>110</v>
      </c>
      <c r="R58" s="27"/>
      <c r="S58" s="27"/>
      <c r="T58" s="27"/>
      <c r="U58" s="27"/>
      <c r="V58" s="27"/>
    </row>
    <row r="59" customFormat="false" ht="48" hidden="false" customHeight="true" outlineLevel="0" collapsed="false">
      <c r="A59" s="141" t="n">
        <v>1</v>
      </c>
      <c r="B59" s="142" t="s">
        <v>111</v>
      </c>
      <c r="C59" s="142"/>
      <c r="D59" s="142"/>
      <c r="E59" s="142"/>
      <c r="F59" s="142"/>
      <c r="G59" s="142"/>
      <c r="H59" s="142"/>
      <c r="I59" s="142"/>
      <c r="J59" s="142"/>
      <c r="K59" s="142"/>
      <c r="L59" s="143" t="n">
        <v>45184</v>
      </c>
      <c r="M59" s="143"/>
      <c r="N59" s="144" t="s">
        <v>112</v>
      </c>
      <c r="O59" s="144"/>
      <c r="P59" s="145" t="s">
        <v>113</v>
      </c>
      <c r="Q59" s="49" t="s">
        <v>25</v>
      </c>
      <c r="R59" s="49"/>
      <c r="S59" s="146"/>
      <c r="T59" s="18" t="s">
        <v>114</v>
      </c>
      <c r="U59" s="18"/>
      <c r="V59" s="147"/>
    </row>
    <row r="60" customFormat="false" ht="39.75" hidden="false" customHeight="true" outlineLevel="0" collapsed="false">
      <c r="A60" s="141" t="n">
        <v>2</v>
      </c>
      <c r="B60" s="142" t="s">
        <v>115</v>
      </c>
      <c r="C60" s="142"/>
      <c r="D60" s="142"/>
      <c r="E60" s="142"/>
      <c r="F60" s="142"/>
      <c r="G60" s="142"/>
      <c r="H60" s="142"/>
      <c r="I60" s="142"/>
      <c r="J60" s="142"/>
      <c r="K60" s="142"/>
      <c r="L60" s="143" t="n">
        <v>45184</v>
      </c>
      <c r="M60" s="143"/>
      <c r="N60" s="144" t="s">
        <v>116</v>
      </c>
      <c r="O60" s="144"/>
      <c r="P60" s="145" t="s">
        <v>113</v>
      </c>
      <c r="Q60" s="18" t="s">
        <v>117</v>
      </c>
      <c r="R60" s="18"/>
      <c r="S60" s="86"/>
      <c r="T60" s="18" t="s">
        <v>118</v>
      </c>
      <c r="U60" s="18"/>
      <c r="V60" s="31"/>
    </row>
    <row r="61" customFormat="false" ht="43.5" hidden="false" customHeight="true" outlineLevel="0" collapsed="false">
      <c r="A61" s="141" t="n">
        <v>3</v>
      </c>
      <c r="B61" s="142" t="s">
        <v>119</v>
      </c>
      <c r="C61" s="142"/>
      <c r="D61" s="142"/>
      <c r="E61" s="142"/>
      <c r="F61" s="142"/>
      <c r="G61" s="142"/>
      <c r="H61" s="142"/>
      <c r="I61" s="142"/>
      <c r="J61" s="142"/>
      <c r="K61" s="142"/>
      <c r="L61" s="143" t="n">
        <v>45184</v>
      </c>
      <c r="M61" s="143"/>
      <c r="N61" s="144" t="s">
        <v>31</v>
      </c>
      <c r="O61" s="144"/>
      <c r="P61" s="145" t="s">
        <v>113</v>
      </c>
      <c r="Q61" s="18" t="s">
        <v>120</v>
      </c>
      <c r="R61" s="18"/>
      <c r="S61" s="86"/>
      <c r="T61" s="18" t="s">
        <v>121</v>
      </c>
      <c r="U61" s="18"/>
      <c r="V61" s="86"/>
    </row>
    <row r="62" customFormat="false" ht="43.5" hidden="false" customHeight="true" outlineLevel="0" collapsed="false">
      <c r="A62" s="141" t="n">
        <v>4</v>
      </c>
      <c r="B62" s="142" t="s">
        <v>122</v>
      </c>
      <c r="C62" s="142"/>
      <c r="D62" s="142"/>
      <c r="E62" s="142"/>
      <c r="F62" s="142"/>
      <c r="G62" s="142"/>
      <c r="H62" s="142"/>
      <c r="I62" s="142"/>
      <c r="J62" s="142"/>
      <c r="K62" s="142"/>
      <c r="L62" s="143" t="n">
        <v>45183</v>
      </c>
      <c r="M62" s="143"/>
      <c r="N62" s="144" t="s">
        <v>31</v>
      </c>
      <c r="O62" s="144"/>
      <c r="P62" s="145" t="s">
        <v>113</v>
      </c>
      <c r="Q62" s="18" t="s">
        <v>123</v>
      </c>
      <c r="R62" s="18"/>
      <c r="S62" s="86"/>
      <c r="T62" s="18" t="s">
        <v>124</v>
      </c>
      <c r="U62" s="18"/>
      <c r="V62" s="86"/>
    </row>
    <row r="63" customFormat="false" ht="43.5" hidden="false" customHeight="true" outlineLevel="0" collapsed="false">
      <c r="A63" s="141" t="n">
        <v>5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4"/>
      <c r="M63" s="144"/>
      <c r="N63" s="144"/>
      <c r="O63" s="144"/>
      <c r="P63" s="145"/>
      <c r="Q63" s="18" t="s">
        <v>125</v>
      </c>
      <c r="R63" s="18"/>
      <c r="S63" s="86"/>
      <c r="T63" s="18"/>
      <c r="U63" s="18"/>
      <c r="V63" s="31"/>
    </row>
    <row r="64" customFormat="false" ht="43.5" hidden="false" customHeight="true" outlineLevel="0" collapsed="false">
      <c r="A64" s="149" t="n">
        <v>6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1"/>
      <c r="M64" s="151"/>
      <c r="N64" s="151"/>
      <c r="O64" s="151"/>
      <c r="P64" s="152"/>
      <c r="Q64" s="55" t="s">
        <v>126</v>
      </c>
      <c r="R64" s="55"/>
      <c r="S64" s="55"/>
      <c r="T64" s="55"/>
      <c r="U64" s="55"/>
      <c r="V64" s="153"/>
    </row>
    <row r="65" customFormat="false" ht="19.5" hidden="false" customHeight="true" outlineLevel="0" collapsed="false">
      <c r="A65" s="22" t="s">
        <v>127</v>
      </c>
      <c r="B65" s="154" t="s">
        <v>128</v>
      </c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</row>
    <row r="66" customFormat="false" ht="53.25" hidden="false" customHeight="true" outlineLevel="0" collapsed="false">
      <c r="A66" s="155" t="s">
        <v>129</v>
      </c>
      <c r="B66" s="155"/>
      <c r="C66" s="155"/>
      <c r="D66" s="156" t="s">
        <v>130</v>
      </c>
      <c r="E66" s="156"/>
      <c r="F66" s="156"/>
      <c r="G66" s="156"/>
      <c r="H66" s="156"/>
      <c r="I66" s="156"/>
      <c r="J66" s="156"/>
      <c r="K66" s="156"/>
      <c r="L66" s="157" t="s">
        <v>131</v>
      </c>
      <c r="M66" s="157"/>
      <c r="N66" s="158" t="s">
        <v>132</v>
      </c>
      <c r="O66" s="157" t="s">
        <v>133</v>
      </c>
      <c r="P66" s="157"/>
      <c r="Q66" s="86"/>
      <c r="R66" s="159" t="s">
        <v>134</v>
      </c>
      <c r="S66" s="159"/>
      <c r="T66" s="157"/>
      <c r="U66" s="157" t="s">
        <v>135</v>
      </c>
      <c r="V66" s="86"/>
    </row>
    <row r="67" customFormat="false" ht="19.5" hidden="false" customHeight="true" outlineLevel="0" collapsed="false">
      <c r="A67" s="22" t="s">
        <v>136</v>
      </c>
      <c r="B67" s="154" t="s">
        <v>137</v>
      </c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</row>
    <row r="68" customFormat="false" ht="63.75" hidden="false" customHeight="true" outlineLevel="0" collapsed="false">
      <c r="A68" s="160" t="s">
        <v>138</v>
      </c>
      <c r="B68" s="160"/>
      <c r="C68" s="160"/>
      <c r="D68" s="161" t="s">
        <v>139</v>
      </c>
      <c r="E68" s="161"/>
      <c r="F68" s="161"/>
      <c r="G68" s="161"/>
      <c r="H68" s="161"/>
      <c r="I68" s="20" t="s">
        <v>140</v>
      </c>
      <c r="J68" s="20"/>
      <c r="K68" s="20"/>
      <c r="L68" s="20"/>
      <c r="M68" s="20"/>
      <c r="N68" s="20"/>
      <c r="O68" s="162" t="s">
        <v>141</v>
      </c>
      <c r="P68" s="162"/>
      <c r="Q68" s="162"/>
      <c r="R68" s="162"/>
      <c r="S68" s="162"/>
      <c r="T68" s="162"/>
      <c r="U68" s="162"/>
      <c r="V68" s="162"/>
    </row>
    <row r="69" customFormat="false" ht="16.5" hidden="false" customHeight="true" outlineLevel="0" collapsed="false">
      <c r="A69" s="163" t="s">
        <v>142</v>
      </c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</row>
    <row r="70" customFormat="false" ht="16.5" hidden="false" customHeight="true" outlineLevel="0" collapsed="false">
      <c r="A70" s="164"/>
    </row>
    <row r="71" customFormat="false" ht="16.5" hidden="false" customHeight="true" outlineLevel="0" collapsed="false">
      <c r="A71" s="164"/>
    </row>
    <row r="72" customFormat="false" ht="16.5" hidden="false" customHeight="true" outlineLevel="0" collapsed="false">
      <c r="A72" s="164"/>
    </row>
    <row r="73" customFormat="false" ht="16.5" hidden="false" customHeight="true" outlineLevel="0" collapsed="false">
      <c r="A73" s="164"/>
    </row>
    <row r="74" customFormat="false" ht="16.5" hidden="false" customHeight="true" outlineLevel="0" collapsed="false">
      <c r="A74" s="164"/>
    </row>
    <row r="75" customFormat="false" ht="19.5" hidden="false" customHeight="false" outlineLevel="0" collapsed="false">
      <c r="A75" s="164"/>
    </row>
    <row r="76" customFormat="false" ht="19.5" hidden="false" customHeight="false" outlineLevel="0" collapsed="false">
      <c r="A76" s="164"/>
    </row>
    <row r="77" customFormat="false" ht="19.5" hidden="false" customHeight="false" outlineLevel="0" collapsed="false">
      <c r="A77" s="164"/>
    </row>
    <row r="78" customFormat="false" ht="19.5" hidden="false" customHeight="false" outlineLevel="0" collapsed="false">
      <c r="A78" s="164"/>
    </row>
    <row r="79" customFormat="false" ht="19.5" hidden="false" customHeight="false" outlineLevel="0" collapsed="false">
      <c r="A79" s="164"/>
    </row>
    <row r="80" customFormat="false" ht="19.5" hidden="false" customHeight="false" outlineLevel="0" collapsed="false">
      <c r="A80" s="164"/>
    </row>
    <row r="81" customFormat="false" ht="19.5" hidden="false" customHeight="false" outlineLevel="0" collapsed="false">
      <c r="A81" s="164"/>
    </row>
    <row r="82" customFormat="false" ht="19.5" hidden="false" customHeight="false" outlineLevel="0" collapsed="false">
      <c r="A82" s="164"/>
    </row>
    <row r="83" customFormat="false" ht="19.5" hidden="false" customHeight="false" outlineLevel="0" collapsed="false">
      <c r="A83" s="164"/>
    </row>
    <row r="84" customFormat="false" ht="19.5" hidden="false" customHeight="false" outlineLevel="0" collapsed="false">
      <c r="A84" s="164"/>
    </row>
    <row r="85" customFormat="false" ht="19.5" hidden="false" customHeight="false" outlineLevel="0" collapsed="false">
      <c r="A85" s="164"/>
    </row>
    <row r="86" customFormat="false" ht="19.5" hidden="false" customHeight="false" outlineLevel="0" collapsed="false">
      <c r="A86" s="164"/>
    </row>
    <row r="87" customFormat="false" ht="19.5" hidden="false" customHeight="false" outlineLevel="0" collapsed="false">
      <c r="A87" s="164"/>
    </row>
    <row r="88" customFormat="false" ht="19.5" hidden="false" customHeight="false" outlineLevel="0" collapsed="false">
      <c r="A88" s="164"/>
    </row>
    <row r="89" customFormat="false" ht="19.5" hidden="false" customHeight="false" outlineLevel="0" collapsed="false">
      <c r="A89" s="164"/>
    </row>
    <row r="90" customFormat="false" ht="19.5" hidden="false" customHeight="false" outlineLevel="0" collapsed="false">
      <c r="A90" s="164"/>
    </row>
    <row r="91" customFormat="false" ht="19.5" hidden="false" customHeight="false" outlineLevel="0" collapsed="false">
      <c r="A91" s="164"/>
    </row>
    <row r="92" customFormat="false" ht="19.5" hidden="false" customHeight="false" outlineLevel="0" collapsed="false">
      <c r="A92" s="164"/>
    </row>
    <row r="93" customFormat="false" ht="19.5" hidden="false" customHeight="false" outlineLevel="0" collapsed="false">
      <c r="A93" s="164"/>
    </row>
    <row r="94" customFormat="false" ht="19.5" hidden="false" customHeight="false" outlineLevel="0" collapsed="false">
      <c r="A94" s="164"/>
    </row>
    <row r="95" customFormat="false" ht="19.5" hidden="false" customHeight="false" outlineLevel="0" collapsed="false">
      <c r="A95" s="164"/>
    </row>
    <row r="96" customFormat="false" ht="19.5" hidden="false" customHeight="false" outlineLevel="0" collapsed="false">
      <c r="A96" s="164"/>
    </row>
    <row r="97" customFormat="false" ht="19.5" hidden="false" customHeight="false" outlineLevel="0" collapsed="false">
      <c r="A97" s="164"/>
    </row>
    <row r="98" customFormat="false" ht="19.5" hidden="false" customHeight="false" outlineLevel="0" collapsed="false">
      <c r="A98" s="164"/>
    </row>
    <row r="99" customFormat="false" ht="19.5" hidden="false" customHeight="false" outlineLevel="0" collapsed="false">
      <c r="A99" s="164"/>
    </row>
    <row r="100" customFormat="false" ht="19.5" hidden="false" customHeight="false" outlineLevel="0" collapsed="false">
      <c r="A100" s="164"/>
    </row>
    <row r="101" customFormat="false" ht="19.5" hidden="false" customHeight="false" outlineLevel="0" collapsed="false">
      <c r="A101" s="164"/>
    </row>
    <row r="102" customFormat="false" ht="19.5" hidden="false" customHeight="false" outlineLevel="0" collapsed="false">
      <c r="A102" s="164"/>
    </row>
    <row r="103" customFormat="false" ht="19.5" hidden="false" customHeight="false" outlineLevel="0" collapsed="false">
      <c r="A103" s="164"/>
    </row>
    <row r="104" customFormat="false" ht="19.5" hidden="false" customHeight="false" outlineLevel="0" collapsed="false">
      <c r="A104" s="164"/>
    </row>
    <row r="105" customFormat="false" ht="19.5" hidden="false" customHeight="false" outlineLevel="0" collapsed="false">
      <c r="A105" s="164"/>
    </row>
    <row r="106" customFormat="false" ht="19.5" hidden="false" customHeight="false" outlineLevel="0" collapsed="false">
      <c r="A106" s="164"/>
    </row>
    <row r="107" customFormat="false" ht="19.5" hidden="false" customHeight="false" outlineLevel="0" collapsed="false">
      <c r="A107" s="164"/>
    </row>
    <row r="108" customFormat="false" ht="19.5" hidden="false" customHeight="false" outlineLevel="0" collapsed="false">
      <c r="A108" s="164"/>
    </row>
    <row r="109" customFormat="false" ht="19.5" hidden="false" customHeight="false" outlineLevel="0" collapsed="false">
      <c r="A109" s="164"/>
    </row>
    <row r="110" customFormat="false" ht="19.5" hidden="false" customHeight="false" outlineLevel="0" collapsed="false">
      <c r="A110" s="164"/>
    </row>
    <row r="111" customFormat="false" ht="19.5" hidden="false" customHeight="false" outlineLevel="0" collapsed="false">
      <c r="A111" s="164"/>
    </row>
    <row r="112" customFormat="false" ht="19.5" hidden="false" customHeight="false" outlineLevel="0" collapsed="false">
      <c r="A112" s="164"/>
    </row>
    <row r="113" customFormat="false" ht="19.5" hidden="false" customHeight="false" outlineLevel="0" collapsed="false">
      <c r="A113" s="164"/>
    </row>
    <row r="114" customFormat="false" ht="19.5" hidden="false" customHeight="false" outlineLevel="0" collapsed="false">
      <c r="A114" s="164"/>
    </row>
    <row r="115" customFormat="false" ht="19.5" hidden="false" customHeight="false" outlineLevel="0" collapsed="false">
      <c r="A115" s="164"/>
    </row>
    <row r="116" customFormat="false" ht="19.5" hidden="false" customHeight="false" outlineLevel="0" collapsed="false">
      <c r="A116" s="164"/>
    </row>
    <row r="117" customFormat="false" ht="19.5" hidden="false" customHeight="false" outlineLevel="0" collapsed="false">
      <c r="A117" s="164"/>
    </row>
    <row r="118" customFormat="false" ht="19.5" hidden="false" customHeight="false" outlineLevel="0" collapsed="false">
      <c r="A118" s="164"/>
    </row>
    <row r="119" customFormat="false" ht="19.5" hidden="false" customHeight="false" outlineLevel="0" collapsed="false">
      <c r="A119" s="164"/>
    </row>
    <row r="120" customFormat="false" ht="19.5" hidden="false" customHeight="false" outlineLevel="0" collapsed="false">
      <c r="A120" s="164"/>
    </row>
    <row r="121" customFormat="false" ht="19.5" hidden="false" customHeight="false" outlineLevel="0" collapsed="false">
      <c r="A121" s="164"/>
    </row>
    <row r="122" customFormat="false" ht="19.5" hidden="false" customHeight="false" outlineLevel="0" collapsed="false">
      <c r="A122" s="164"/>
    </row>
    <row r="123" customFormat="false" ht="19.5" hidden="false" customHeight="false" outlineLevel="0" collapsed="false">
      <c r="A123" s="164"/>
    </row>
    <row r="124" customFormat="false" ht="19.5" hidden="false" customHeight="false" outlineLevel="0" collapsed="false">
      <c r="A124" s="164"/>
    </row>
    <row r="125" customFormat="false" ht="19.5" hidden="false" customHeight="false" outlineLevel="0" collapsed="false">
      <c r="A125" s="164"/>
    </row>
    <row r="126" customFormat="false" ht="19.5" hidden="false" customHeight="false" outlineLevel="0" collapsed="false">
      <c r="A126" s="164"/>
    </row>
    <row r="127" customFormat="false" ht="19.5" hidden="false" customHeight="false" outlineLevel="0" collapsed="false">
      <c r="A127" s="164"/>
    </row>
    <row r="128" customFormat="false" ht="19.5" hidden="false" customHeight="false" outlineLevel="0" collapsed="false">
      <c r="A128" s="164"/>
    </row>
    <row r="129" customFormat="false" ht="19.5" hidden="false" customHeight="false" outlineLevel="0" collapsed="false">
      <c r="A129" s="164"/>
    </row>
    <row r="130" customFormat="false" ht="19.5" hidden="false" customHeight="false" outlineLevel="0" collapsed="false">
      <c r="A130" s="164"/>
    </row>
    <row r="131" customFormat="false" ht="19.5" hidden="false" customHeight="false" outlineLevel="0" collapsed="false">
      <c r="A131" s="164"/>
    </row>
    <row r="132" customFormat="false" ht="19.5" hidden="false" customHeight="false" outlineLevel="0" collapsed="false">
      <c r="A132" s="164"/>
    </row>
    <row r="133" customFormat="false" ht="19.5" hidden="false" customHeight="false" outlineLevel="0" collapsed="false">
      <c r="A133" s="164"/>
    </row>
    <row r="134" customFormat="false" ht="19.5" hidden="false" customHeight="false" outlineLevel="0" collapsed="false">
      <c r="A134" s="164"/>
    </row>
    <row r="135" customFormat="false" ht="19.5" hidden="false" customHeight="false" outlineLevel="0" collapsed="false">
      <c r="A135" s="164"/>
    </row>
    <row r="136" customFormat="false" ht="19.5" hidden="false" customHeight="false" outlineLevel="0" collapsed="false">
      <c r="A136" s="164"/>
    </row>
    <row r="137" customFormat="false" ht="19.5" hidden="false" customHeight="false" outlineLevel="0" collapsed="false">
      <c r="A137" s="164"/>
    </row>
    <row r="138" customFormat="false" ht="19.5" hidden="false" customHeight="false" outlineLevel="0" collapsed="false">
      <c r="A138" s="164"/>
    </row>
    <row r="139" customFormat="false" ht="19.5" hidden="false" customHeight="false" outlineLevel="0" collapsed="false">
      <c r="A139" s="164"/>
    </row>
    <row r="140" customFormat="false" ht="19.5" hidden="false" customHeight="false" outlineLevel="0" collapsed="false">
      <c r="A140" s="164"/>
    </row>
    <row r="141" customFormat="false" ht="19.5" hidden="false" customHeight="false" outlineLevel="0" collapsed="false">
      <c r="A141" s="164"/>
    </row>
    <row r="142" customFormat="false" ht="19.5" hidden="false" customHeight="false" outlineLevel="0" collapsed="false">
      <c r="A142" s="164"/>
    </row>
    <row r="143" customFormat="false" ht="19.5" hidden="false" customHeight="false" outlineLevel="0" collapsed="false">
      <c r="A143" s="164"/>
    </row>
    <row r="144" customFormat="false" ht="19.5" hidden="false" customHeight="false" outlineLevel="0" collapsed="false">
      <c r="A144" s="164"/>
    </row>
    <row r="145" customFormat="false" ht="19.5" hidden="false" customHeight="false" outlineLevel="0" collapsed="false">
      <c r="A145" s="164"/>
    </row>
    <row r="146" customFormat="false" ht="19.5" hidden="false" customHeight="false" outlineLevel="0" collapsed="false">
      <c r="A146" s="164"/>
    </row>
    <row r="147" customFormat="false" ht="19.5" hidden="false" customHeight="false" outlineLevel="0" collapsed="false">
      <c r="A147" s="164"/>
    </row>
    <row r="148" customFormat="false" ht="19.5" hidden="false" customHeight="false" outlineLevel="0" collapsed="false">
      <c r="A148" s="164"/>
    </row>
    <row r="149" customFormat="false" ht="19.5" hidden="false" customHeight="false" outlineLevel="0" collapsed="false">
      <c r="A149" s="164"/>
    </row>
    <row r="150" customFormat="false" ht="19.5" hidden="false" customHeight="false" outlineLevel="0" collapsed="false">
      <c r="A150" s="164"/>
    </row>
    <row r="151" customFormat="false" ht="19.5" hidden="false" customHeight="false" outlineLevel="0" collapsed="false">
      <c r="A151" s="164"/>
    </row>
    <row r="152" customFormat="false" ht="19.5" hidden="false" customHeight="false" outlineLevel="0" collapsed="false">
      <c r="A152" s="164"/>
    </row>
    <row r="153" customFormat="false" ht="19.5" hidden="false" customHeight="false" outlineLevel="0" collapsed="false">
      <c r="A153" s="164"/>
    </row>
    <row r="154" customFormat="false" ht="19.5" hidden="false" customHeight="false" outlineLevel="0" collapsed="false">
      <c r="A154" s="164"/>
    </row>
    <row r="155" customFormat="false" ht="19.5" hidden="false" customHeight="false" outlineLevel="0" collapsed="false">
      <c r="A155" s="164"/>
    </row>
    <row r="156" customFormat="false" ht="19.5" hidden="false" customHeight="false" outlineLevel="0" collapsed="false">
      <c r="A156" s="164"/>
    </row>
    <row r="157" customFormat="false" ht="19.5" hidden="false" customHeight="false" outlineLevel="0" collapsed="false">
      <c r="A157" s="164"/>
    </row>
    <row r="158" customFormat="false" ht="19.5" hidden="false" customHeight="false" outlineLevel="0" collapsed="false">
      <c r="A158" s="164"/>
    </row>
    <row r="159" customFormat="false" ht="19.5" hidden="false" customHeight="false" outlineLevel="0" collapsed="false">
      <c r="A159" s="164"/>
    </row>
    <row r="160" customFormat="false" ht="19.5" hidden="false" customHeight="false" outlineLevel="0" collapsed="false">
      <c r="A160" s="164"/>
    </row>
    <row r="161" customFormat="false" ht="19.5" hidden="false" customHeight="false" outlineLevel="0" collapsed="false">
      <c r="A161" s="164"/>
    </row>
    <row r="162" customFormat="false" ht="19.5" hidden="false" customHeight="false" outlineLevel="0" collapsed="false">
      <c r="A162" s="164"/>
    </row>
    <row r="163" customFormat="false" ht="19.5" hidden="false" customHeight="false" outlineLevel="0" collapsed="false">
      <c r="A163" s="164"/>
    </row>
    <row r="164" customFormat="false" ht="19.5" hidden="false" customHeight="false" outlineLevel="0" collapsed="false">
      <c r="A164" s="164"/>
    </row>
    <row r="165" customFormat="false" ht="19.5" hidden="false" customHeight="false" outlineLevel="0" collapsed="false">
      <c r="A165" s="164"/>
    </row>
    <row r="166" customFormat="false" ht="19.5" hidden="false" customHeight="false" outlineLevel="0" collapsed="false">
      <c r="A166" s="164"/>
    </row>
    <row r="167" customFormat="false" ht="19.5" hidden="false" customHeight="false" outlineLevel="0" collapsed="false">
      <c r="A167" s="164"/>
    </row>
    <row r="168" customFormat="false" ht="19.5" hidden="false" customHeight="false" outlineLevel="0" collapsed="false">
      <c r="A168" s="164"/>
    </row>
    <row r="169" customFormat="false" ht="19.5" hidden="false" customHeight="false" outlineLevel="0" collapsed="false">
      <c r="A169" s="164"/>
    </row>
    <row r="170" customFormat="false" ht="19.5" hidden="false" customHeight="false" outlineLevel="0" collapsed="false">
      <c r="A170" s="164"/>
    </row>
    <row r="171" customFormat="false" ht="19.5" hidden="false" customHeight="false" outlineLevel="0" collapsed="false">
      <c r="A171" s="164"/>
    </row>
    <row r="172" customFormat="false" ht="19.5" hidden="false" customHeight="false" outlineLevel="0" collapsed="false">
      <c r="A172" s="164"/>
    </row>
    <row r="173" customFormat="false" ht="19.5" hidden="false" customHeight="false" outlineLevel="0" collapsed="false">
      <c r="A173" s="164"/>
    </row>
    <row r="174" customFormat="false" ht="19.5" hidden="false" customHeight="false" outlineLevel="0" collapsed="false">
      <c r="A174" s="164"/>
    </row>
    <row r="175" customFormat="false" ht="19.5" hidden="false" customHeight="false" outlineLevel="0" collapsed="false">
      <c r="A175" s="164"/>
    </row>
    <row r="176" customFormat="false" ht="19.5" hidden="false" customHeight="false" outlineLevel="0" collapsed="false">
      <c r="A176" s="164"/>
    </row>
    <row r="177" customFormat="false" ht="19.5" hidden="false" customHeight="false" outlineLevel="0" collapsed="false">
      <c r="A177" s="164"/>
    </row>
    <row r="178" customFormat="false" ht="19.5" hidden="false" customHeight="false" outlineLevel="0" collapsed="false">
      <c r="A178" s="164"/>
    </row>
    <row r="179" customFormat="false" ht="19.5" hidden="false" customHeight="false" outlineLevel="0" collapsed="false">
      <c r="A179" s="164"/>
    </row>
    <row r="180" customFormat="false" ht="19.5" hidden="false" customHeight="false" outlineLevel="0" collapsed="false">
      <c r="A180" s="164"/>
    </row>
    <row r="181" customFormat="false" ht="19.5" hidden="false" customHeight="false" outlineLevel="0" collapsed="false">
      <c r="A181" s="164"/>
    </row>
    <row r="182" customFormat="false" ht="19.5" hidden="false" customHeight="false" outlineLevel="0" collapsed="false">
      <c r="A182" s="164"/>
    </row>
    <row r="183" customFormat="false" ht="19.5" hidden="false" customHeight="false" outlineLevel="0" collapsed="false">
      <c r="A183" s="164"/>
    </row>
    <row r="184" customFormat="false" ht="19.5" hidden="false" customHeight="false" outlineLevel="0" collapsed="false">
      <c r="A184" s="164"/>
    </row>
    <row r="185" customFormat="false" ht="19.5" hidden="false" customHeight="false" outlineLevel="0" collapsed="false">
      <c r="A185" s="164"/>
    </row>
    <row r="186" customFormat="false" ht="19.5" hidden="false" customHeight="false" outlineLevel="0" collapsed="false">
      <c r="A186" s="164"/>
    </row>
    <row r="187" customFormat="false" ht="19.5" hidden="false" customHeight="false" outlineLevel="0" collapsed="false">
      <c r="A187" s="164"/>
    </row>
    <row r="188" customFormat="false" ht="19.5" hidden="false" customHeight="false" outlineLevel="0" collapsed="false">
      <c r="A188" s="164"/>
    </row>
    <row r="189" customFormat="false" ht="19.5" hidden="false" customHeight="false" outlineLevel="0" collapsed="false">
      <c r="A189" s="164"/>
    </row>
    <row r="190" customFormat="false" ht="19.5" hidden="false" customHeight="false" outlineLevel="0" collapsed="false">
      <c r="A190" s="164"/>
    </row>
  </sheetData>
  <mergeCells count="161">
    <mergeCell ref="A1:D1"/>
    <mergeCell ref="E1:V3"/>
    <mergeCell ref="B2:D2"/>
    <mergeCell ref="A4:D4"/>
    <mergeCell ref="E4:N4"/>
    <mergeCell ref="O4:P4"/>
    <mergeCell ref="Q4:V4"/>
    <mergeCell ref="A5:D5"/>
    <mergeCell ref="E5:N5"/>
    <mergeCell ref="O5:P5"/>
    <mergeCell ref="Q5:V5"/>
    <mergeCell ref="A6:F6"/>
    <mergeCell ref="G6:L6"/>
    <mergeCell ref="M6:P6"/>
    <mergeCell ref="Q6:V6"/>
    <mergeCell ref="B7:D7"/>
    <mergeCell ref="E7:V7"/>
    <mergeCell ref="B8:M8"/>
    <mergeCell ref="N8:V8"/>
    <mergeCell ref="B9:D9"/>
    <mergeCell ref="E9:F9"/>
    <mergeCell ref="G9:J9"/>
    <mergeCell ref="K9:M9"/>
    <mergeCell ref="N9:O9"/>
    <mergeCell ref="P9:V9"/>
    <mergeCell ref="B10:D10"/>
    <mergeCell ref="E10:F10"/>
    <mergeCell ref="G10:J10"/>
    <mergeCell ref="K10:M10"/>
    <mergeCell ref="N10:O10"/>
    <mergeCell ref="P10:V10"/>
    <mergeCell ref="B11:D11"/>
    <mergeCell ref="E11:F11"/>
    <mergeCell ref="G11:J11"/>
    <mergeCell ref="K11:M11"/>
    <mergeCell ref="N11:O11"/>
    <mergeCell ref="P11:V11"/>
    <mergeCell ref="B12:D12"/>
    <mergeCell ref="E12:F12"/>
    <mergeCell ref="G12:J12"/>
    <mergeCell ref="K12:M12"/>
    <mergeCell ref="N12:V12"/>
    <mergeCell ref="B13:D13"/>
    <mergeCell ref="E13:F13"/>
    <mergeCell ref="G13:J13"/>
    <mergeCell ref="K13:M13"/>
    <mergeCell ref="N13:V13"/>
    <mergeCell ref="B14:V14"/>
    <mergeCell ref="C15:D15"/>
    <mergeCell ref="F15:G15"/>
    <mergeCell ref="H15:K15"/>
    <mergeCell ref="M15:N15"/>
    <mergeCell ref="P15:Q15"/>
    <mergeCell ref="R15:V15"/>
    <mergeCell ref="C16:D16"/>
    <mergeCell ref="F16:G16"/>
    <mergeCell ref="H16:K16"/>
    <mergeCell ref="M16:N16"/>
    <mergeCell ref="P16:Q16"/>
    <mergeCell ref="R16:V16"/>
    <mergeCell ref="C17:D17"/>
    <mergeCell ref="F17:G17"/>
    <mergeCell ref="H17:K17"/>
    <mergeCell ref="M17:N17"/>
    <mergeCell ref="P17:Q17"/>
    <mergeCell ref="R17:V17"/>
    <mergeCell ref="C18:D18"/>
    <mergeCell ref="F18:G18"/>
    <mergeCell ref="H18:K18"/>
    <mergeCell ref="M18:N18"/>
    <mergeCell ref="P18:Q18"/>
    <mergeCell ref="R18:V18"/>
    <mergeCell ref="B19:T19"/>
    <mergeCell ref="B20:F20"/>
    <mergeCell ref="B34:T34"/>
    <mergeCell ref="B35:F35"/>
    <mergeCell ref="B46:V46"/>
    <mergeCell ref="B47:J47"/>
    <mergeCell ref="K47:M47"/>
    <mergeCell ref="N47:T47"/>
    <mergeCell ref="U47:V47"/>
    <mergeCell ref="B48:J48"/>
    <mergeCell ref="K48:M48"/>
    <mergeCell ref="N48:T48"/>
    <mergeCell ref="U48:V48"/>
    <mergeCell ref="B49:J49"/>
    <mergeCell ref="K49:M49"/>
    <mergeCell ref="N49:T49"/>
    <mergeCell ref="U49:V49"/>
    <mergeCell ref="B50:V50"/>
    <mergeCell ref="B51:I51"/>
    <mergeCell ref="J51:J56"/>
    <mergeCell ref="K51:O51"/>
    <mergeCell ref="P51:V51"/>
    <mergeCell ref="B52:I52"/>
    <mergeCell ref="K52:O52"/>
    <mergeCell ref="P52:Q52"/>
    <mergeCell ref="S52:U52"/>
    <mergeCell ref="B53:I53"/>
    <mergeCell ref="K53:O53"/>
    <mergeCell ref="P53:Q53"/>
    <mergeCell ref="S53:U53"/>
    <mergeCell ref="B54:I54"/>
    <mergeCell ref="K54:O54"/>
    <mergeCell ref="P54:Q54"/>
    <mergeCell ref="S54:U54"/>
    <mergeCell ref="B55:I55"/>
    <mergeCell ref="K55:O55"/>
    <mergeCell ref="P55:Q55"/>
    <mergeCell ref="S55:U55"/>
    <mergeCell ref="B56:I56"/>
    <mergeCell ref="K56:O56"/>
    <mergeCell ref="P56:Q56"/>
    <mergeCell ref="S56:U56"/>
    <mergeCell ref="B57:V57"/>
    <mergeCell ref="B58:K58"/>
    <mergeCell ref="L58:M58"/>
    <mergeCell ref="N58:O58"/>
    <mergeCell ref="Q58:V58"/>
    <mergeCell ref="B59:K59"/>
    <mergeCell ref="L59:M59"/>
    <mergeCell ref="N59:O59"/>
    <mergeCell ref="Q59:R59"/>
    <mergeCell ref="T59:U59"/>
    <mergeCell ref="B60:K60"/>
    <mergeCell ref="L60:M60"/>
    <mergeCell ref="N60:O60"/>
    <mergeCell ref="Q60:R60"/>
    <mergeCell ref="T60:U60"/>
    <mergeCell ref="B61:K61"/>
    <mergeCell ref="L61:M61"/>
    <mergeCell ref="N61:O61"/>
    <mergeCell ref="Q61:R61"/>
    <mergeCell ref="T61:U61"/>
    <mergeCell ref="B62:K62"/>
    <mergeCell ref="L62:M62"/>
    <mergeCell ref="N62:O62"/>
    <mergeCell ref="Q62:R62"/>
    <mergeCell ref="T62:U62"/>
    <mergeCell ref="B63:K63"/>
    <mergeCell ref="L63:M63"/>
    <mergeCell ref="N63:O63"/>
    <mergeCell ref="Q63:R63"/>
    <mergeCell ref="T63:U63"/>
    <mergeCell ref="B64:K64"/>
    <mergeCell ref="L64:M64"/>
    <mergeCell ref="N64:O64"/>
    <mergeCell ref="Q64:R64"/>
    <mergeCell ref="T64:U64"/>
    <mergeCell ref="B65:V65"/>
    <mergeCell ref="A66:C66"/>
    <mergeCell ref="D66:K66"/>
    <mergeCell ref="L66:M66"/>
    <mergeCell ref="O66:P66"/>
    <mergeCell ref="R66:S66"/>
    <mergeCell ref="B67:V67"/>
    <mergeCell ref="A68:C68"/>
    <mergeCell ref="D68:H68"/>
    <mergeCell ref="I68:N68"/>
    <mergeCell ref="O68:V68"/>
    <mergeCell ref="A69:V69"/>
  </mergeCells>
  <printOptions headings="false" gridLines="false" gridLinesSet="true" horizontalCentered="false" verticalCentered="false"/>
  <pageMargins left="0" right="0" top="0.354166666666667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QS-FR-14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3" min="1" style="0" width="29.56"/>
    <col collapsed="false" customWidth="true" hidden="false" outlineLevel="0" max="4" min="4" style="0" width="13.14"/>
    <col collapsed="false" customWidth="true" hidden="false" outlineLevel="0" max="5" min="5" style="0" width="14.7"/>
  </cols>
  <sheetData>
    <row r="1" customFormat="false" ht="15" hidden="false" customHeight="false" outlineLevel="0" collapsed="false">
      <c r="A1" s="165" t="s">
        <v>143</v>
      </c>
      <c r="B1" s="165"/>
      <c r="C1" s="165"/>
      <c r="D1" s="165"/>
    </row>
    <row r="2" customFormat="false" ht="15" hidden="false" customHeight="false" outlineLevel="0" collapsed="false">
      <c r="A2" s="165"/>
      <c r="B2" s="165"/>
      <c r="C2" s="165"/>
      <c r="D2" s="165"/>
    </row>
    <row r="3" customFormat="false" ht="15" hidden="false" customHeight="false" outlineLevel="0" collapsed="false">
      <c r="A3" s="166"/>
      <c r="D3" s="167"/>
    </row>
    <row r="4" customFormat="false" ht="15" hidden="false" customHeight="false" outlineLevel="0" collapsed="false">
      <c r="A4" s="166"/>
      <c r="D4" s="167"/>
    </row>
    <row r="5" customFormat="false" ht="15" hidden="false" customHeight="false" outlineLevel="0" collapsed="false">
      <c r="A5" s="166"/>
      <c r="D5" s="167"/>
    </row>
    <row r="6" customFormat="false" ht="15" hidden="false" customHeight="false" outlineLevel="0" collapsed="false">
      <c r="A6" s="166"/>
      <c r="D6" s="167"/>
    </row>
    <row r="7" customFormat="false" ht="15" hidden="false" customHeight="false" outlineLevel="0" collapsed="false">
      <c r="A7" s="166"/>
      <c r="D7" s="167"/>
    </row>
    <row r="8" customFormat="false" ht="15" hidden="false" customHeight="false" outlineLevel="0" collapsed="false">
      <c r="A8" s="166"/>
      <c r="D8" s="167"/>
    </row>
    <row r="9" customFormat="false" ht="15" hidden="false" customHeight="false" outlineLevel="0" collapsed="false">
      <c r="A9" s="166"/>
      <c r="D9" s="167"/>
    </row>
    <row r="10" customFormat="false" ht="15" hidden="false" customHeight="false" outlineLevel="0" collapsed="false">
      <c r="A10" s="166"/>
      <c r="D10" s="167"/>
    </row>
    <row r="11" customFormat="false" ht="15" hidden="false" customHeight="false" outlineLevel="0" collapsed="false">
      <c r="A11" s="166"/>
      <c r="D11" s="167"/>
    </row>
    <row r="12" customFormat="false" ht="15" hidden="false" customHeight="false" outlineLevel="0" collapsed="false">
      <c r="A12" s="166"/>
      <c r="D12" s="167"/>
    </row>
    <row r="13" customFormat="false" ht="15" hidden="false" customHeight="false" outlineLevel="0" collapsed="false">
      <c r="A13" s="166"/>
      <c r="D13" s="167"/>
    </row>
    <row r="14" customFormat="false" ht="15" hidden="false" customHeight="false" outlineLevel="0" collapsed="false">
      <c r="A14" s="166"/>
      <c r="D14" s="167"/>
    </row>
    <row r="15" customFormat="false" ht="15" hidden="false" customHeight="false" outlineLevel="0" collapsed="false">
      <c r="A15" s="166"/>
      <c r="D15" s="167"/>
    </row>
    <row r="16" customFormat="false" ht="15" hidden="false" customHeight="false" outlineLevel="0" collapsed="false">
      <c r="A16" s="166"/>
      <c r="D16" s="167"/>
    </row>
    <row r="17" customFormat="false" ht="15" hidden="false" customHeight="false" outlineLevel="0" collapsed="false">
      <c r="A17" s="166"/>
      <c r="D17" s="167"/>
    </row>
    <row r="18" customFormat="false" ht="15" hidden="false" customHeight="false" outlineLevel="0" collapsed="false">
      <c r="A18" s="166"/>
      <c r="D18" s="167"/>
    </row>
    <row r="19" customFormat="false" ht="15" hidden="false" customHeight="false" outlineLevel="0" collapsed="false">
      <c r="A19" s="166"/>
      <c r="D19" s="167"/>
    </row>
    <row r="20" customFormat="false" ht="15" hidden="false" customHeight="false" outlineLevel="0" collapsed="false">
      <c r="A20" s="166"/>
      <c r="D20" s="167"/>
    </row>
    <row r="21" customFormat="false" ht="15" hidden="false" customHeight="false" outlineLevel="0" collapsed="false">
      <c r="A21" s="166"/>
      <c r="D21" s="167"/>
    </row>
    <row r="22" customFormat="false" ht="15" hidden="false" customHeight="false" outlineLevel="0" collapsed="false">
      <c r="A22" s="166"/>
      <c r="D22" s="167"/>
    </row>
    <row r="23" customFormat="false" ht="15" hidden="false" customHeight="false" outlineLevel="0" collapsed="false">
      <c r="A23" s="166"/>
      <c r="D23" s="167"/>
    </row>
    <row r="24" customFormat="false" ht="15" hidden="false" customHeight="false" outlineLevel="0" collapsed="false">
      <c r="A24" s="166"/>
      <c r="D24" s="167"/>
    </row>
    <row r="25" customFormat="false" ht="15" hidden="false" customHeight="false" outlineLevel="0" collapsed="false">
      <c r="A25" s="166"/>
      <c r="D25" s="167"/>
    </row>
    <row r="26" customFormat="false" ht="15" hidden="false" customHeight="true" outlineLevel="0" collapsed="false">
      <c r="A26" s="168" t="s">
        <v>144</v>
      </c>
      <c r="B26" s="168"/>
      <c r="C26" s="168"/>
      <c r="D26" s="168"/>
    </row>
    <row r="27" customFormat="false" ht="15" hidden="false" customHeight="false" outlineLevel="0" collapsed="false">
      <c r="A27" s="168"/>
      <c r="B27" s="168"/>
      <c r="C27" s="168"/>
      <c r="D27" s="168"/>
    </row>
    <row r="28" customFormat="false" ht="15" hidden="false" customHeight="false" outlineLevel="0" collapsed="false">
      <c r="A28" s="168"/>
      <c r="B28" s="168"/>
      <c r="C28" s="168"/>
      <c r="D28" s="168"/>
    </row>
  </sheetData>
  <mergeCells count="2">
    <mergeCell ref="A1:D2"/>
    <mergeCell ref="A26:D2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69" width="14.7"/>
    <col collapsed="false" customWidth="true" hidden="false" outlineLevel="0" max="4" min="4" style="169" width="15.7"/>
    <col collapsed="false" customWidth="true" hidden="false" outlineLevel="0" max="7" min="5" style="169" width="28.14"/>
    <col collapsed="false" customWidth="true" hidden="false" outlineLevel="0" max="8" min="8" style="169" width="39.56"/>
    <col collapsed="false" customWidth="false" hidden="false" outlineLevel="0" max="257" min="9" style="169" width="9.14"/>
  </cols>
  <sheetData>
    <row r="1" customFormat="false" ht="18" hidden="false" customHeight="true" outlineLevel="0" collapsed="false">
      <c r="A1" s="170" t="s">
        <v>145</v>
      </c>
      <c r="B1" s="170"/>
      <c r="C1" s="170"/>
      <c r="D1" s="170"/>
      <c r="E1" s="171" t="s">
        <v>146</v>
      </c>
      <c r="F1" s="171"/>
      <c r="G1" s="171"/>
      <c r="H1" s="171"/>
    </row>
    <row r="2" customFormat="false" ht="20.1" hidden="false" customHeight="true" outlineLevel="0" collapsed="false">
      <c r="A2" s="170"/>
      <c r="B2" s="170"/>
      <c r="C2" s="170"/>
      <c r="D2" s="170"/>
      <c r="E2" s="171"/>
      <c r="F2" s="171"/>
      <c r="G2" s="171"/>
      <c r="H2" s="171"/>
    </row>
    <row r="3" customFormat="false" ht="24" hidden="false" customHeight="true" outlineLevel="0" collapsed="false">
      <c r="A3" s="172"/>
      <c r="B3" s="172"/>
      <c r="C3" s="172"/>
      <c r="D3" s="172"/>
      <c r="E3" s="173"/>
      <c r="F3" s="173"/>
      <c r="G3" s="173"/>
      <c r="H3" s="173"/>
    </row>
    <row r="4" customFormat="false" ht="24" hidden="false" customHeight="true" outlineLevel="0" collapsed="false">
      <c r="A4" s="172"/>
      <c r="B4" s="172"/>
      <c r="C4" s="172"/>
      <c r="D4" s="172"/>
      <c r="E4" s="173"/>
      <c r="F4" s="173"/>
      <c r="G4" s="173"/>
      <c r="H4" s="173"/>
    </row>
    <row r="5" customFormat="false" ht="24" hidden="false" customHeight="true" outlineLevel="0" collapsed="false">
      <c r="A5" s="172"/>
      <c r="B5" s="172"/>
      <c r="C5" s="172"/>
      <c r="D5" s="172"/>
      <c r="E5" s="173"/>
      <c r="F5" s="173"/>
      <c r="G5" s="173"/>
      <c r="H5" s="173"/>
    </row>
    <row r="6" customFormat="false" ht="24" hidden="false" customHeight="true" outlineLevel="0" collapsed="false">
      <c r="A6" s="172"/>
      <c r="B6" s="172"/>
      <c r="C6" s="172"/>
      <c r="D6" s="172"/>
      <c r="E6" s="173"/>
      <c r="F6" s="173"/>
      <c r="G6" s="173"/>
      <c r="H6" s="173"/>
    </row>
    <row r="7" customFormat="false" ht="24" hidden="false" customHeight="true" outlineLevel="0" collapsed="false">
      <c r="A7" s="172"/>
      <c r="B7" s="172"/>
      <c r="C7" s="172"/>
      <c r="D7" s="172"/>
      <c r="E7" s="173"/>
      <c r="F7" s="173"/>
      <c r="G7" s="173"/>
      <c r="H7" s="173"/>
    </row>
    <row r="8" customFormat="false" ht="24" hidden="false" customHeight="true" outlineLevel="0" collapsed="false">
      <c r="A8" s="172"/>
      <c r="B8" s="172"/>
      <c r="C8" s="172"/>
      <c r="D8" s="172"/>
      <c r="E8" s="173"/>
      <c r="F8" s="173"/>
      <c r="G8" s="173"/>
      <c r="H8" s="173"/>
    </row>
    <row r="9" customFormat="false" ht="24" hidden="false" customHeight="true" outlineLevel="0" collapsed="false">
      <c r="A9" s="172"/>
      <c r="B9" s="172"/>
      <c r="C9" s="172"/>
      <c r="D9" s="172"/>
      <c r="E9" s="173"/>
      <c r="F9" s="173"/>
      <c r="G9" s="173"/>
      <c r="H9" s="173"/>
    </row>
    <row r="10" customFormat="false" ht="24" hidden="false" customHeight="true" outlineLevel="0" collapsed="false">
      <c r="A10" s="172"/>
      <c r="B10" s="172"/>
      <c r="C10" s="172"/>
      <c r="D10" s="172"/>
      <c r="E10" s="173"/>
      <c r="F10" s="173"/>
      <c r="G10" s="173"/>
      <c r="H10" s="173"/>
    </row>
    <row r="11" customFormat="false" ht="24" hidden="false" customHeight="true" outlineLevel="0" collapsed="false">
      <c r="A11" s="172"/>
      <c r="B11" s="172"/>
      <c r="C11" s="172"/>
      <c r="D11" s="172"/>
      <c r="E11" s="173"/>
      <c r="F11" s="173"/>
      <c r="G11" s="173"/>
      <c r="H11" s="173"/>
    </row>
    <row r="12" customFormat="false" ht="24" hidden="false" customHeight="true" outlineLevel="0" collapsed="false">
      <c r="A12" s="172"/>
      <c r="B12" s="172"/>
      <c r="C12" s="172"/>
      <c r="D12" s="172"/>
      <c r="E12" s="173"/>
      <c r="F12" s="173"/>
      <c r="G12" s="173"/>
      <c r="H12" s="173"/>
    </row>
    <row r="13" customFormat="false" ht="24" hidden="false" customHeight="true" outlineLevel="0" collapsed="false">
      <c r="A13" s="172"/>
      <c r="B13" s="172"/>
      <c r="C13" s="172"/>
      <c r="D13" s="172"/>
      <c r="E13" s="173"/>
      <c r="F13" s="173"/>
      <c r="G13" s="173"/>
      <c r="H13" s="173"/>
    </row>
    <row r="14" customFormat="false" ht="24" hidden="false" customHeight="true" outlineLevel="0" collapsed="false">
      <c r="A14" s="172"/>
      <c r="B14" s="172"/>
      <c r="C14" s="172"/>
      <c r="D14" s="172"/>
      <c r="E14" s="173"/>
      <c r="F14" s="173"/>
      <c r="G14" s="173"/>
      <c r="H14" s="173"/>
    </row>
    <row r="15" customFormat="false" ht="24" hidden="false" customHeight="true" outlineLevel="0" collapsed="false">
      <c r="A15" s="172"/>
      <c r="B15" s="172"/>
      <c r="C15" s="172"/>
      <c r="D15" s="172"/>
      <c r="E15" s="173"/>
      <c r="F15" s="173"/>
      <c r="G15" s="173"/>
      <c r="H15" s="173"/>
    </row>
    <row r="16" customFormat="false" ht="24.95" hidden="false" customHeight="true" outlineLevel="0" collapsed="false">
      <c r="A16" s="172"/>
      <c r="B16" s="172"/>
      <c r="C16" s="172"/>
      <c r="D16" s="172"/>
      <c r="E16" s="173"/>
      <c r="F16" s="173"/>
      <c r="G16" s="173"/>
      <c r="H16" s="173"/>
    </row>
    <row r="17" customFormat="false" ht="21.95" hidden="false" customHeight="true" outlineLevel="0" collapsed="false">
      <c r="A17" s="172"/>
      <c r="B17" s="172"/>
      <c r="C17" s="172"/>
      <c r="D17" s="172"/>
      <c r="E17" s="173"/>
      <c r="F17" s="173"/>
      <c r="G17" s="173"/>
      <c r="H17" s="173"/>
    </row>
    <row r="18" customFormat="false" ht="24" hidden="false" customHeight="true" outlineLevel="0" collapsed="false">
      <c r="A18" s="174" t="s">
        <v>147</v>
      </c>
      <c r="B18" s="174"/>
      <c r="C18" s="174"/>
      <c r="D18" s="174"/>
      <c r="E18" s="175" t="s">
        <v>148</v>
      </c>
      <c r="F18" s="175"/>
      <c r="G18" s="175"/>
      <c r="H18" s="175"/>
    </row>
    <row r="19" customFormat="false" ht="27.95" hidden="false" customHeight="true" outlineLevel="0" collapsed="false">
      <c r="A19" s="174"/>
      <c r="B19" s="174"/>
      <c r="C19" s="174"/>
      <c r="D19" s="174"/>
      <c r="E19" s="175"/>
      <c r="F19" s="175"/>
      <c r="G19" s="175"/>
      <c r="H19" s="175"/>
    </row>
  </sheetData>
  <mergeCells count="6">
    <mergeCell ref="A1:D2"/>
    <mergeCell ref="E1:H2"/>
    <mergeCell ref="A3:D17"/>
    <mergeCell ref="E3:H17"/>
    <mergeCell ref="A18:D19"/>
    <mergeCell ref="E18:H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2:03:33Z</dcterms:created>
  <dc:creator>sbhat</dc:creator>
  <dc:description/>
  <dc:language>en-US</dc:language>
  <cp:lastModifiedBy>Rahul</cp:lastModifiedBy>
  <cp:lastPrinted>2019-06-20T07:32:18Z</cp:lastPrinted>
  <dcterms:modified xsi:type="dcterms:W3CDTF">2023-09-15T11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52</vt:lpwstr>
  </property>
</Properties>
</file>