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1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6.xml" ContentType="application/vnd.openxmlformats-officedocument.drawing+xml"/>
  <Override PartName="/xl/drawings/drawing5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SAR" sheetId="1" state="hidden" r:id="rId2"/>
    <sheet name="APPROVAL REQUEST" sheetId="2" state="hidden" r:id="rId3"/>
    <sheet name="updated (2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ISAR!$A$1:$Y$39</definedName>
    <definedName function="false" hidden="false" localSheetId="2" name="_xlnm.Print_Area" vbProcedure="false">'updated (2)'!$B$1:$Q$67</definedName>
    <definedName function="false" hidden="false" localSheetId="2" name="_xlnm.Print_Titles" vbProcedure="false">'updated (2)'!$1:$12</definedName>
    <definedName function="false" hidden="false" name="A02957GP12" vbProcedure="false">{#N/A,#N/A,FALSE,"Repair";#N/A,#N/A,FALSE,"Audit Room";#N/A,#N/A,FALSE,"Simulator"}</definedName>
    <definedName function="false" hidden="false" name="AA" vbProcedure="false">'[2]126.255'!$AD$6</definedName>
    <definedName function="false" hidden="false" name="AAA" vbProcedure="false">'[5]PC%계산'!$A$1</definedName>
    <definedName function="false" hidden="false" name="aaaaa" vbProcedure="false">'[7]PC%계산'!$A$1</definedName>
    <definedName function="false" hidden="false" name="AB" vbProcedure="false">'[5]PC%계산'!$A$7425</definedName>
    <definedName function="false" hidden="false" name="AccessDatabase" vbProcedure="false">"C:\SAMEER\MGMTR\MINUTES.mdb"</definedName>
    <definedName function="false" hidden="false" name="Access_Button" vbProcedure="false">"MINUTES_M20__2__List"</definedName>
    <definedName function="false" hidden="false" name="ADMIN_EXP" vbProcedure="false">'[3]'!$AB$28</definedName>
    <definedName function="false" hidden="false" name="ajit" vbProcedure="false">ajit</definedName>
    <definedName function="false" hidden="false" name="ajit1" vbProcedure="false">ajit1</definedName>
    <definedName function="false" hidden="false" name="ajit1_1" vbProcedure="false">ajit1_1</definedName>
    <definedName function="false" hidden="false" name="ajit1_2" vbProcedure="false">ajit1_2</definedName>
    <definedName function="false" hidden="false" name="ajit1_3" vbProcedure="false">ajit1_3</definedName>
    <definedName function="false" hidden="false" name="ajit1_4" vbProcedure="false">ajit1_4</definedName>
    <definedName function="false" hidden="false" name="ajit1_5" vbProcedure="false">ajit1_5</definedName>
    <definedName function="false" hidden="false" name="ajit1_6" vbProcedure="false">ajit1_6</definedName>
    <definedName function="false" hidden="false" name="ajit1_7" vbProcedure="false">ajit1_7</definedName>
    <definedName function="false" hidden="false" name="ajit1_8" vbProcedure="false">ajit1_8</definedName>
    <definedName function="false" hidden="false" name="ajit1_9" vbProcedure="false">ajit1_9</definedName>
    <definedName function="false" hidden="false" name="ajit_1" vbProcedure="false">ajit_1</definedName>
    <definedName function="false" hidden="false" name="ajit_2" vbProcedure="false">ajit_2</definedName>
    <definedName function="false" hidden="false" name="ajit_3" vbProcedure="false">ajit_3</definedName>
    <definedName function="false" hidden="false" name="ajit_4" vbProcedure="false">ajit_4</definedName>
    <definedName function="false" hidden="false" name="ajit_5" vbProcedure="false">ajit_5</definedName>
    <definedName function="false" hidden="false" name="ajit_6" vbProcedure="false">ajit_6</definedName>
    <definedName function="false" hidden="false" name="ajit_7" vbProcedure="false">ajit_7</definedName>
    <definedName function="false" hidden="false" name="ajit_8" vbProcedure="false">ajit_8</definedName>
    <definedName function="false" hidden="false" name="ajit_9" vbProcedure="false">ajit_9</definedName>
    <definedName function="false" hidden="false" name="anoop1" vbProcedure="false">'[13]'!$A$376:$L$413</definedName>
    <definedName function="false" hidden="false" name="anoop10" vbProcedure="false">'[13]'!$GV$716</definedName>
    <definedName function="false" hidden="false" name="anoop11" vbProcedure="false">'[13]'!$A$562:$L$594</definedName>
    <definedName function="false" hidden="false" name="anoop12" vbProcedure="false">'[13]'!$IA$747</definedName>
    <definedName function="false" hidden="false" name="anoop13" vbProcedure="false">'[13]'!$P$784</definedName>
    <definedName function="false" hidden="false" name="anoop14" vbProcedure="false">'[13]'!$BA$821</definedName>
    <definedName function="false" hidden="false" name="ANOOP15" vbProcedure="false">'[13]'!$CL$858</definedName>
    <definedName function="false" hidden="false" name="ANOOP16" vbProcedure="false">'[13]'!$DV$894</definedName>
    <definedName function="false" hidden="false" name="ANOOP17" vbProcedure="false">'[13]'!$A$705:$L$742</definedName>
    <definedName function="false" hidden="false" name="ANOOP18" vbProcedure="false">'[13]'!$A$705:$L$742</definedName>
    <definedName function="false" hidden="false" name="ANOOP18_1" vbProcedure="false">'[13]'!$A$743:$L$779</definedName>
    <definedName function="false" hidden="false" name="ANOOP19" vbProcedure="false">'[13]'!$A$780:$L$816</definedName>
    <definedName function="false" hidden="false" name="anoop2" vbProcedure="false">'[13]'!$A$414:$L$450</definedName>
    <definedName function="false" hidden="false" name="ANOOP20" vbProcedure="false">'[13]'!$A$817:$L$849</definedName>
    <definedName function="false" hidden="false" name="ANOOP21" vbProcedure="false">'[13]'!$A$850:$L$884</definedName>
    <definedName function="false" hidden="false" name="ANOOP22" vbProcedure="false">'[13]'!$A$885:$L$919</definedName>
    <definedName function="false" hidden="false" name="ANOOP22_1" vbProcedure="false">'[13]'!$A$1142:$L$1178</definedName>
    <definedName function="false" hidden="false" name="ANOOP23" vbProcedure="false">'[13]'!$A$1216:$L$1252</definedName>
    <definedName function="false" hidden="false" name="anoop26" vbProcedure="false">'[13]'!$A$1105:$L$1141</definedName>
    <definedName function="false" hidden="false" name="anoop3" vbProcedure="false">'[13]'!$A$451:$L$488</definedName>
    <definedName function="false" hidden="false" name="anoop3_1" vbProcedure="false">'[13]'!$A$489:$L$525</definedName>
    <definedName function="false" hidden="false" name="anoop3_2" vbProcedure="false">'[13]'!$A$526:$L$557</definedName>
    <definedName function="false" hidden="false" name="ANOOP4" vbProcedure="false">'[13]'!$A$489:$L$522</definedName>
    <definedName function="false" hidden="false" name="ANOOP5" vbProcedure="false">'[13]'!$A$526:$L$551</definedName>
    <definedName function="false" hidden="false" name="ANOOP6" vbProcedure="false">'[13]'!$A$558:$L$594</definedName>
    <definedName function="false" hidden="false" name="ANOOP7" vbProcedure="false">'[13]'!$A$595:$L$631</definedName>
    <definedName function="false" hidden="false" name="ANOOP8" vbProcedure="false">'[13]'!$A$632:$L$668</definedName>
    <definedName function="false" hidden="false" name="ANOOP9" vbProcedure="false">'[13]'!$A$669:$L$704</definedName>
    <definedName function="false" hidden="false" name="APRIL" vbProcedure="false">'[12]'!$A$8</definedName>
    <definedName function="false" hidden="false" name="arm_zamky" vbProcedure="false">'[3]'!DZ50562</definedName>
    <definedName function="false" hidden="false" name="Bajaj_Motors" vbProcedure="false">'[3]'!GL50882</definedName>
    <definedName function="false" hidden="false" name="BATTERYBOXP11" vbProcedure="false">'[8] ACTION PLAN'!$D$18</definedName>
    <definedName function="false" hidden="false" name="BBB" vbProcedure="false">'[5]PC%계산'!$A$1</definedName>
    <definedName function="false" hidden="false" name="BiasAnalysis" vbProcedure="false">'[13]'!$B$18:$C$19</definedName>
    <definedName function="false" hidden="false" name="BiasAnalysis_22" vbProcedure="false">'[13]'!$B$18:$C$19</definedName>
    <definedName function="false" hidden="false" name="BiasAnalysis_23" vbProcedure="false">'[13]'!$B$18:$C$19</definedName>
    <definedName function="false" hidden="false" name="BiasAnalysis_24" vbProcedure="false">'[13]'!$B$18:$C$19</definedName>
    <definedName function="false" hidden="false" name="bkjnh" vbProcedure="false">'[13]'!$P$784</definedName>
    <definedName function="false" hidden="false" name="BOOTFRONTFORKI" vbProcedure="false">'[8] ACTION PLAN'!$D$55</definedName>
    <definedName function="false" hidden="false" name="BS" vbProcedure="false">'[3]'!$F$6</definedName>
    <definedName function="false" hidden="false" name="Build1" vbProcedure="false">'[3]'!$B$2</definedName>
    <definedName function="false" hidden="false" name="Build2" vbProcedure="false">'[3]'!$B$2</definedName>
    <definedName function="false" hidden="false" name="Build3" vbProcedure="false">'[3]'!$B$2</definedName>
    <definedName function="false" hidden="false" name="Build4" vbProcedure="false">'[3]'!$B$2</definedName>
    <definedName function="false" hidden="false" name="Build5" vbProcedure="false">'[3]'!$B$2</definedName>
    <definedName function="false" hidden="false" name="Button84_Click" vbProcedure="false">[9]!Button84_Click</definedName>
    <definedName function="false" hidden="false" name="B_L" vbProcedure="false">B_L</definedName>
    <definedName function="false" hidden="false" name="B_L_1" vbProcedure="false">B_L_1</definedName>
    <definedName function="false" hidden="false" name="B_L_2" vbProcedure="false">B_L_2</definedName>
    <definedName function="false" hidden="false" name="B_L_3" vbProcedure="false">B_L_3</definedName>
    <definedName function="false" hidden="false" name="CA" vbProcedure="false">'[3]'!$J$10</definedName>
    <definedName function="false" hidden="false" name="CAPITAL" vbProcedure="false">'[3]'!$B$2</definedName>
    <definedName function="false" hidden="false" name="CAPP" vbProcedure="false">'[3]'!$B$2</definedName>
    <definedName function="false" hidden="false" name="Capture_Capture" vbProcedure="false">Capture_Capture</definedName>
    <definedName function="false" hidden="false" name="Capture_Capture_1" vbProcedure="false">Capture_Capture_1</definedName>
    <definedName function="false" hidden="false" name="Capture_Capture_2" vbProcedure="false">Capture_Capture_2</definedName>
    <definedName function="false" hidden="false" name="Capture_Capture_3" vbProcedure="false">Capture_Capture_3</definedName>
    <definedName function="false" hidden="false" name="Capture_Capture_4" vbProcedure="false">Capture_Capture_4</definedName>
    <definedName function="false" hidden="false" name="Capture_Capture_5" vbProcedure="false">Capture_Capture_5</definedName>
    <definedName function="false" hidden="false" name="Capture_Capture_6" vbProcedure="false">Capture_Capture_6</definedName>
    <definedName function="false" hidden="false" name="Capture_Capture_7" vbProcedure="false">Capture_Capture_7</definedName>
    <definedName function="false" hidden="false" name="Capture_Capture_8" vbProcedure="false">Capture_Capture_8</definedName>
    <definedName function="false" hidden="false" name="Capture_Capture_9" vbProcedure="false">Capture_Capture_9</definedName>
    <definedName function="false" hidden="false" name="CASEP17212" vbProcedure="false">'[8] ACTION PLAN'!$D$20</definedName>
    <definedName function="false" hidden="false" name="CASEP17I" vbProcedure="false">'[8] ACTION PLAN'!$D$42</definedName>
    <definedName function="false" hidden="false" name="CASEP17III" vbProcedure="false">'[8] ACTION PLAN'!$D$41</definedName>
    <definedName function="false" hidden="false" name="CASEP17IV" vbProcedure="false">'[8] ACTION PLAN'!$D$39</definedName>
    <definedName function="false" hidden="false" name="CASEP17V" vbProcedure="false">'[8] ACTION PLAN'!$D$38</definedName>
    <definedName function="false" hidden="false" name="CC" vbProcedure="false">'[5]PC%계산'!$A$1</definedName>
    <definedName function="false" hidden="false" name="CCPHI" vbProcedure="false">'[8] ACTION PLAN'!$D$58</definedName>
    <definedName function="false" hidden="false" name="cdr1" vbProcedure="false">'[13]'!$A$151:$L$193</definedName>
    <definedName function="false" hidden="false" name="cdr3" vbProcedure="false">'[13]'!$A$233:$L$269</definedName>
    <definedName function="false" hidden="false" name="cdr4" vbProcedure="false">'[13]'!$A$270:$L$303</definedName>
    <definedName function="false" hidden="false" name="cdr5" vbProcedure="false">'[13]'!$A$304:$L$338</definedName>
    <definedName function="false" hidden="false" name="cdr6" vbProcedure="false">'[13]'!$A$339:$L$375</definedName>
    <definedName function="false" hidden="false" name="celluar" vbProcedure="false">'[3]'!$B$2</definedName>
    <definedName function="false" hidden="false" name="cell_firstrow" vbProcedure="false">'[1]'!$C$11</definedName>
    <definedName function="false" hidden="false" name="cell_gasinfo" vbProcedure="false">'[1]'!$N$3</definedName>
    <definedName function="false" hidden="false" name="cell_labels" vbProcedure="false">'[1]'!$F$3</definedName>
    <definedName function="false" hidden="false" name="cell_opervalues" vbProcedure="false">'[1]'!$I$3</definedName>
    <definedName function="false" hidden="false" name="cell_partdesc" vbProcedure="false">'[1]'!$C$8</definedName>
    <definedName function="false" hidden="false" name="cell_plottitle" vbProcedure="false">'[1]'!$K$1</definedName>
    <definedName function="false" hidden="false" name="cell_testdate" vbProcedure="false">'[1]'!$T$3</definedName>
    <definedName function="false" hidden="false" name="cell_testfilevalue" vbProcedure="false">'[1]'!$C$4</definedName>
    <definedName function="false" hidden="false" name="circle" vbProcedure="false">#REF!</definedName>
    <definedName function="false" hidden="false" name="CL" vbProcedure="false">'[3]'!$B$2</definedName>
    <definedName function="false" hidden="false" name="clist" vbProcedure="false">[10]clist!$A$4:$F$2754</definedName>
    <definedName function="false" hidden="false" name="Col" vbProcedure="false">'[3]'!$K$11</definedName>
    <definedName function="false" hidden="false" name="COUNTER" vbProcedure="false">'[3]'!$B$2</definedName>
    <definedName function="false" hidden="false" name="COUNTER2" vbProcedure="false">'[3]'!$B$2</definedName>
    <definedName function="false" hidden="false" name="COVER173" vbProcedure="false">'[8] ACTION PLAN'!$D$10</definedName>
    <definedName function="false" hidden="false" name="COVERACDUCTP70" vbProcedure="false">'[8] ACTION PLAN'!$D$16</definedName>
    <definedName function="false" hidden="false" name="COVERDCP90" vbProcedure="false">'[8] ACTION PLAN'!$D$11</definedName>
    <definedName function="false" hidden="false" name="COVERDUCTKTRAI" vbProcedure="false">'[8] ACTION PLAN'!$D$24</definedName>
    <definedName function="false" hidden="false" name="COVERHLEAVERI" vbProcedure="false">'[8] ACTION PLAN'!$D$57</definedName>
    <definedName function="false" hidden="false" name="COVERIGNITIONCOILP70I" vbProcedure="false">'[8] ACTION PLAN'!$D$50</definedName>
    <definedName function="false" hidden="false" name="COVERLREAR2" vbProcedure="false">'[8] ACTION PLAN'!$D$14</definedName>
    <definedName function="false" hidden="false" name="COVERSEATLOCKP70I" vbProcedure="false">'[8] ACTION PLAN'!$D$51</definedName>
    <definedName function="false" hidden="false" name="COVERTHROTTLECABLEP70I" vbProcedure="false">'[8] ACTION PLAN'!$D$52</definedName>
    <definedName function="false" hidden="false" name="COVERTOOLBOXP17I" vbProcedure="false">'[8] ACTION PLAN'!$D$54</definedName>
    <definedName function="false" hidden="false" name="COVERUTILITYBOXI" vbProcedure="false">'[8] ACTION PLAN'!$D$56</definedName>
    <definedName function="false" hidden="false" name="Cpk_LCLX" vbProcedure="false">'[3]'!$F$6:OFFSET('[3]'!$A$1,COUNTA('[3]'!$A$1)-1,0)</definedName>
    <definedName function="false" hidden="false" name="Cpk_Mean" vbProcedure="false">'[3]'!$B$2:OFFSET('[3]'!$A$14081,COUNTA('[3]'!$A$1)-1,0)</definedName>
    <definedName function="false" hidden="false" name="Cpk_NumDataPoints" vbProcedure="false">'[3]'!$B$2:OFFSET('[3]'!$A$1,COUNTA('[3]'!$A$1)-1,0)</definedName>
    <definedName function="false" hidden="false" name="Cpk_RangeAverage" vbProcedure="false">'[3]'!$B$2:OFFSET('[3]'!$A$1,COUNTA('[3]'!$A$1)-1,0)</definedName>
    <definedName function="false" hidden="false" name="Cpk_TestValue" vbProcedure="false">'[3]'!$B$2:OFFSET('[3]'!$A$1,COUNTA('[3]'!$A$1)-1,0)</definedName>
    <definedName function="false" hidden="false" name="Cpk_UCLR" vbProcedure="false">'[3]'!$B$2:OFFSET('[3]'!$A$1,COUNTA('[3]'!$A$1)-1,0)</definedName>
    <definedName function="false" hidden="false" name="Cpk_UCLX" vbProcedure="false">'[3]'!$B$2:OFFSET('[3]'!$A$1,COUNTA('[3]'!$A$1)-1,0)</definedName>
    <definedName function="false" hidden="false" name="Cpk_XmR" vbProcedure="false">'[3]'!$B$2:OFFSET('[3]'!$A$1,COUNTA('[3]'!$A$1)-1,0)</definedName>
    <definedName function="false" hidden="false" name="crd2" vbProcedure="false">'[13]'!$A$194:$L$232</definedName>
    <definedName function="false" hidden="false" name="Criteria_MI" vbProcedure="false">'[2]126.255'!$AR$168:$AR$169</definedName>
    <definedName function="false" hidden="false" name="cxvbxcz" vbProcedure="false">'[13]'!$A$562:$L$594</definedName>
    <definedName function="false" hidden="false" name="DAT1" vbProcedure="false">'[13]'!$A$2:$A$74</definedName>
    <definedName function="false" hidden="false" name="DAT10" vbProcedure="false">'[13]'!$J$2:$J$74</definedName>
    <definedName function="false" hidden="false" name="DAT11" vbProcedure="false">'[13]'!$K$2:$K$74</definedName>
    <definedName function="false" hidden="false" name="DAT12" vbProcedure="false">'[13]'!$L$2:$L$74</definedName>
    <definedName function="false" hidden="false" name="DAT13" vbProcedure="false">'[13]'!$M$2:$M$74</definedName>
    <definedName function="false" hidden="false" name="DAT2" vbProcedure="false">'[13]'!$B$2:$B$74</definedName>
    <definedName function="false" hidden="false" name="DAT3" vbProcedure="false">'[13]'!$C$2:$C$74</definedName>
    <definedName function="false" hidden="false" name="DAT4" vbProcedure="false">'[13]'!$D$2:$D$74</definedName>
    <definedName function="false" hidden="false" name="DAT5" vbProcedure="false">'[13]'!$E$2:$E$74</definedName>
    <definedName function="false" hidden="false" name="DAT6" vbProcedure="false">'[13]'!$F$2:$F$74</definedName>
    <definedName function="false" hidden="false" name="DAT7" vbProcedure="false">'[13]'!$G$2:$G$74</definedName>
    <definedName function="false" hidden="false" name="DAT8" vbProcedure="false">'[13]'!$H$2:$H$74</definedName>
    <definedName function="false" hidden="false" name="DAT9" vbProcedure="false">'[13]'!$I$2:$I$74</definedName>
    <definedName function="false" hidden="false" name="DATA" vbProcedure="false">'[2]126.255'!$AD$26</definedName>
    <definedName function="false" hidden="false" name="DATA1" vbProcedure="false">[6]DJ06!$A$2:$A$155</definedName>
    <definedName function="false" hidden="false" name="DATA2" vbProcedure="false">[6]DJ06!$L$2:$L$155</definedName>
    <definedName function="false" hidden="false" name="Database_MI" vbProcedure="false">'[2]126.255'!$AR$6:$AR$165</definedName>
    <definedName function="false" hidden="false" name="DEE" vbProcedure="false">'[3]'!$A$1</definedName>
    <definedName function="false" hidden="false" name="DEE_1" vbProcedure="false">'[3]'!$B$2</definedName>
    <definedName function="false" hidden="false" name="df" vbProcedure="false">'[14]Ø40h11 MSA'!$C$9</definedName>
    <definedName function="false" hidden="false" name="diamond" vbProcedure="false">#REF!</definedName>
    <definedName function="false" hidden="false" name="DPC" vbProcedure="false">'[3]'!$B$2</definedName>
    <definedName function="false" hidden="false" name="DUCTP17I" vbProcedure="false">'[8] ACTION PLAN'!$D$46</definedName>
    <definedName function="false" hidden="false" name="DUCTP17II" vbProcedure="false">'[8] ACTION PLAN'!$D$45</definedName>
    <definedName function="false" hidden="false" name="DUCTP17III" vbProcedure="false">'[8] ACTION PLAN'!$D$44</definedName>
    <definedName function="false" hidden="false" name="DUCTP17IV" vbProcedure="false">'[8] ACTION PLAN'!$D$47</definedName>
    <definedName function="false" hidden="false" name="DUCTP90" vbProcedure="false">'[8] ACTION PLAN'!$D$7</definedName>
    <definedName function="false" hidden="false" name="EMP_BENFIT_EXP" vbProcedure="false">'[3]'!$F$6</definedName>
    <definedName function="false" hidden="false" name="Excel_BuiltIn_Criteria" vbProcedure="false">'[2]126.255'!$AR$168:$AR$169</definedName>
    <definedName function="false" hidden="false" name="Excel_BuiltIn_Database" vbProcedure="false">'[2]126.255'!$AR$6:$AR$165</definedName>
    <definedName function="false" hidden="false" name="Excel_BuiltIn_Print_Area" vbProcedure="false">'[3]'!$M$13</definedName>
    <definedName function="false" hidden="false" name="Excel_BuiltIn_Print_Area_13" vbProcedure="false">'[15]'!$A$1:$K$49</definedName>
    <definedName function="false" hidden="false" name="Excel_BuiltIn_Print_Area_14" vbProcedure="false">'[15]'!$A$1:$K$49</definedName>
    <definedName function="false" hidden="false" name="Excel_BuiltIn_Print_Area_15" vbProcedure="false">'[15]'!$A$1:$K$49</definedName>
    <definedName function="false" hidden="false" name="Excel_BuiltIn_Print_Area_16" vbProcedure="false">'[15]'!$A$1:$K$49</definedName>
    <definedName function="false" hidden="false" name="Excel_BuiltIn_Print_Area_17" vbProcedure="false">'[15]'!$A$1:$K$49</definedName>
    <definedName function="false" hidden="false" name="Excel_BuiltIn_Print_Area_18" vbProcedure="false">'[15]'!$A$1:$K$48</definedName>
    <definedName function="false" hidden="false" name="Excel_BuiltIn_Print_Area_2_1" vbProcedure="false">'[15]'!$A$1:$K$49</definedName>
    <definedName function="false" hidden="false" name="Excel_BuiltIn_Print_Area_3" vbProcedure="false">'[15]'!$A$1:$K$49</definedName>
    <definedName function="false" hidden="false" name="Excel_BuiltIn_Print_Area_3_1" vbProcedure="false">'[15]'!$A$1:$K$49</definedName>
    <definedName function="false" hidden="false" name="Excel_BuiltIn_Print_Area_4" vbProcedure="false">'[16]'!$A$1:$K$66</definedName>
    <definedName function="false" hidden="false" name="Excel_BuiltIn_Print_Area_4_1" vbProcedure="false">'[15]'!$A$1:$K$49</definedName>
    <definedName function="false" hidden="false" name="Excel_BuiltIn_Print_Area_5" vbProcedure="false">'[15]'!$A$1:$K$49</definedName>
    <definedName function="false" hidden="false" name="Excel_BuiltIn_Print_Area_7" vbProcedure="false">'[15]'!$A$1:$K$49</definedName>
    <definedName function="false" hidden="false" name="Excel_BuiltIn_Print_Area_7_1" vbProcedure="false">'[15]'!$A$1:$K$49</definedName>
    <definedName function="false" hidden="false" name="Excel_BuiltIn_Print_Titles" vbProcedure="false">'[3]'!$M$13</definedName>
    <definedName function="false" hidden="false" name="Excel_BuiltIn_Print_Titles_1" vbProcedure="false">'[3]'!$B$2</definedName>
    <definedName function="false" hidden="false" name="Excel_BuiltIn_Print_Titles_11" vbProcedure="false">'[13]'!$A$1</definedName>
    <definedName function="false" hidden="false" name="EXIDELIDI" vbProcedure="false">'[8] ACTION PLAN'!$D$40</definedName>
    <definedName function="false" hidden="false" name="FA" vbProcedure="false">'[3]'!$F$6</definedName>
    <definedName function="false" hidden="false" name="FFF" vbProcedure="false">'[5]PC%계산'!$A$9985</definedName>
    <definedName function="false" hidden="false" name="FFP11I" vbProcedure="false">'[8] ACTION PLAN'!$D$34</definedName>
    <definedName function="false" hidden="false" name="FFP25I" vbProcedure="false">'[8] ACTION PLAN'!$D$29</definedName>
    <definedName function="false" hidden="false" name="FMEA123" vbProcedure="false">'[3]'!$F$6</definedName>
    <definedName function="false" hidden="false" name="Footer" vbProcedure="false">'[3]'!$B$2</definedName>
    <definedName function="false" hidden="false" name="FVHF" vbProcedure="false">'[17]Ø150_2h11 MSA'!$C$9</definedName>
    <definedName function="false" hidden="false" name="FVHF_22" vbProcedure="false">'[18]Ø150_2h11 MSA'!$C$9</definedName>
    <definedName function="false" hidden="false" name="FVHF_23" vbProcedure="false">'[18]Ø150_2h11 MSA'!$C$9</definedName>
    <definedName function="false" hidden="false" name="FVHF_24" vbProcedure="false">'[18]Ø150_2h11 MSA'!$C$9</definedName>
    <definedName function="false" hidden="false" name="gDataRange" vbProcedure="false">'[3]'!$B$2</definedName>
    <definedName function="false" hidden="false" name="gfgf" vbProcedure="false">'[13]'!$B$4:$C$6</definedName>
    <definedName function="false" hidden="false" name="GMI___Astra" vbProcedure="false">'[3]'!$B$2</definedName>
    <definedName function="false" hidden="false" name="GoA1_1" vbProcedure="false">GoA1_1</definedName>
    <definedName function="false" hidden="false" name="GoA1_2" vbProcedure="false">GoA1_2</definedName>
    <definedName function="false" hidden="false" name="GoA1_3" vbProcedure="false">GoA1_3</definedName>
    <definedName function="false" hidden="false" name="GoA1_4" vbProcedure="false">GoA1_4</definedName>
    <definedName function="false" hidden="false" name="GoA1_5" vbProcedure="false">GoA1_5</definedName>
    <definedName function="false" hidden="false" name="GoA1_6" vbProcedure="false">GoA1_6</definedName>
    <definedName function="false" hidden="false" name="GoA1_7" vbProcedure="false">GoA1_7</definedName>
    <definedName function="false" hidden="false" name="GoA1_8" vbProcedure="false">GoA1_8</definedName>
    <definedName function="false" hidden="false" name="GoA1_9" vbProcedure="false">GoA1_9</definedName>
    <definedName function="false" hidden="false" name="GOLI" vbProcedure="false">'[8] ACTION PLAN'!$D$61</definedName>
    <definedName function="false" hidden="false" name="GP" vbProcedure="false">{#N/A,#N/A,FALSE,"Repair";#N/A,#N/A,FALSE,"Audit Room";#N/A,#N/A,FALSE,"Simulator"}</definedName>
    <definedName function="false" hidden="false" name="GRIP11I\" vbProcedure="false">'[8] ACTION PLAN'!$D$35</definedName>
    <definedName function="false" hidden="false" name="Height" vbProcedure="false">10</definedName>
    <definedName function="false" hidden="false" name="HistData2" vbProcedure="false">'[3]'!$K$11</definedName>
    <definedName function="false" hidden="false" name="HistData4" vbProcedure="false">'[3]'!$B$2</definedName>
    <definedName function="false" hidden="false" name="hjhj" vbProcedure="false">'[13]'!$B$4:$C$6</definedName>
    <definedName function="false" hidden="false" name="HUNDERI" vbProcedure="false">'[8] ACTION PLAN'!$D$59</definedName>
    <definedName function="false" hidden="false" name="HUPPERI" vbProcedure="false">'[8] ACTION PLAN'!$D$60</definedName>
    <definedName function="false" hidden="false" name="INTT_EXP" vbProcedure="false">'[3]'!$F$6</definedName>
    <definedName function="false" hidden="false" name="INV" vbProcedure="false">'[3]'!$B$2</definedName>
    <definedName function="false" hidden="false" name="jkjk" vbProcedure="false">'[13]'!$B$4:$E$9</definedName>
    <definedName function="false" hidden="false" name="jkjk_22" vbProcedure="false">'[19]Ø40h11 MSA'!$B$9</definedName>
    <definedName function="false" hidden="false" name="jkjk_23" vbProcedure="false">'[19]Ø40h11 MSA'!$B$9</definedName>
    <definedName function="false" hidden="false" name="jkjk_24" vbProcedure="false">'[19]Ø40h11 MSA'!$B$9</definedName>
    <definedName function="false" hidden="false" name="l" vbProcedure="false">'[20]Ø150_2h11 MSA'!$C$9</definedName>
    <definedName function="false" hidden="false" name="LIBERO" vbProcedure="false">'[3]'!$B$2</definedName>
    <definedName function="false" hidden="false" name="ll" vbProcedure="false">'[17]Ø150_2h11 MSA'!$C$9</definedName>
    <definedName function="false" hidden="false" name="lo0" vbProcedure="false">'[13]'!$B$4:$C$6</definedName>
    <definedName function="false" hidden="false" name="Locations" vbProcedure="false">'[3]'!$B$2</definedName>
    <definedName function="false" hidden="false" name="LSL" vbProcedure="false">'[21]_M12x1_5_6H MSA Template'!$F$6</definedName>
    <definedName function="false" hidden="false" name="MainAnalysis" vbProcedure="false">'[13]'!$B$4:$E$9</definedName>
    <definedName function="false" hidden="false" name="MainAnalysis_22" vbProcedure="false">'[13]'!$B$4:$E$9</definedName>
    <definedName function="false" hidden="false" name="MainAnalysis_23" vbProcedure="false">'[13]'!$B$4:$E$9</definedName>
    <definedName function="false" hidden="false" name="MainAnalysis_24" vbProcedure="false">'[13]'!$B$4:$E$9</definedName>
    <definedName function="false" hidden="false" name="MANU_EXP" vbProcedure="false">'[3]'!$B$2</definedName>
    <definedName function="false" hidden="false" name="MGSTKTRA" vbProcedure="false">'[8] ACTION PLAN'!$D$12</definedName>
    <definedName function="false" hidden="false" name="MGSTP17" vbProcedure="false">'[8] ACTION PLAN'!$D$13</definedName>
    <definedName function="false" hidden="false" name="MISC_EXP" vbProcedure="false">'[3]'!$F$6</definedName>
    <definedName function="false" hidden="false" name="ModelYear" vbProcedure="false">'[3]'!$B$2</definedName>
    <definedName function="false" hidden="false" name="NFJ" vbProcedure="false">'[13]'!$A$1:$M$122</definedName>
    <definedName function="false" hidden="false" name="OB" vbProcedure="false">'[11]Sheet1 (2)'!$C$37</definedName>
    <definedName function="false" hidden="false" name="OBSERVATIONS" vbProcedure="false">'[3]'!$L$12</definedName>
    <definedName function="false" hidden="false" name="OBSERVATIONS_1" vbProcedure="false">'[3]'!$B$2</definedName>
    <definedName function="false" hidden="false" name="OperatorBaseCell" vbProcedure="false">'[13]'!$C$9</definedName>
    <definedName function="false" hidden="false" name="OperatorBaseCell_22" vbProcedure="false">'[13]'!$C$9</definedName>
    <definedName function="false" hidden="false" name="OperatorBaseCell_23" vbProcedure="false">'[13]'!$C$9</definedName>
    <definedName function="false" hidden="false" name="OperatorBaseCell_24" vbProcedure="false">'[13]'!$C$9</definedName>
    <definedName function="false" hidden="false" name="Others___Hindustan_Motors___Sun_Petri___Fuses_etc_" vbProcedure="false">'[3]'!$B$2</definedName>
    <definedName function="false" hidden="false" name="OTH_INC" vbProcedure="false">'[3]'!$B$2</definedName>
    <definedName function="false" hidden="false" name="PA" vbProcedure="false">'[3]'!$F$6</definedName>
    <definedName function="false" hidden="false" name="PAM" vbProcedure="false">'[3]'!$B$2</definedName>
    <definedName function="false" hidden="false" name="PANNELINNERCDNII" vbProcedure="false">'[8] ACTION PLAN'!$D$26</definedName>
    <definedName function="false" hidden="false" name="PANNELINNERP901" vbProcedure="false">'[8] ACTION PLAN'!$D$37</definedName>
    <definedName function="false" hidden="false" name="PANNELINNERP902" vbProcedure="false">'[8] ACTION PLAN'!$D$37</definedName>
    <definedName function="false" hidden="false" name="PANNELKTRA" vbProcedure="false">'[8] ACTION PLAN'!$E$4</definedName>
    <definedName function="false" hidden="false" name="PANNELP17" vbProcedure="false">'[8] ACTION PLAN'!$D$6</definedName>
    <definedName function="false" hidden="false" name="PANNELP21" vbProcedure="false">'[8] ACTION PLAN'!$D$5</definedName>
    <definedName function="false" hidden="false" name="PartBaseCell" vbProcedure="false">'[13]'!$A$9</definedName>
    <definedName function="false" hidden="false" name="PartBaseCell_22" vbProcedure="false">'[13]'!$A$9</definedName>
    <definedName function="false" hidden="false" name="PartBaseCell_23" vbProcedure="false">'[13]'!$A$9</definedName>
    <definedName function="false" hidden="false" name="PartBaseCell_24" vbProcedure="false">'[13]'!$A$9</definedName>
    <definedName function="false" hidden="false" name="PartName" vbProcedure="false">'[3]'!$F$6</definedName>
    <definedName function="false" hidden="false" name="PartNumber" vbProcedure="false">'[3]'!$B$2</definedName>
    <definedName function="false" hidden="false" name="PCP" vbProcedure="false">'[3]'!$B$2</definedName>
    <definedName function="false" hidden="false" name="PCP_1" vbProcedure="false">'[3]'!$B$2</definedName>
    <definedName function="false" hidden="false" name="PDCC17I" vbProcedure="false">'[8] ACTION PLAN'!$D$25</definedName>
    <definedName function="false" hidden="false" name="PDCCP30I" vbProcedure="false">'[8] ACTION PLAN'!$D$53</definedName>
    <definedName function="false" hidden="false" name="pentagon" vbProcedure="false">#REF!</definedName>
    <definedName function="false" hidden="false" name="PG1" vbProcedure="false">'[13]'!$A$8:$I$41</definedName>
    <definedName function="false" hidden="false" name="PG1_1" vbProcedure="false">'[13]'!$A$1:$I$41</definedName>
    <definedName function="false" hidden="false" name="PG2" vbProcedure="false">'[13]'!$A$8:$I$31</definedName>
    <definedName function="false" hidden="false" name="PINNERP171" vbProcedure="false">'[8] ACTION PLAN'!$D$6</definedName>
    <definedName function="false" hidden="false" name="PL" vbProcedure="false">'[3]'!$F$6</definedName>
    <definedName function="false" hidden="false" name="plpo01" vbProcedure="false">'[3]'!$B$2</definedName>
    <definedName function="false" hidden="false" name="plprod1" vbProcedure="false">'[3]'!$B$2</definedName>
    <definedName function="false" hidden="false" name="plprod2" vbProcedure="false">'[3]'!$B$2</definedName>
    <definedName function="false" hidden="false" name="PP" vbProcedure="false">'[2]126.255'!$AD$17</definedName>
    <definedName function="false" hidden="false" name="PR50" vbProcedure="false">'[13]'!$A$1179:$XFD$1215</definedName>
    <definedName function="false" hidden="false" name="PrecisionAnalysis" vbProcedure="false">'[13]'!$B$11:$C$15</definedName>
    <definedName function="false" hidden="false" name="PrecisionAnalysis_22" vbProcedure="false">'[13]'!$B$11:$C$15</definedName>
    <definedName function="false" hidden="false" name="PrecisionAnalysis_23" vbProcedure="false">'[13]'!$B$11:$C$15</definedName>
    <definedName function="false" hidden="false" name="PrecisionAnalysis_24" vbProcedure="false">'[13]'!$B$11:$C$15</definedName>
    <definedName function="false" hidden="false" name="PRINT_AREA_MI" vbProcedure="false">'[2]126.255'!$C$5:$N$56</definedName>
    <definedName function="false" hidden="false" name="Print_Area_MI_22" vbProcedure="false">'[13]'!$B$1:$Y$69</definedName>
    <definedName function="false" hidden="false" name="Print_Area_MI_23" vbProcedure="false">'[13]'!$B$1:$Y$69</definedName>
    <definedName function="false" hidden="false" name="Print_Area_MI_24" vbProcedure="false">'[13]'!$B$1:$Y$69</definedName>
    <definedName function="false" hidden="false" name="Program" vbProcedure="false">'[3]'!$B$2</definedName>
    <definedName function="false" hidden="false" name="P_I_P17DISCI" vbProcedure="false">'[8] ACTION PLAN'!$D$30</definedName>
    <definedName function="false" hidden="false" name="P_I_P21DSICI" vbProcedure="false">'[8] ACTION PLAN'!$D$31</definedName>
    <definedName function="false" hidden="false" name="Q" vbProcedure="false">'[13]'!$B$4:$C$6</definedName>
    <definedName function="false" hidden="false" name="QQ" vbProcedure="false">'[13]'!$B$11:$C$15</definedName>
    <definedName function="false" hidden="false" name="QQQQQ" vbProcedure="false">'[13]'!$B$9</definedName>
    <definedName function="false" hidden="false" name="QUANTITY1" vbProcedure="false">'[3]'!$B$2</definedName>
    <definedName function="false" hidden="false" name="qww" vbProcedure="false">'[2]126.255'!$A$257</definedName>
    <definedName function="false" hidden="false" name="readings" vbProcedure="false">'[3]'!$A$1</definedName>
    <definedName function="false" hidden="false" name="readings_22" vbProcedure="false">'[13]'!$B$4:$C$6</definedName>
    <definedName function="false" hidden="false" name="readings_23" vbProcedure="false">'[13]'!$B$4:$C$6</definedName>
    <definedName function="false" hidden="false" name="readings_24" vbProcedure="false">'[13]'!$B$4:$C$6</definedName>
    <definedName function="false" hidden="false" name="REDATA1" vbProcedure="false">'[2]126.255'!$AD$27</definedName>
    <definedName function="false" hidden="false" name="REDATA10" vbProcedure="false">'[2]126.255'!$AD$102</definedName>
    <definedName function="false" hidden="false" name="REDATA11" vbProcedure="false">'[2]126.255'!$AD$114</definedName>
    <definedName function="false" hidden="false" name="REDATA12" vbProcedure="false">'[2]126.255'!$AD$126</definedName>
    <definedName function="false" hidden="false" name="REDATA13" vbProcedure="false">'[2]126.255'!$AD$138</definedName>
    <definedName function="false" hidden="false" name="REDATA14" vbProcedure="false">'[2]126.255'!$AD$150</definedName>
    <definedName function="false" hidden="false" name="REDATA15" vbProcedure="false">'[2]126.255'!$AD$162</definedName>
    <definedName function="false" hidden="false" name="REDATA16" vbProcedure="false">'[2]126.255'!$AD$174</definedName>
    <definedName function="false" hidden="false" name="REDATA17" vbProcedure="false">'[2]126.255'!$AD$186</definedName>
    <definedName function="false" hidden="false" name="REDATA18" vbProcedure="false">'[2]126.255'!$AD$198</definedName>
    <definedName function="false" hidden="false" name="REDATA19" vbProcedure="false">'[2]126.255'!$AD$210</definedName>
    <definedName function="false" hidden="false" name="REDATA2" vbProcedure="false">'[5]PC%계산'!$A$1</definedName>
    <definedName function="false" hidden="false" name="REDATA20" vbProcedure="false">'[2]126.255'!$AD$222</definedName>
    <definedName function="false" hidden="false" name="REDATA3" vbProcedure="false">'[2]126.255'!$AD$46</definedName>
    <definedName function="false" hidden="false" name="REDATA4" vbProcedure="false">'[5]PC%계산'!$A$1</definedName>
    <definedName function="false" hidden="false" name="REDATA5" vbProcedure="false">'[5]PC%계산'!$A$1</definedName>
    <definedName function="false" hidden="false" name="REDATA6" vbProcedure="false">'[5]PC%계산'!$A$7425</definedName>
    <definedName function="false" hidden="false" name="REDATA7" vbProcedure="false">'[2]126.255'!$AD$66</definedName>
    <definedName function="false" hidden="false" name="REDATA8" vbProcedure="false">'[2]126.255'!$AD$78</definedName>
    <definedName function="false" hidden="false" name="REDATA9" vbProcedure="false">'[2]126.255'!$AD$90</definedName>
    <definedName function="false" hidden="false" name="ReferenceBaseCell" vbProcedure="false">'[13]'!$B$9</definedName>
    <definedName function="false" hidden="false" name="ReferenceBaseCell_22" vbProcedure="false">'[13]'!$B$9</definedName>
    <definedName function="false" hidden="false" name="ReferenceBaseCell_23" vbProcedure="false">'[13]'!$B$9</definedName>
    <definedName function="false" hidden="false" name="ReferenceBaseCell_24" vbProcedure="false">'[13]'!$B$9</definedName>
    <definedName function="false" hidden="false" name="RESERVE" vbProcedure="false">'[3]'!$A$1</definedName>
    <definedName function="false" hidden="false" name="ReviewDate" vbProcedure="false">'[3]'!$B$2</definedName>
    <definedName function="false" hidden="false" name="RFCMVR1" vbProcedure="false">'[8] ACTION PLAN'!$D$36</definedName>
    <definedName function="false" hidden="false" name="RFCMVR2" vbProcedure="false">'[8] ACTION PLAN'!$D$48</definedName>
    <definedName function="false" hidden="false" name="RFCMVRII" vbProcedure="false">'[8] ACTION PLAN'!$D$36</definedName>
    <definedName function="false" hidden="false" name="RFP11I" vbProcedure="false">'[8] ACTION PLAN'!$D$32</definedName>
    <definedName function="false" hidden="false" name="RFP17OLDI" vbProcedure="false">'[8] ACTION PLAN'!$D$27</definedName>
    <definedName function="false" hidden="false" name="RFP25I" vbProcedure="false">'[8] ACTION PLAN'!$D$28</definedName>
    <definedName function="false" hidden="false" name="row" vbProcedure="false">'[3]'!$F$6</definedName>
    <definedName function="false" hidden="false" name="RR" vbProcedure="false">'[3]'!$B$2</definedName>
    <definedName function="false" hidden="false" name="R_" vbProcedure="false">'[2]126.255'!$AW$17</definedName>
    <definedName function="false" hidden="false" name="s" vbProcedure="false">'[22]PAS BRACKET 00'!$A$1:$BH$60</definedName>
    <definedName function="false" hidden="false" name="SC" vbProcedure="false">'[3]'!$B$2</definedName>
    <definedName function="false" hidden="false" name="sd" vbProcedure="false">'[14]Ø40h11 MSA'!$C$9</definedName>
    <definedName function="false" hidden="false" name="SEC_LOAN" vbProcedure="false">'[3]'!$B$2</definedName>
    <definedName function="false" hidden="false" name="Sname" vbProcedure="false">'[23]Kautex 4WD St_IV P_D':'Sachs FL WHL'!$E$4:$E$4</definedName>
    <definedName function="false" hidden="false" name="SOP" vbProcedure="false">'[3]'!$B$2</definedName>
    <definedName function="false" hidden="false" name="SPR" vbProcedure="false">'[3]'!$B$2</definedName>
    <definedName function="false" hidden="false" name="square" vbProcedure="false">#REF!</definedName>
    <definedName function="false" hidden="false" name="SS" vbProcedure="false">'[2]126.255'!$AJ$6</definedName>
    <definedName function="false" hidden="false" name="SSS" vbProcedure="false">'[13]'!$C$9</definedName>
    <definedName function="false" hidden="false" name="SSSS" vbProcedure="false">'[13]'!$A$9</definedName>
    <definedName function="false" hidden="false" name="ST" vbProcedure="false">'[3]'!$A$1</definedName>
    <definedName function="false" hidden="false" name="Status" vbProcedure="false">'[3]'!$B$2</definedName>
    <definedName function="false" hidden="false" name="stopsign" vbProcedure="false">#REF!</definedName>
    <definedName function="false" hidden="false" name="SuppCode" vbProcedure="false">'[3]'!$N$14</definedName>
    <definedName function="false" hidden="false" name="SuppLocation" vbProcedure="false">'[3]'!$B$2</definedName>
    <definedName function="false" hidden="false" name="SuppName" vbProcedure="false">'[3]'!$B$2</definedName>
    <definedName function="false" hidden="false" name="Supp_Logo" vbProcedure="false">#REF!</definedName>
    <definedName function="false" hidden="false" name="SW" vbProcedure="false">'[3]'!$B$2</definedName>
    <definedName function="false" hidden="false" name="t" vbProcedure="false">'[20]Ø150_2h11 MSA'!$A$9</definedName>
    <definedName function="false" hidden="false" name="TEST0" vbProcedure="false">'[3]'!$B$2</definedName>
    <definedName function="false" hidden="false" name="TESTHKEY" vbProcedure="false">'[3]'!$B$2</definedName>
    <definedName function="false" hidden="false" name="TESTKEYS" vbProcedure="false">'[3]'!$B$2</definedName>
    <definedName function="false" hidden="false" name="TESTVKEY" vbProcedure="false">'[3]'!$B$2</definedName>
    <definedName function="false" hidden="false" name="TOOLBOXKTRA" vbProcedure="false">'[8] ACTION PLAN'!$D$15</definedName>
    <definedName function="false" hidden="false" name="TOOLBOXP11" vbProcedure="false">'[8] ACTION PLAN'!$D$17</definedName>
    <definedName function="false" hidden="false" name="TOPMENU" vbProcedure="false">'[2]126.255'!$AD$22:$AE$24</definedName>
    <definedName function="false" hidden="false" name="TOPMENU1" vbProcedure="false">'[2]126.255'!$AD$4:$AE$5</definedName>
    <definedName function="false" hidden="false" name="TOPMENU2" vbProcedure="false">'[2]126.255'!$AD$13:$AE$15</definedName>
    <definedName function="false" hidden="false" name="TOPMENU3" vbProcedure="false">'[2]126.255'!$AJ$4:$AK$5</definedName>
    <definedName function="false" hidden="false" name="TOPMENU4" vbProcedure="false">'[2]126.255'!$AJ$12:$AK$14</definedName>
    <definedName function="false" hidden="false" name="TOPMENU5" vbProcedure="false">'[2]126.255'!$AJ$53:$AK$55</definedName>
    <definedName function="false" hidden="false" name="TOPMENU6" vbProcedure="false">'[5]PC%계산'!$A$1</definedName>
    <definedName function="false" hidden="false" name="TOPMENU7" vbProcedure="false">'[2]126.255'!$AW$4:$BF$5</definedName>
    <definedName function="false" hidden="false" name="TOPMENU9" vbProcedure="false">'[2]126.255'!$AJ$33:$AN$34</definedName>
    <definedName function="false" hidden="false" name="triangle" vbProcedure="false">#REF!</definedName>
    <definedName function="false" hidden="false" name="tt" vbProcedure="false">'[13]'!$C$3</definedName>
    <definedName function="false" hidden="false" name="TUBEP17" vbProcedure="false">'[8] ACTION PLAN'!$D$8</definedName>
    <definedName function="false" hidden="false" name="TUBEP171" vbProcedure="false">'[8] ACTION PLAN'!$D$21</definedName>
    <definedName function="false" hidden="false" name="TUBEP172" vbProcedure="false">'[8] ACTION PLAN'!$D$8</definedName>
    <definedName function="false" hidden="false" name="TUBEP172C" vbProcedure="false">'[8] ACTION PLAN'!$D$8</definedName>
    <definedName function="false" hidden="false" name="TUBEP173" vbProcedure="false">'[8] ACTION PLAN'!$D$9</definedName>
    <definedName function="false" hidden="false" name="TUBEP174" vbProcedure="false">'[8] ACTION PLAN'!$D$22</definedName>
    <definedName function="false" hidden="false" name="TUBEP175" vbProcedure="false">'[8] ACTION PLAN'!$D$23</definedName>
    <definedName function="false" hidden="false" name="TUBEP901" vbProcedure="false">'[8] ACTION PLAN'!$D$49</definedName>
    <definedName function="false" hidden="false" name="TUBEP902" vbProcedure="false">'[8] ACTION PLAN'!$D$19</definedName>
    <definedName function="false" hidden="false" name="TUBEP90I" vbProcedure="false">'[8] ACTION PLAN'!$D$19</definedName>
    <definedName function="false" hidden="false" name="Type" vbProcedure="false">'[3]'!$F$6</definedName>
    <definedName function="false" hidden="false" name="UAC" vbProcedure="false">'[3]'!$B$2</definedName>
    <definedName function="false" hidden="false" name="UNSEC_LOAN" vbProcedure="false">'[3]'!$B$2</definedName>
    <definedName function="false" hidden="false" name="USL" vbProcedure="false">'[21]_M12x1_5_6H MSA Template'!$E$5</definedName>
    <definedName function="false" hidden="false" name="vb" vbProcedure="false">'[19]Ø40h11 MSA'!$B$9</definedName>
    <definedName function="false" hidden="false" name="w" vbProcedure="false">'[13]'!$B$11:$C$15</definedName>
    <definedName function="false" hidden="false" name="wer" vbProcedure="false">'[13]'!$GV$716</definedName>
    <definedName function="false" hidden="false" name="WERS" vbProcedure="false">'[3]'!$B$2</definedName>
    <definedName function="false" hidden="false" name="Width" vbProcedure="false">4</definedName>
    <definedName function="false" hidden="false" name="wrn_Controlled___Shipping___Orion_" vbProcedure="false">{#N/A,#N/A,FALSE,"Repair";#N/A,#N/A,FALSE,"Audit Room";#N/A,#N/A,FALSE,"Simulator"}</definedName>
    <definedName function="false" hidden="false" name="WW" vbProcedure="false">'[2]126.255'!$AJ$17</definedName>
    <definedName function="false" hidden="false" name="YY" vbProcedure="false">'[5]PC%계산'!$A$1</definedName>
    <definedName function="false" hidden="false" name="\a" vbProcedure="false">'[2]126.255'!$AD$2</definedName>
    <definedName function="false" hidden="false" name="\ALLOCATE" vbProcedure="false">'[3]'!$A$1</definedName>
    <definedName function="false" hidden="false" name="\B" vbProcedure="false">'[3]'!$B$2</definedName>
    <definedName function="false" hidden="false" name="\c" vbProcedure="false">'[2]126.255'!$AJ$51</definedName>
    <definedName function="false" hidden="false" name="\D" vbProcedure="false">'[3]'!$A$1</definedName>
    <definedName function="false" hidden="false" name="\e" vbProcedure="false">'[2]126.255'!$AW$2</definedName>
    <definedName function="false" hidden="false" name="\EXCES" vbProcedure="false">'[3]'!$A$1</definedName>
    <definedName function="false" hidden="false" name="\i" vbProcedure="false">'[4]PRR&amp;D04-P1'!$A$257</definedName>
    <definedName function="false" hidden="false" name="\p" vbProcedure="false">'[5]PC%계산'!$B$2</definedName>
    <definedName function="false" hidden="false" name="\Q" vbProcedure="false">'[3]'!$D$4</definedName>
    <definedName function="false" hidden="false" name="\r" vbProcedure="false">'[3]'!$B$2</definedName>
    <definedName function="false" hidden="false" name="\s" vbProcedure="false">'[2]126.255'!$AJ$2</definedName>
    <definedName function="false" hidden="false" name="\SIL" vbProcedure="false">'[3]'!$A$1</definedName>
    <definedName function="false" hidden="false" name="\t" vbProcedure="false">'[4]PRR&amp;D04-P1'!$A$257</definedName>
    <definedName function="false" hidden="false" name="\w" vbProcedure="false">'[5]PC%계산'!$B$2</definedName>
    <definedName function="false" hidden="false" name="\ZMAIN" vbProcedure="false">'[3]'!$D$4</definedName>
    <definedName function="false" hidden="false" name="_7_20_07" vbProcedure="false">'[3]'!$B$2</definedName>
    <definedName function="false" hidden="false" name="_BUS1" vbProcedure="false">[6]DJ06!$M$2:$M$155</definedName>
    <definedName function="false" hidden="false" name="_Col1" vbProcedure="false">'[3]'!$B$2</definedName>
    <definedName function="false" hidden="false" name="_Col2" vbProcedure="false">'[3]'!$B$2</definedName>
    <definedName function="false" hidden="false" name="_DAT1" vbProcedure="false">'[3]'!$A$1</definedName>
    <definedName function="false" hidden="false" name="_DAT10" vbProcedure="false">'[3]'!$B$2</definedName>
    <definedName function="false" hidden="false" name="_DAT100" vbProcedure="false">[6]DJ06!$B$2:$B$155</definedName>
    <definedName function="false" hidden="false" name="_DAT11" vbProcedure="false">'[3]'!$G$7</definedName>
    <definedName function="false" hidden="false" name="_DAT12" vbProcedure="false">'[3]'!$B$2</definedName>
    <definedName function="false" hidden="false" name="_DAT13" vbProcedure="false">'[3]'!$B$2</definedName>
    <definedName function="false" hidden="false" name="_DAT14" vbProcedure="false">'[3]'!$B$2</definedName>
    <definedName function="false" hidden="false" name="_DAT15" vbProcedure="false">'[3]'!$B$2</definedName>
    <definedName function="false" hidden="false" name="_DAT16" vbProcedure="false">'[3]'!$B$2</definedName>
    <definedName function="false" hidden="false" name="_DAT17" vbProcedure="false">'[3]'!$B$2</definedName>
    <definedName function="false" hidden="false" name="_DAT18" vbProcedure="false">'[3]'!$B$2</definedName>
    <definedName function="false" hidden="false" name="_DAT19" vbProcedure="false">'[3]'!$B$2</definedName>
    <definedName function="false" hidden="false" name="_DAT2" vbProcedure="false">'[3]'!$B$2</definedName>
    <definedName function="false" hidden="false" name="_DAT20" vbProcedure="false">'[3]'!$B$2</definedName>
    <definedName function="false" hidden="false" name="_DAT21" vbProcedure="false">'[3]'!$B$2</definedName>
    <definedName function="false" hidden="false" name="_DAT22" vbProcedure="false">'[3]'!$B$2</definedName>
    <definedName function="false" hidden="false" name="_DAT23" vbProcedure="false">'[3]'!$B$2</definedName>
    <definedName function="false" hidden="false" name="_DAT24" vbProcedure="false">'[3]'!$B$2</definedName>
    <definedName function="false" hidden="false" name="_DAT3" vbProcedure="false">'[3]'!$B$2</definedName>
    <definedName function="false" hidden="false" name="_DAT4" vbProcedure="false">'[3]'!$B$2</definedName>
    <definedName function="false" hidden="false" name="_DAT5" vbProcedure="false">'[3]'!$B$2</definedName>
    <definedName function="false" hidden="false" name="_DAT6" vbProcedure="false">'[3]'!$B$2</definedName>
    <definedName function="false" hidden="false" name="_DAT7" vbProcedure="false">'[3]'!$B$2</definedName>
    <definedName function="false" hidden="false" name="_DAT8" vbProcedure="false">'[3]'!$B$2</definedName>
    <definedName function="false" hidden="false" name="_DAT9" vbProcedure="false">'[3]'!$B$2</definedName>
    <definedName function="false" hidden="false" name="_Dist_Bin" vbProcedure="false">'[5]PC%계산'!$A$769</definedName>
    <definedName function="false" hidden="false" name="_Dist_Values" vbProcedure="false">'[2]126.255'!$D$12:$M$31</definedName>
    <definedName function="false" hidden="false" name="_Fill" vbProcedure="false">'[3]'!$A$1</definedName>
    <definedName function="false" hidden="false" name="_GoA1" vbProcedure="false">_GoA1</definedName>
    <definedName function="false" hidden="false" name="_Key1" vbProcedure="false">'[5]PC%계산'!$A$2817</definedName>
    <definedName function="false" hidden="false" name="_KSC" vbProcedure="false">'[3]'!$D$4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126.255'!$AO$6:$AR$165</definedName>
    <definedName function="false" hidden="false" name="_SUB1" vbProcedure="false">'[3]'!$B$2</definedName>
    <definedName function="false" hidden="false" name="_SUB2" vbProcedure="false">'[3]'!$B$2</definedName>
    <definedName function="false" hidden="false" localSheetId="2" name="AAA" vbProcedure="false">'[5]PC%계산'!$A$1</definedName>
    <definedName function="false" hidden="false" localSheetId="2" name="aaaaa" vbProcedure="false">'[7]PC%계산'!$A$1</definedName>
    <definedName function="false" hidden="false" localSheetId="2" name="AB" vbProcedure="false">'[5]PC%계산'!$A$7425</definedName>
    <definedName function="false" hidden="false" localSheetId="2" name="ADMIN_EXP" vbProcedure="false">'[3]'!$AB$28</definedName>
    <definedName function="false" hidden="false" localSheetId="2" name="anoop10" vbProcedure="false">'[13]'!$GV$716</definedName>
    <definedName function="false" hidden="false" localSheetId="2" name="anoop12" vbProcedure="false">'[13]'!$IA$747</definedName>
    <definedName function="false" hidden="false" localSheetId="2" name="anoop13" vbProcedure="false">'[13]'!$P$784</definedName>
    <definedName function="false" hidden="false" localSheetId="2" name="anoop14" vbProcedure="false">'[13]'!$BA$821</definedName>
    <definedName function="false" hidden="false" localSheetId="2" name="ANOOP15" vbProcedure="false">'[13]'!$CL$858</definedName>
    <definedName function="false" hidden="false" localSheetId="2" name="ANOOP16" vbProcedure="false">'[13]'!$DV$894</definedName>
    <definedName function="false" hidden="false" localSheetId="2" name="arm_zamky" vbProcedure="false">'[3]'!DZ50562</definedName>
    <definedName function="false" hidden="false" localSheetId="2" name="Bajaj_Motors" vbProcedure="false">'[3]'!GL50882</definedName>
    <definedName function="false" hidden="false" localSheetId="2" name="BBB" vbProcedure="false">'[5]PC%계산'!$A$1</definedName>
    <definedName function="false" hidden="false" localSheetId="2" name="bkjnh" vbProcedure="false">'[13]'!$P$784</definedName>
    <definedName function="false" hidden="false" localSheetId="2" name="BS" vbProcedure="false">'[3]'!$F$6</definedName>
    <definedName function="false" hidden="false" localSheetId="2" name="Build1" vbProcedure="false">'[3]'!$B$2</definedName>
    <definedName function="false" hidden="false" localSheetId="2" name="Build2" vbProcedure="false">'[3]'!$B$2</definedName>
    <definedName function="false" hidden="false" localSheetId="2" name="Build3" vbProcedure="false">'[3]'!$B$2</definedName>
    <definedName function="false" hidden="false" localSheetId="2" name="Build4" vbProcedure="false">'[3]'!$B$2</definedName>
    <definedName function="false" hidden="false" localSheetId="2" name="Build5" vbProcedure="false">'[3]'!$B$2</definedName>
    <definedName function="false" hidden="false" localSheetId="2" name="Button84_Click" vbProcedure="false">[9]!Button84_Click</definedName>
    <definedName function="false" hidden="false" localSheetId="2" name="CA" vbProcedure="false">'[3]'!$J$10</definedName>
    <definedName function="false" hidden="false" localSheetId="2" name="CAPITAL" vbProcedure="false">'[3]'!$B$2</definedName>
    <definedName function="false" hidden="false" localSheetId="2" name="CAPP" vbProcedure="false">'[3]'!$B$2</definedName>
    <definedName function="false" hidden="false" localSheetId="2" name="CC" vbProcedure="false">'[5]PC%계산'!$A$1</definedName>
    <definedName function="false" hidden="false" localSheetId="2" name="celluar" vbProcedure="false">'[3]'!$B$2</definedName>
    <definedName function="false" hidden="false" localSheetId="2" name="CL" vbProcedure="false">'[3]'!$B$2</definedName>
    <definedName function="false" hidden="false" localSheetId="2" name="Col" vbProcedure="false">'[3]'!$K$11</definedName>
    <definedName function="false" hidden="false" localSheetId="2" name="COUNTER" vbProcedure="false">'[3]'!$B$2</definedName>
    <definedName function="false" hidden="false" localSheetId="2" name="COUNTER2" vbProcedure="false">'[3]'!$B$2</definedName>
    <definedName function="false" hidden="false" localSheetId="2" name="Cpk_LCLX" vbProcedure="false">'[3]'!$F$6:OFFSET('[3]'!$A$1,COUNTA('[3]'!$A$1)-1,0)</definedName>
    <definedName function="false" hidden="false" localSheetId="2" name="Cpk_Mean" vbProcedure="false">'[3]'!$B$2:OFFSET('[3]'!$A$14081,COUNTA('[3]'!$A$1)-1,0)</definedName>
    <definedName function="false" hidden="false" localSheetId="2" name="Cpk_NumDataPoints" vbProcedure="false">'[3]'!$B$2:OFFSET('[3]'!$A$1,COUNTA('[3]'!$A$1)-1,0)</definedName>
    <definedName function="false" hidden="false" localSheetId="2" name="Cpk_RangeAverage" vbProcedure="false">'[3]'!$B$2:OFFSET('[3]'!$A$1,COUNTA('[3]'!$A$1)-1,0)</definedName>
    <definedName function="false" hidden="false" localSheetId="2" name="Cpk_TestValue" vbProcedure="false">'[3]'!$B$2:OFFSET('[3]'!$A$1,COUNTA('[3]'!$A$1)-1,0)</definedName>
    <definedName function="false" hidden="false" localSheetId="2" name="Cpk_UCLR" vbProcedure="false">'[3]'!$B$2:OFFSET('[3]'!$A$1,COUNTA('[3]'!$A$1)-1,0)</definedName>
    <definedName function="false" hidden="false" localSheetId="2" name="Cpk_UCLX" vbProcedure="false">'[3]'!$B$2:OFFSET('[3]'!$A$1,COUNTA('[3]'!$A$1)-1,0)</definedName>
    <definedName function="false" hidden="false" localSheetId="2" name="Cpk_XmR" vbProcedure="false">'[3]'!$B$2:OFFSET('[3]'!$A$1,COUNTA('[3]'!$A$1)-1,0)</definedName>
    <definedName function="false" hidden="false" localSheetId="2" name="DEE" vbProcedure="false">'[3]'!$A$1</definedName>
    <definedName function="false" hidden="false" localSheetId="2" name="DEE_1" vbProcedure="false">'[3]'!$B$2</definedName>
    <definedName function="false" hidden="false" localSheetId="2" name="DPC" vbProcedure="false">'[3]'!$B$2</definedName>
    <definedName function="false" hidden="false" localSheetId="2" name="EMP_BENFIT_EXP" vbProcedure="false">'[3]'!$F$6</definedName>
    <definedName function="false" hidden="false" localSheetId="2" name="Excel_BuiltIn_Print_Titles_1" vbProcedure="false">'[3]'!$B$2</definedName>
    <definedName function="false" hidden="false" localSheetId="2" name="Excel_BuiltIn_Print_Titles_11" vbProcedure="false">'[13]'!$A$1</definedName>
    <definedName function="false" hidden="false" localSheetId="2" name="FA" vbProcedure="false">'[3]'!$F$6</definedName>
    <definedName function="false" hidden="false" localSheetId="2" name="FFF" vbProcedure="false">'[5]PC%계산'!$A$9985</definedName>
    <definedName function="false" hidden="false" localSheetId="2" name="FMEA123" vbProcedure="false">'[3]'!$F$6</definedName>
    <definedName function="false" hidden="false" localSheetId="2" name="Footer" vbProcedure="false">'[3]'!$B$2</definedName>
    <definedName function="false" hidden="false" localSheetId="2" name="gDataRange" vbProcedure="false">'[3]'!$B$2</definedName>
    <definedName function="false" hidden="false" localSheetId="2" name="GMI___Astra" vbProcedure="false">'[3]'!$B$2</definedName>
    <definedName function="false" hidden="false" localSheetId="2" name="HistData2" vbProcedure="false">'[3]'!$K$11</definedName>
    <definedName function="false" hidden="false" localSheetId="2" name="HistData4" vbProcedure="false">'[3]'!$B$2</definedName>
    <definedName function="false" hidden="false" localSheetId="2" name="INTT_EXP" vbProcedure="false">'[3]'!$F$6</definedName>
    <definedName function="false" hidden="false" localSheetId="2" name="INV" vbProcedure="false">'[3]'!$B$2</definedName>
    <definedName function="false" hidden="false" localSheetId="2" name="LIBERO" vbProcedure="false">'[3]'!$B$2</definedName>
    <definedName function="false" hidden="false" localSheetId="2" name="Locations" vbProcedure="false">'[3]'!$B$2</definedName>
    <definedName function="false" hidden="false" localSheetId="2" name="LSL" vbProcedure="false">'[21]_M12x1_5_6H MSA Template'!$F$6</definedName>
    <definedName function="false" hidden="false" localSheetId="2" name="MANU_EXP" vbProcedure="false">'[3]'!$B$2</definedName>
    <definedName function="false" hidden="false" localSheetId="2" name="MISC_EXP" vbProcedure="false">'[3]'!$F$6</definedName>
    <definedName function="false" hidden="false" localSheetId="2" name="ModelYear" vbProcedure="false">'[3]'!$B$2</definedName>
    <definedName function="false" hidden="false" localSheetId="2" name="OBSERVATIONS" vbProcedure="false">'[3]'!$L$12</definedName>
    <definedName function="false" hidden="false" localSheetId="2" name="OBSERVATIONS_1" vbProcedure="false">'[3]'!$B$2</definedName>
    <definedName function="false" hidden="false" localSheetId="2" name="Others___Hindustan_Motors___Sun_Petri___Fuses_etc_" vbProcedure="false">'[3]'!$B$2</definedName>
    <definedName function="false" hidden="false" localSheetId="2" name="OTH_INC" vbProcedure="false">'[3]'!$B$2</definedName>
    <definedName function="false" hidden="false" localSheetId="2" name="PA" vbProcedure="false">'[3]'!$F$6</definedName>
    <definedName function="false" hidden="false" localSheetId="2" name="PAM" vbProcedure="false">'[3]'!$B$2</definedName>
    <definedName function="false" hidden="false" localSheetId="2" name="PartName" vbProcedure="false">'[3]'!$F$6</definedName>
    <definedName function="false" hidden="false" localSheetId="2" name="PartNumber" vbProcedure="false">'[3]'!$B$2</definedName>
    <definedName function="false" hidden="false" localSheetId="2" name="PCP" vbProcedure="false">'[3]'!$B$2</definedName>
    <definedName function="false" hidden="false" localSheetId="2" name="PCP_1" vbProcedure="false">'[3]'!$B$2</definedName>
    <definedName function="false" hidden="false" localSheetId="2" name="PL" vbProcedure="false">'[3]'!$F$6</definedName>
    <definedName function="false" hidden="false" localSheetId="2" name="plpo01" vbProcedure="false">'[3]'!$B$2</definedName>
    <definedName function="false" hidden="false" localSheetId="2" name="plprod1" vbProcedure="false">'[3]'!$B$2</definedName>
    <definedName function="false" hidden="false" localSheetId="2" name="plprod2" vbProcedure="false">'[3]'!$B$2</definedName>
    <definedName function="false" hidden="false" localSheetId="2" name="Program" vbProcedure="false">'[3]'!$B$2</definedName>
    <definedName function="false" hidden="false" localSheetId="2" name="QUANTITY1" vbProcedure="false">'[3]'!$B$2</definedName>
    <definedName function="false" hidden="false" localSheetId="2" name="qww" vbProcedure="false">'[2]126.255'!$A$257</definedName>
    <definedName function="false" hidden="false" localSheetId="2" name="readings" vbProcedure="false">'[3]'!$A$1</definedName>
    <definedName function="false" hidden="false" localSheetId="2" name="REDATA2" vbProcedure="false">'[5]PC%계산'!$A$1</definedName>
    <definedName function="false" hidden="false" localSheetId="2" name="REDATA4" vbProcedure="false">'[5]PC%계산'!$A$1</definedName>
    <definedName function="false" hidden="false" localSheetId="2" name="REDATA5" vbProcedure="false">'[5]PC%계산'!$A$1</definedName>
    <definedName function="false" hidden="false" localSheetId="2" name="REDATA6" vbProcedure="false">'[5]PC%계산'!$A$7425</definedName>
    <definedName function="false" hidden="false" localSheetId="2" name="RESERVE" vbProcedure="false">'[3]'!$A$1</definedName>
    <definedName function="false" hidden="false" localSheetId="2" name="ReviewDate" vbProcedure="false">'[3]'!$B$2</definedName>
    <definedName function="false" hidden="false" localSheetId="2" name="row" vbProcedure="false">'[3]'!$F$6</definedName>
    <definedName function="false" hidden="false" localSheetId="2" name="RR" vbProcedure="false">'[3]'!$B$2</definedName>
    <definedName function="false" hidden="false" localSheetId="2" name="s" vbProcedure="false">'[22]PAS BRACKET 00'!$A$1:$BH$60</definedName>
    <definedName function="false" hidden="false" localSheetId="2" name="SC" vbProcedure="false">'[3]'!$B$2</definedName>
    <definedName function="false" hidden="false" localSheetId="2" name="SEC_LOAN" vbProcedure="false">'[3]'!$B$2</definedName>
    <definedName function="false" hidden="false" localSheetId="2" name="SOP" vbProcedure="false">'[3]'!$B$2</definedName>
    <definedName function="false" hidden="false" localSheetId="2" name="SPR" vbProcedure="false">'[3]'!$B$2</definedName>
    <definedName function="false" hidden="false" localSheetId="2" name="ST" vbProcedure="false">'[3]'!$A$1</definedName>
    <definedName function="false" hidden="false" localSheetId="2" name="Status" vbProcedure="false">'[3]'!$B$2</definedName>
    <definedName function="false" hidden="false" localSheetId="2" name="SuppCode" vbProcedure="false">'[3]'!$N$14</definedName>
    <definedName function="false" hidden="false" localSheetId="2" name="SuppLocation" vbProcedure="false">'[3]'!$B$2</definedName>
    <definedName function="false" hidden="false" localSheetId="2" name="SuppName" vbProcedure="false">'[3]'!$B$2</definedName>
    <definedName function="false" hidden="false" localSheetId="2" name="Supp_Logo" vbProcedure="false">#REF!</definedName>
    <definedName function="false" hidden="false" localSheetId="2" name="SW" vbProcedure="false">'[3]'!$B$2</definedName>
    <definedName function="false" hidden="false" localSheetId="2" name="TEST0" vbProcedure="false">'[3]'!$B$2</definedName>
    <definedName function="false" hidden="false" localSheetId="2" name="TESTHKEY" vbProcedure="false">'[3]'!$B$2</definedName>
    <definedName function="false" hidden="false" localSheetId="2" name="TESTKEYS" vbProcedure="false">'[3]'!$B$2</definedName>
    <definedName function="false" hidden="false" localSheetId="2" name="TESTVKEY" vbProcedure="false">'[3]'!$B$2</definedName>
    <definedName function="false" hidden="false" localSheetId="2" name="TOPMENU6" vbProcedure="false">'[5]PC%계산'!$A$1</definedName>
    <definedName function="false" hidden="false" localSheetId="2" name="tt" vbProcedure="false">'[13]'!$C$3</definedName>
    <definedName function="false" hidden="false" localSheetId="2" name="Type" vbProcedure="false">'[3]'!$F$6</definedName>
    <definedName function="false" hidden="false" localSheetId="2" name="UAC" vbProcedure="false">'[3]'!$B$2</definedName>
    <definedName function="false" hidden="false" localSheetId="2" name="UNSEC_LOAN" vbProcedure="false">'[3]'!$B$2</definedName>
    <definedName function="false" hidden="false" localSheetId="2" name="USL" vbProcedure="false">'[21]_M12x1_5_6H MSA Template'!$E$5</definedName>
    <definedName function="false" hidden="false" localSheetId="2" name="wer" vbProcedure="false">'[13]'!$GV$716</definedName>
    <definedName function="false" hidden="false" localSheetId="2" name="WERS" vbProcedure="false">'[3]'!$B$2</definedName>
    <definedName function="false" hidden="false" localSheetId="2" name="YY" vbProcedure="false">'[5]PC%계산'!$A$1</definedName>
    <definedName function="false" hidden="false" localSheetId="2" name="\ALLOCATE" vbProcedure="false">'[3]'!$A$1</definedName>
    <definedName function="false" hidden="false" localSheetId="2" name="\B" vbProcedure="false">'[3]'!$B$2</definedName>
    <definedName function="false" hidden="false" localSheetId="2" name="\D" vbProcedure="false">'[3]'!$A$1</definedName>
    <definedName function="false" hidden="false" localSheetId="2" name="\EXCES" vbProcedure="false">'[3]'!$A$1</definedName>
    <definedName function="false" hidden="false" localSheetId="2" name="\i" vbProcedure="false">'[4]PRR&amp;D04-P1'!$A$257</definedName>
    <definedName function="false" hidden="false" localSheetId="2" name="\p" vbProcedure="false">'[5]PC%계산'!$B$2</definedName>
    <definedName function="false" hidden="false" localSheetId="2" name="\Q" vbProcedure="false">'[3]'!$D$4</definedName>
    <definedName function="false" hidden="false" localSheetId="2" name="\r" vbProcedure="false">'[3]'!$B$2</definedName>
    <definedName function="false" hidden="false" localSheetId="2" name="\SIL" vbProcedure="false">'[3]'!$A$1</definedName>
    <definedName function="false" hidden="false" localSheetId="2" name="\t" vbProcedure="false">'[4]PRR&amp;D04-P1'!$A$257</definedName>
    <definedName function="false" hidden="false" localSheetId="2" name="\w" vbProcedure="false">'[5]PC%계산'!$B$2</definedName>
    <definedName function="false" hidden="false" localSheetId="2" name="\ZMAIN" vbProcedure="false">'[3]'!$D$4</definedName>
    <definedName function="false" hidden="false" localSheetId="2" name="_7_20_07" vbProcedure="false">'[3]'!$B$2</definedName>
    <definedName function="false" hidden="false" localSheetId="2" name="_Col1" vbProcedure="false">'[3]'!$B$2</definedName>
    <definedName function="false" hidden="false" localSheetId="2" name="_Col2" vbProcedure="false">'[3]'!$B$2</definedName>
    <definedName function="false" hidden="false" localSheetId="2" name="_DAT1" vbProcedure="false">'[3]'!$A$1</definedName>
    <definedName function="false" hidden="false" localSheetId="2" name="_DAT10" vbProcedure="false">'[3]'!$B$2</definedName>
    <definedName function="false" hidden="false" localSheetId="2" name="_DAT11" vbProcedure="false">'[3]'!$G$7</definedName>
    <definedName function="false" hidden="false" localSheetId="2" name="_DAT12" vbProcedure="false">'[3]'!$B$2</definedName>
    <definedName function="false" hidden="false" localSheetId="2" name="_DAT13" vbProcedure="false">'[3]'!$B$2</definedName>
    <definedName function="false" hidden="false" localSheetId="2" name="_DAT14" vbProcedure="false">'[3]'!$B$2</definedName>
    <definedName function="false" hidden="false" localSheetId="2" name="_DAT15" vbProcedure="false">'[3]'!$B$2</definedName>
    <definedName function="false" hidden="false" localSheetId="2" name="_DAT16" vbProcedure="false">'[3]'!$B$2</definedName>
    <definedName function="false" hidden="false" localSheetId="2" name="_DAT17" vbProcedure="false">'[3]'!$B$2</definedName>
    <definedName function="false" hidden="false" localSheetId="2" name="_DAT18" vbProcedure="false">'[3]'!$B$2</definedName>
    <definedName function="false" hidden="false" localSheetId="2" name="_DAT19" vbProcedure="false">'[3]'!$B$2</definedName>
    <definedName function="false" hidden="false" localSheetId="2" name="_DAT2" vbProcedure="false">'[3]'!$B$2</definedName>
    <definedName function="false" hidden="false" localSheetId="2" name="_DAT20" vbProcedure="false">'[3]'!$B$2</definedName>
    <definedName function="false" hidden="false" localSheetId="2" name="_DAT21" vbProcedure="false">'[3]'!$B$2</definedName>
    <definedName function="false" hidden="false" localSheetId="2" name="_DAT22" vbProcedure="false">'[3]'!$B$2</definedName>
    <definedName function="false" hidden="false" localSheetId="2" name="_DAT23" vbProcedure="false">'[3]'!$B$2</definedName>
    <definedName function="false" hidden="false" localSheetId="2" name="_DAT24" vbProcedure="false">'[3]'!$B$2</definedName>
    <definedName function="false" hidden="false" localSheetId="2" name="_DAT3" vbProcedure="false">'[3]'!$B$2</definedName>
    <definedName function="false" hidden="false" localSheetId="2" name="_DAT4" vbProcedure="false">'[3]'!$B$2</definedName>
    <definedName function="false" hidden="false" localSheetId="2" name="_DAT5" vbProcedure="false">'[3]'!$B$2</definedName>
    <definedName function="false" hidden="false" localSheetId="2" name="_DAT6" vbProcedure="false">'[3]'!$B$2</definedName>
    <definedName function="false" hidden="false" localSheetId="2" name="_DAT7" vbProcedure="false">'[3]'!$B$2</definedName>
    <definedName function="false" hidden="false" localSheetId="2" name="_DAT8" vbProcedure="false">'[3]'!$B$2</definedName>
    <definedName function="false" hidden="false" localSheetId="2" name="_DAT9" vbProcedure="false">'[3]'!$B$2</definedName>
    <definedName function="false" hidden="false" localSheetId="2" name="_Dist_Bin" vbProcedure="false">'[5]PC%계산'!$A$769</definedName>
    <definedName function="false" hidden="false" localSheetId="2" name="_Fill" vbProcedure="false">'[3]'!$A$1</definedName>
    <definedName function="false" hidden="false" localSheetId="2" name="_Key1" vbProcedure="false">'[5]PC%계산'!$A$2817</definedName>
    <definedName function="false" hidden="false" localSheetId="2" name="_KSC" vbProcedure="false">'[3]'!$D$4</definedName>
    <definedName function="false" hidden="false" localSheetId="2" name="_SUB1" vbProcedure="false">'[3]'!$B$2</definedName>
    <definedName function="false" hidden="false" localSheetId="2" name="_SUB2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25">
  <si>
    <t xml:space="preserve">INITIAL  SAMPLE  ASSURANCE  REPORT</t>
  </si>
  <si>
    <t xml:space="preserve"> PART NAME</t>
  </si>
  <si>
    <t xml:space="preserve"> RELEASE NO.</t>
  </si>
  <si>
    <t xml:space="preserve"> PART NO.</t>
  </si>
  <si>
    <t xml:space="preserve"> MODEL</t>
  </si>
  <si>
    <t xml:space="preserve"> EO NO.</t>
  </si>
  <si>
    <t xml:space="preserve"> VENDOR NAME</t>
  </si>
  <si>
    <t xml:space="preserve">GRADE</t>
  </si>
  <si>
    <t xml:space="preserve"> LIMIT SAMPLE </t>
  </si>
  <si>
    <t xml:space="preserve"> REASON FOR SUBMISSION</t>
  </si>
  <si>
    <t xml:space="preserve">Sr</t>
  </si>
  <si>
    <t xml:space="preserve">Items</t>
  </si>
  <si>
    <t xml:space="preserve">Judgement</t>
  </si>
  <si>
    <t xml:space="preserve">Annexure No.</t>
  </si>
  <si>
    <t xml:space="preserve">Appearance inspection Report</t>
  </si>
  <si>
    <t xml:space="preserve">Dimension inspection Report</t>
  </si>
  <si>
    <t xml:space="preserve">Material test Report(M.S)</t>
  </si>
  <si>
    <t xml:space="preserve">Performance test Report(E.S)</t>
  </si>
  <si>
    <t xml:space="preserve">Spec changed</t>
  </si>
  <si>
    <t xml:space="preserve">Limit Sample</t>
  </si>
  <si>
    <t xml:space="preserve">Process inspection report</t>
  </si>
  <si>
    <t xml:space="preserve">Outside lab reports</t>
  </si>
  <si>
    <t xml:space="preserve">Others</t>
  </si>
  <si>
    <t xml:space="preserve">Department</t>
  </si>
  <si>
    <t xml:space="preserve">Vendor's Overall Judgement</t>
  </si>
  <si>
    <t xml:space="preserve">Date</t>
  </si>
  <si>
    <t xml:space="preserve">Prepared by</t>
  </si>
  <si>
    <t xml:space="preserve">Reviewed by</t>
  </si>
  <si>
    <t xml:space="preserve">Approved by</t>
  </si>
  <si>
    <t xml:space="preserve">The above part meets all the specification of HMI and it is confirmed by our inspection and testing</t>
  </si>
  <si>
    <t xml:space="preserve">VD (GIL)</t>
  </si>
  <si>
    <t xml:space="preserve">TEAM</t>
  </si>
  <si>
    <t xml:space="preserve">NAME</t>
  </si>
  <si>
    <t xml:space="preserve">SIGN</t>
  </si>
  <si>
    <t xml:space="preserve">(TEL)</t>
  </si>
  <si>
    <t xml:space="preserve">Inspection items</t>
  </si>
  <si>
    <t xml:space="preserve">Annexure No</t>
  </si>
  <si>
    <t xml:space="preserve">Fitness &amp; Function</t>
  </si>
  <si>
    <t xml:space="preserve">Validation</t>
  </si>
  <si>
    <t xml:space="preserve">Team  in  charge</t>
  </si>
  <si>
    <t xml:space="preserve">Overall  Judgement</t>
  </si>
  <si>
    <t xml:space="preserve">S.no of Acceptance</t>
  </si>
  <si>
    <t xml:space="preserve">This assures that part is validated as per above.</t>
  </si>
  <si>
    <t xml:space="preserve">APPROVAL REQUEST FORM</t>
  </si>
  <si>
    <t xml:space="preserve">TO:</t>
  </si>
  <si>
    <t xml:space="preserve">DATE:  </t>
  </si>
  <si>
    <t xml:space="preserve">ATTN:</t>
  </si>
  <si>
    <t xml:space="preserve">Format No:</t>
  </si>
  <si>
    <t xml:space="preserve">SUPPLIER NAME:  </t>
  </si>
  <si>
    <t xml:space="preserve">SUPPLIER CODE:  </t>
  </si>
  <si>
    <t xml:space="preserve">PART NUMBER(S):  </t>
  </si>
  <si>
    <t xml:space="preserve">PART NAME:  </t>
  </si>
  <si>
    <t xml:space="preserve">MODEL #:  </t>
  </si>
  <si>
    <t xml:space="preserve">THE MOST CURRENT VERSION OF THE </t>
  </si>
  <si>
    <t xml:space="preserve">THE FOLLOWING HAS ALREADY BEEN SUBMITTED:</t>
  </si>
  <si>
    <t xml:space="preserve">LAST SUBMITTED</t>
  </si>
  <si>
    <r>
      <rPr>
        <sz val="7"/>
        <rFont val="Arial"/>
        <family val="2"/>
      </rPr>
      <t xml:space="preserve">FOLLOWING IS </t>
    </r>
    <r>
      <rPr>
        <b val="true"/>
        <sz val="7"/>
        <rFont val="Arial"/>
        <family val="2"/>
      </rPr>
      <t xml:space="preserve">ATTACHED</t>
    </r>
    <r>
      <rPr>
        <sz val="7"/>
        <rFont val="Arial"/>
        <family val="2"/>
      </rPr>
      <t xml:space="preserve">:</t>
    </r>
  </si>
  <si>
    <t xml:space="preserve">MANUFACTURING QUALITY CHART</t>
  </si>
  <si>
    <t xml:space="preserve">SUPPLIER QUALITY ASSURANCE CONTACTS</t>
  </si>
  <si>
    <t xml:space="preserve"> /      /</t>
  </si>
  <si>
    <t xml:space="preserve">PROCESS FMEA</t>
  </si>
  <si>
    <t xml:space="preserve">PART EVALUATION PLAN</t>
  </si>
  <si>
    <t xml:space="preserve">RAW MATERIAL CERTIFICATION</t>
  </si>
  <si>
    <t xml:space="preserve">SAMPLE DATA SHEETS/TEST RESULTS</t>
  </si>
  <si>
    <t xml:space="preserve">HIGH VOL. PRODN. TRIAL STATUS.</t>
  </si>
  <si>
    <t xml:space="preserve">QUALITY ASSURANCE SCHEDULE</t>
  </si>
  <si>
    <t xml:space="preserve">PROCESS CAPABILITY RESULTS.</t>
  </si>
  <si>
    <t xml:space="preserve">PRODUCTION PARTS HAVE BEEN EVALUATED IN ACCORDANCE WITH THE LATEST PRODUCTION DRAWING</t>
  </si>
  <si>
    <t xml:space="preserve">(ECI # ____________________) AND INSPECTION STANDARD (LEVEL ______ or ISSUE DATE   ____/____/____).</t>
  </si>
  <si>
    <t xml:space="preserve">MEETS</t>
  </si>
  <si>
    <t xml:space="preserve">NO</t>
  </si>
  <si>
    <t xml:space="preserve">EVALUATION CATEGORY</t>
  </si>
  <si>
    <t xml:space="preserve">YES</t>
  </si>
  <si>
    <t xml:space="preserve">REQUIREMENTS</t>
  </si>
  <si>
    <t xml:space="preserve">REMARKS</t>
  </si>
  <si>
    <t xml:space="preserve">[Pc] CHAR:</t>
  </si>
  <si>
    <t xml:space="preserve">S/T CAPABILITY STUDY</t>
  </si>
  <si>
    <t xml:space="preserve">L/T CAPABILITY STUDY</t>
  </si>
  <si>
    <t xml:space="preserve">CHECKING FIXTURE / GR&amp;R STUDY</t>
  </si>
  <si>
    <t xml:space="preserve">DIMENSION</t>
  </si>
  <si>
    <t xml:space="preserve">MATERIAL</t>
  </si>
  <si>
    <t xml:space="preserve">WELDING</t>
  </si>
  <si>
    <t xml:space="preserve">COATING AND ENVIRONMENTAL</t>
  </si>
  <si>
    <t xml:space="preserve">WEIGHT</t>
  </si>
  <si>
    <t xml:space="preserve">PERFORMANCE</t>
  </si>
  <si>
    <t xml:space="preserve">RELIABILITY</t>
  </si>
  <si>
    <t xml:space="preserve">APPEARANCE</t>
  </si>
  <si>
    <t xml:space="preserve">COLOR</t>
  </si>
  <si>
    <t xml:space="preserve">GRAIN</t>
  </si>
  <si>
    <t xml:space="preserve">REGULATION ITEMS</t>
  </si>
  <si>
    <t xml:space="preserve">HIGH VOLUME PRODUCTION TRIAL</t>
  </si>
  <si>
    <t xml:space="preserve">ALL MAJOR QUALITY CONCERNS CLOSED</t>
  </si>
  <si>
    <t xml:space="preserve">OTHER</t>
  </si>
  <si>
    <t xml:space="preserve">EXPLANATIONS OF TEMPORARY OR PERMANENT </t>
  </si>
  <si>
    <t xml:space="preserve">SUPPLIER SIGNATURES</t>
  </si>
  <si>
    <t xml:space="preserve">COUNTERMEASURE TO BE TAKEN FOR CATEGORIES</t>
  </si>
  <si>
    <t xml:space="preserve">APPROV.</t>
  </si>
  <si>
    <t xml:space="preserve">CHECKED</t>
  </si>
  <si>
    <t xml:space="preserve">ORIG.</t>
  </si>
  <si>
    <t xml:space="preserve">WHICH DO NOT MEET REQUIREMENTS ARE ATTACHED.</t>
  </si>
  <si>
    <t xml:space="preserve">TITLE</t>
  </si>
  <si>
    <t xml:space="preserve">&amp;</t>
  </si>
  <si>
    <t xml:space="preserve">DATE</t>
  </si>
  <si>
    <t xml:space="preserve"> /     /</t>
  </si>
  <si>
    <t xml:space="preserve"> /    /</t>
  </si>
  <si>
    <t xml:space="preserve">APPROVAL # </t>
  </si>
  <si>
    <t xml:space="preserve">REQUEST:</t>
  </si>
  <si>
    <t xml:space="preserve">APPROVED</t>
  </si>
  <si>
    <t xml:space="preserve"> </t>
  </si>
  <si>
    <t xml:space="preserve">REJECTED </t>
  </si>
  <si>
    <t xml:space="preserve">REASON:</t>
  </si>
  <si>
    <t xml:space="preserve">AT MINIMUM, THE SUPPLIER IS EXPECTED TO </t>
  </si>
  <si>
    <t xml:space="preserve">MAINTAIN THE APPROVED LEVEL OF QUALITY</t>
  </si>
  <si>
    <t xml:space="preserve">SUPPLIER ADDRESS INFORMATION</t>
  </si>
  <si>
    <t xml:space="preserve">ROUTING</t>
  </si>
  <si>
    <t xml:space="preserve">COMPANY</t>
  </si>
  <si>
    <t xml:space="preserve">(ORIG)</t>
  </si>
  <si>
    <t xml:space="preserve">(ORIG.)</t>
  </si>
  <si>
    <t xml:space="preserve">ADDRESS</t>
  </si>
  <si>
    <t xml:space="preserve">SUPPLIER</t>
  </si>
  <si>
    <t xml:space="preserve">TKM QCD</t>
  </si>
  <si>
    <t xml:space="preserve">CITY / ST / ZIP</t>
  </si>
  <si>
    <t xml:space="preserve">ORIG IF REJECTED</t>
  </si>
  <si>
    <t xml:space="preserve">CC: FILE</t>
  </si>
  <si>
    <t xml:space="preserve">CC: TKM PD</t>
  </si>
  <si>
    <t xml:space="preserve">Control Plan</t>
  </si>
  <si>
    <t xml:space="preserve">DOC NO.: SPI/PD/F/10
REV NO .: 00
REV DATE.: 01.12.2013</t>
  </si>
  <si>
    <t xml:space="preserve">PROTO TYPE</t>
  </si>
  <si>
    <t xml:space="preserve">PRE-LAUNCH</t>
  </si>
  <si>
    <t xml:space="preserve">PRODUCTION</t>
  </si>
  <si>
    <t xml:space="preserve">KEY CONTACT/ PHONE:  Ramkrishna Birajdar(+91 9537886607)</t>
  </si>
  <si>
    <t xml:space="preserve">DATE (ORIG)  :  18.02.2022</t>
  </si>
  <si>
    <r>
      <rPr>
        <sz val="12"/>
        <rFont val="Verdana"/>
        <family val="2"/>
      </rPr>
      <t xml:space="preserve">CONTROL PLAN NUMBER :  </t>
    </r>
    <r>
      <rPr>
        <b val="true"/>
        <sz val="12"/>
        <rFont val="Verdana"/>
        <family val="2"/>
      </rPr>
      <t xml:space="preserve">SPI:ETL:CP:810O</t>
    </r>
  </si>
  <si>
    <t xml:space="preserve">REV NO &amp; DATE : 01 -  00.00.0000</t>
  </si>
  <si>
    <r>
      <rPr>
        <sz val="12"/>
        <rFont val="Verdana"/>
        <family val="2"/>
      </rPr>
      <t xml:space="preserve">PART NUMBER : </t>
    </r>
    <r>
      <rPr>
        <b val="true"/>
        <sz val="12"/>
        <rFont val="Verdana"/>
        <family val="2"/>
      </rPr>
      <t xml:space="preserve">F2DZ08810O</t>
    </r>
  </si>
  <si>
    <r>
      <rPr>
        <sz val="12"/>
        <rFont val="Verdana"/>
        <family val="2"/>
      </rPr>
      <t xml:space="preserve">LATEST CHANGE LEVEL :</t>
    </r>
    <r>
      <rPr>
        <b val="true"/>
        <sz val="12"/>
        <rFont val="Verdana"/>
        <family val="2"/>
      </rPr>
      <t xml:space="preserve">XA</t>
    </r>
  </si>
  <si>
    <t xml:space="preserve">CORE TEAM :Mr.Birajdar,Mr.Sohil, Mr.Tushar,Mr.Ravi, Mr.Thakarsinh</t>
  </si>
  <si>
    <t xml:space="preserve">Customer Engg.Approval Date(If Req'd)</t>
  </si>
  <si>
    <r>
      <rPr>
        <sz val="12"/>
        <rFont val="Verdana"/>
        <family val="2"/>
      </rPr>
      <t xml:space="preserve">PART NAME DESCRIPTION : </t>
    </r>
    <r>
      <rPr>
        <b val="true"/>
        <sz val="12"/>
        <rFont val="Verdana"/>
        <family val="2"/>
      </rPr>
      <t xml:space="preserve">FORK BOLT (K0PG)</t>
    </r>
  </si>
  <si>
    <t xml:space="preserve">Customer Quality Approval Date(If Req'd)</t>
  </si>
  <si>
    <t xml:space="preserve">ORGANISATION / PLANT :SHREE PATEL INDUSTRIES</t>
  </si>
  <si>
    <t xml:space="preserve">ORGANIZATION/SUPPLIER PLANT APPROVAL DATE :</t>
  </si>
  <si>
    <t xml:space="preserve">OTHER APPROVAL DATE (IF Req'd.) : </t>
  </si>
  <si>
    <t xml:space="preserve">ORGNISATION/VENDOR CODE :</t>
  </si>
  <si>
    <t xml:space="preserve">OTHER APPROVAL DATE (IF REQ.)  :</t>
  </si>
  <si>
    <t xml:space="preserve">PART / 
PROCESS NUMBER</t>
  </si>
  <si>
    <t xml:space="preserve">PROCESS NAME /OPERATION
DESCRIPTION</t>
  </si>
  <si>
    <t xml:space="preserve">MACHINE DEVICE JIG TOOLS FOR MFG.</t>
  </si>
  <si>
    <t xml:space="preserve">CHARACTERISTICS</t>
  </si>
  <si>
    <t xml:space="preserve">SPECIAL CHAR. CLASS</t>
  </si>
  <si>
    <t xml:space="preserve">METHODS</t>
  </si>
  <si>
    <t xml:space="preserve">CONTROL METHOD</t>
  </si>
  <si>
    <t xml:space="preserve">RE-ACTION PLAN</t>
  </si>
  <si>
    <t xml:space="preserve">PRODUCT / PROCESS SPECIFICATION TOLERANCE</t>
  </si>
  <si>
    <t xml:space="preserve">EVALUATION MEASUREMENT TECHNIQUE</t>
  </si>
  <si>
    <t xml:space="preserve">SAMPLE </t>
  </si>
  <si>
    <t xml:space="preserve">No.</t>
  </si>
  <si>
    <t xml:space="preserve">PRODUCT</t>
  </si>
  <si>
    <t xml:space="preserve">PROCESS</t>
  </si>
  <si>
    <t xml:space="preserve">SIZE </t>
  </si>
  <si>
    <t xml:space="preserve">FREQ.</t>
  </si>
  <si>
    <t xml:space="preserve">SIZE</t>
  </si>
  <si>
    <t xml:space="preserve">10
</t>
  </si>
  <si>
    <t xml:space="preserve">In coming Raw Material &amp; Inspection</t>
  </si>
  <si>
    <t xml:space="preserve">Incoming Inspection</t>
  </si>
  <si>
    <t xml:space="preserve">Outer Dia
(Before Draw)</t>
  </si>
  <si>
    <t xml:space="preserve">Ø 28±0.1</t>
  </si>
  <si>
    <t xml:space="preserve">Micrometer</t>
  </si>
  <si>
    <t xml:space="preserve">As per sampling plan</t>
  </si>
  <si>
    <t xml:space="preserve">Every Lot</t>
  </si>
  <si>
    <t xml:space="preserve">IIR
(SPI/QA/F/01)</t>
  </si>
  <si>
    <t xml:space="preserve"> If rejected inform &amp; send back to supplier</t>
  </si>
  <si>
    <t xml:space="preserve">Draw Dia</t>
  </si>
  <si>
    <t xml:space="preserve">Ø 26.5±0.1</t>
  </si>
  <si>
    <t xml:space="preserve">Chemical Composition</t>
  </si>
  <si>
    <t xml:space="preserve">EN8M AS PER BS970-1955</t>
  </si>
  <si>
    <t xml:space="preserve">Verification of supplier R/M test certificate with  Given Standard 
 &amp; 
R/M Testing at third party and Verify  with  Given Standard</t>
  </si>
  <si>
    <t xml:space="preserve"> Each lot &amp; 1 piece </t>
  </si>
  <si>
    <t xml:space="preserve"> Each lot &amp; Once In a Month </t>
  </si>
  <si>
    <t xml:space="preserve">IIR and  Material Test Report
and third party testing once in month
(SPI/QA/F/01)</t>
  </si>
  <si>
    <t xml:space="preserve">Packing Condition of RM</t>
  </si>
  <si>
    <t xml:space="preserve">Bar should be wrapped</t>
  </si>
  <si>
    <t xml:space="preserve">Visual</t>
  </si>
  <si>
    <t xml:space="preserve">Appearance</t>
  </si>
  <si>
    <t xml:space="preserve">FREE FROM HEAVY LINE MARK,RUST ON RODS,CRACK IN THE MATERIAL,MATERIAL MIXUP,EXCESS BEND,DENT,DAMAGE ETC.</t>
  </si>
  <si>
    <t xml:space="preserve">OPN 20</t>
  </si>
  <si>
    <t xml:space="preserve">CUTTING &amp; PARTING</t>
  </si>
  <si>
    <t xml:space="preserve">TRAUB MACHINE</t>
  </si>
  <si>
    <t xml:space="preserve">OD</t>
  </si>
  <si>
    <t xml:space="preserve">Ø26.50±0.10</t>
  </si>
  <si>
    <t xml:space="preserve">DVC</t>
  </si>
  <si>
    <t xml:space="preserve">50:1</t>
  </si>
  <si>
    <t xml:space="preserve">Every setup/
Every 2hrs</t>
  </si>
  <si>
    <t xml:space="preserve">First Piece  Inspection &amp; Inprocess Inspection</t>
  </si>
  <si>
    <t xml:space="preserve">Machine Stop &amp;   Re-Set Parameter</t>
  </si>
  <si>
    <t xml:space="preserve">TOTAL LENGTH</t>
  </si>
  <si>
    <t xml:space="preserve">20±0.20</t>
  </si>
  <si>
    <t xml:space="preserve">25:1</t>
  </si>
  <si>
    <t xml:space="preserve">Process Parameter</t>
  </si>
  <si>
    <t xml:space="preserve">RPM</t>
  </si>
  <si>
    <t xml:space="preserve">800 TO 1200</t>
  </si>
  <si>
    <t xml:space="preserve">Tachometer</t>
  </si>
  <si>
    <t xml:space="preserve">Weekly</t>
  </si>
  <si>
    <t xml:space="preserve">Tool Life Monitoring Sheet</t>
  </si>
  <si>
    <t xml:space="preserve">Feed</t>
  </si>
  <si>
    <t xml:space="preserve">Auto</t>
  </si>
  <si>
    <t xml:space="preserve">-</t>
  </si>
  <si>
    <t xml:space="preserve">Daily</t>
  </si>
  <si>
    <t xml:space="preserve">Tool</t>
  </si>
  <si>
    <t xml:space="preserve">3X8X6" HSS Tool</t>
  </si>
  <si>
    <t xml:space="preserve">Visual Inspection</t>
  </si>
  <si>
    <t xml:space="preserve">Stopper Assembly</t>
  </si>
  <si>
    <t xml:space="preserve">No Loose</t>
  </si>
  <si>
    <t xml:space="preserve">Touch &amp; Visual</t>
  </si>
  <si>
    <t xml:space="preserve">CLIT Sheet </t>
  </si>
  <si>
    <t xml:space="preserve">Coolant Concentration</t>
  </si>
  <si>
    <t xml:space="preserve">2 ~ 6%</t>
  </si>
  <si>
    <t xml:space="preserve">Refractometer</t>
  </si>
  <si>
    <t xml:space="preserve">OPN 30
</t>
  </si>
  <si>
    <t xml:space="preserve">CNC1st SETUP</t>
  </si>
  <si>
    <t xml:space="preserve">CNC MACHINE</t>
  </si>
  <si>
    <t xml:space="preserve">DRILL DEPTH</t>
  </si>
  <si>
    <t xml:space="preserve">DVC/P.P / VISUAL</t>
  </si>
  <si>
    <t xml:space="preserve">DRILL ID</t>
  </si>
  <si>
    <t xml:space="preserve">Ø1.0</t>
  </si>
  <si>
    <t xml:space="preserve">DVC / VISUAL</t>
  </si>
  <si>
    <t xml:space="preserve">CONCETRICITY</t>
  </si>
  <si>
    <t xml:space="preserve">0.1  WRT A</t>
  </si>
  <si>
    <t xml:space="preserve">DIAL &amp; DHG WITH V' BLOCK</t>
  </si>
  <si>
    <t xml:space="preserve">Every setup</t>
  </si>
  <si>
    <t xml:space="preserve">CENTER OD</t>
  </si>
  <si>
    <t xml:space="preserve">Ø23.5 ±0.15</t>
  </si>
  <si>
    <t xml:space="preserve">20:1</t>
  </si>
  <si>
    <t xml:space="preserve">STEP OD</t>
  </si>
  <si>
    <t xml:space="preserve">Ø26.15  -0.1</t>
  </si>
  <si>
    <t xml:space="preserve">DVC/UDA</t>
  </si>
  <si>
    <t xml:space="preserve">STEP LENGTH</t>
  </si>
  <si>
    <t xml:space="preserve">DVC / PP</t>
  </si>
  <si>
    <t xml:space="preserve"> ROUGHNESS</t>
  </si>
  <si>
    <t xml:space="preserve">Ra 1.6</t>
  </si>
  <si>
    <t xml:space="preserve">SRT</t>
  </si>
  <si>
    <t xml:space="preserve">CHAMFER</t>
  </si>
  <si>
    <t xml:space="preserve">0.5X30°</t>
  </si>
  <si>
    <t xml:space="preserve">PP</t>
  </si>
  <si>
    <t xml:space="preserve">19  +0.5</t>
  </si>
  <si>
    <t xml:space="preserve">0.05 Min &amp; 0.20 Max rev/mm</t>
  </si>
  <si>
    <t xml:space="preserve">As Per Program</t>
  </si>
  <si>
    <t xml:space="preserve">3000 to 4000</t>
  </si>
  <si>
    <t xml:space="preserve">Insert Change Freq.</t>
  </si>
  <si>
    <t xml:space="preserve">600 Piece  Per Corner</t>
  </si>
  <si>
    <t xml:space="preserve">Counter</t>
  </si>
  <si>
    <t xml:space="preserve">TOOL LIFE HISTORY</t>
  </si>
  <si>
    <t xml:space="preserve">Insert used</t>
  </si>
  <si>
    <t xml:space="preserve">TNMG 04 </t>
  </si>
  <si>
    <t xml:space="preserve">Clamping Pressure</t>
  </si>
  <si>
    <t xml:space="preserve">10 to 20 Kg</t>
  </si>
  <si>
    <t xml:space="preserve"> Dial Indicator</t>
  </si>
  <si>
    <t xml:space="preserve">Daily Start of shift</t>
  </si>
  <si>
    <t xml:space="preserve">CLIT Record</t>
  </si>
  <si>
    <t xml:space="preserve"> Oil Leakages</t>
  </si>
  <si>
    <t xml:space="preserve">No Leakages</t>
  </si>
  <si>
    <t xml:space="preserve">OPN 40</t>
  </si>
  <si>
    <t xml:space="preserve">CNC 2nd SETUP</t>
  </si>
  <si>
    <t xml:space="preserve">Ø24.60  -0.2</t>
  </si>
  <si>
    <t xml:space="preserve">SC</t>
  </si>
  <si>
    <t xml:space="preserve">Ø22.45  -0.1</t>
  </si>
  <si>
    <t xml:space="preserve">COLLAR LENGTH</t>
  </si>
  <si>
    <t xml:space="preserve">2 ±0.2</t>
  </si>
  <si>
    <t xml:space="preserve">3±0.10</t>
  </si>
  <si>
    <t xml:space="preserve">GROOVE LENGTH</t>
  </si>
  <si>
    <t xml:space="preserve">3+0.2</t>
  </si>
  <si>
    <t xml:space="preserve">DVC/PP</t>
  </si>
  <si>
    <t xml:space="preserve">18.5  ±0.1</t>
  </si>
  <si>
    <t xml:space="preserve">HTG</t>
  </si>
  <si>
    <t xml:space="preserve">ROUGHNESS</t>
  </si>
  <si>
    <t xml:space="preserve">Ra1.6</t>
  </si>
  <si>
    <t xml:space="preserve">RADIUS</t>
  </si>
  <si>
    <t xml:space="preserve">R0.65</t>
  </si>
  <si>
    <t xml:space="preserve">4.25  ±0.1</t>
  </si>
  <si>
    <t xml:space="preserve">OPN 50</t>
  </si>
  <si>
    <t xml:space="preserve">Zinc Plating</t>
  </si>
  <si>
    <t xml:space="preserve">Electroplating Plant</t>
  </si>
  <si>
    <t xml:space="preserve">~~</t>
  </si>
  <si>
    <t xml:space="preserve">MIN. 8 Micron Max</t>
  </si>
  <si>
    <t xml:space="preserve">Plating thickness tester</t>
  </si>
  <si>
    <t xml:space="preserve">Batch Lot</t>
  </si>
  <si>
    <t xml:space="preserve">ICIR &amp; Supplier TC</t>
  </si>
  <si>
    <t xml:space="preserve">Sorting</t>
  </si>
  <si>
    <t xml:space="preserve">OPN 60</t>
  </si>
  <si>
    <t xml:space="preserve">Final Inspection</t>
  </si>
  <si>
    <t xml:space="preserve">Inspection</t>
  </si>
  <si>
    <t xml:space="preserve">Visual Defects</t>
  </si>
  <si>
    <t xml:space="preserve">Free from Crack,Burr,Rust, Line mark on the surface of the fork bolt etc</t>
  </si>
  <si>
    <t xml:space="preserve">Final Inspection Report </t>
  </si>
  <si>
    <t xml:space="preserve">100 % sorting Inform to PDN Head</t>
  </si>
  <si>
    <t xml:space="preserve">OD ID Chamfer</t>
  </si>
  <si>
    <t xml:space="preserve">Sharp Edge</t>
  </si>
  <si>
    <t xml:space="preserve">OPN 70</t>
  </si>
  <si>
    <t xml:space="preserve">Packing + Dispatch</t>
  </si>
  <si>
    <t xml:space="preserve">Manual</t>
  </si>
  <si>
    <t xml:space="preserve">Packing</t>
  </si>
  <si>
    <t xml:space="preserve">As per Packing Standred</t>
  </si>
  <si>
    <t xml:space="preserve">Re-packing  Inform to Supervisor</t>
  </si>
  <si>
    <t xml:space="preserve">Remarks</t>
  </si>
  <si>
    <t xml:space="preserve">1) KEEP N.C. COMPONENT IN N.C. AREA.</t>
  </si>
  <si>
    <t xml:space="preserve">2) F.P.I.R.- First Piece Inspection Report.</t>
  </si>
  <si>
    <t xml:space="preserve">3) I.P.I.R.- In-Process Inspection Report.</t>
  </si>
  <si>
    <t xml:space="preserve">4) All Variable dimension for product (Which is not given) are in mm.</t>
  </si>
  <si>
    <r>
      <rPr>
        <sz val="14"/>
        <rFont val="Arial"/>
        <family val="2"/>
      </rPr>
      <t xml:space="preserve">5) Use Symbol for Critcal, Special characteristics &amp; Fitment as per G</t>
    </r>
    <r>
      <rPr>
        <b val="true"/>
        <sz val="14"/>
        <rFont val="Arial"/>
        <family val="2"/>
      </rPr>
      <t xml:space="preserve">iven</t>
    </r>
    <r>
      <rPr>
        <sz val="14"/>
        <rFont val="Arial"/>
        <family val="2"/>
      </rPr>
      <t xml:space="preserve"> by customer </t>
    </r>
  </si>
  <si>
    <t xml:space="preserve">S.NO</t>
  </si>
  <si>
    <t xml:space="preserve">REV NO.</t>
  </si>
  <si>
    <t xml:space="preserve">ISSUE NO.</t>
  </si>
  <si>
    <t xml:space="preserve">REV DATE</t>
  </si>
  <si>
    <t xml:space="preserve">CHANGE DETAILS</t>
  </si>
  <si>
    <t xml:space="preserve">PREPARED BY</t>
  </si>
  <si>
    <t xml:space="preserve">APPROVED BY</t>
  </si>
  <si>
    <t xml:space="preserve">000</t>
  </si>
  <si>
    <t xml:space="preserve">21.06.2021</t>
  </si>
  <si>
    <t xml:space="preserve">Initial release</t>
  </si>
  <si>
    <t xml:space="preserve">Sohilsinh</t>
  </si>
  <si>
    <t xml:space="preserve">Ramkrishna Birajdar</t>
  </si>
  <si>
    <t xml:space="preserve">01</t>
  </si>
  <si>
    <t xml:space="preserve">18.02.2022</t>
  </si>
  <si>
    <t xml:space="preserve">Line mark on the surface ckeck point added.</t>
  </si>
  <si>
    <t xml:space="preserve">p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General_)"/>
    <numFmt numFmtId="166" formatCode="0.000"/>
    <numFmt numFmtId="167" formatCode="_ * #,##0.00_)\£_ ;_ * \(#,##0.00&quot;)£&quot;_ ;_ * \-??_)\£_ ;_ @_ "/>
    <numFmt numFmtId="168" formatCode="_ * #,##0.00_)_£_ ;_ * \(#,##0.00\)_£_ ;_ * \-??_)_£_ ;_ @_ "/>
    <numFmt numFmtId="169" formatCode="0.0000%"/>
    <numFmt numFmtId="170" formatCode="\£#,##0;[RED]&quot;-£&quot;#,##0"/>
    <numFmt numFmtId="171" formatCode="#,##0"/>
    <numFmt numFmtId="172" formatCode="[$-409]#,##0.00_);[RED]\(#,##0.00\)"/>
    <numFmt numFmtId="173" formatCode="\$#,##0.00;[RED]&quot;-$&quot;#,##0.00"/>
    <numFmt numFmtId="174" formatCode="\$#,##0\ ;&quot;($&quot;#,##0\)"/>
    <numFmt numFmtId="175" formatCode="0.000000000"/>
    <numFmt numFmtId="176" formatCode="mmmm\ d&quot;, &quot;yyyy"/>
    <numFmt numFmtId="177" formatCode="[$-409]m/d/yyyy"/>
    <numFmt numFmtId="178" formatCode="mm/dd/yy"/>
    <numFmt numFmtId="179" formatCode="[$-409]#,##0_);[RED]\(#,##0\)"/>
    <numFmt numFmtId="180" formatCode="_-* #,##0\ _€_-;\-* #,##0\ _€_-;_-* &quot;- &quot;_€_-;_-@_-"/>
    <numFmt numFmtId="181" formatCode="_-* #,##0.00\ _€_-;\-* #,##0.00\ _€_-;_-* \-??\ _€_-;_-@_-"/>
    <numFmt numFmtId="182" formatCode="_([$€-2]* #,##0.00_);_([$€-2]* \(#,##0.00\);_([$€-2]* \-??_)"/>
    <numFmt numFmtId="183" formatCode="0.00"/>
    <numFmt numFmtId="184" formatCode="#,##0.00"/>
    <numFmt numFmtId="185" formatCode="\R#,##0;[RED]&quot;-R&quot;#,##0"/>
    <numFmt numFmtId="186" formatCode="\R#,##0.00;[RED]&quot;-R&quot;#,##0.00"/>
    <numFmt numFmtId="187" formatCode="\$#,##0.00\ ;&quot;($&quot;#,##0.00\)"/>
    <numFmt numFmtId="188" formatCode="\$#,##0\ ;&quot;($&quot;#,##0\)"/>
    <numFmt numFmtId="189" formatCode="_(\$* #,##0_);_(\$* \(#,##0\);_(\$* \-_);_(@_)"/>
    <numFmt numFmtId="190" formatCode="_(\$* #,##0.00_);_(\$* \(#,##0.00\);_(\$* \-??_);_(@_)"/>
    <numFmt numFmtId="191" formatCode="\$#,##0_);[RED]&quot;($&quot;#,##0\)"/>
    <numFmt numFmtId="192" formatCode="\$#,##0.00_);[RED]&quot;($&quot;#,##0.00\)"/>
    <numFmt numFmtId="193" formatCode="[$-409]#,##0_);\(#,##0\)"/>
    <numFmt numFmtId="194" formatCode="0.00_)"/>
    <numFmt numFmtId="195" formatCode="_-* #,##0\ _F_-;\-* #,##0\ _F_-;_-* &quot;- &quot;_F_-;_-@_-"/>
    <numFmt numFmtId="196" formatCode="0.00%"/>
    <numFmt numFmtId="197" formatCode="0%"/>
    <numFmt numFmtId="198" formatCode="[$-409]d\-mmm\-yy"/>
    <numFmt numFmtId="199" formatCode="#,##0.00&quot; F&quot;;[RED]\-#,##0.00&quot; F&quot;"/>
    <numFmt numFmtId="200" formatCode="@"/>
    <numFmt numFmtId="201" formatCode="#,##0&quot; F&quot;;[RED]\-#,##0&quot; F&quot;"/>
    <numFmt numFmtId="202" formatCode="#,##0.00&quot; F&quot;;\-#,##0.00&quot; F&quot;"/>
    <numFmt numFmtId="203" formatCode="&quot;See Note  &quot;#"/>
    <numFmt numFmtId="204" formatCode="_-&quot;L. &quot;* #,##0_-;&quot;-L. &quot;* #,##0_-;_-&quot;L. &quot;* \-_-;_-@_-"/>
    <numFmt numFmtId="205" formatCode="_-&quot;L. &quot;* #,##0.00_-;&quot;-L. &quot;* #,##0.00_-;_-&quot;L. &quot;* \-??_-;_-@_-"/>
    <numFmt numFmtId="206" formatCode="_-* #,##0&quot; €&quot;_-;\-* #,##0&quot; €&quot;_-;_-* &quot;- €&quot;_-;_-@_-"/>
    <numFmt numFmtId="207" formatCode="_-* #,##0.00&quot; €&quot;_-;\-* #,##0.00&quot; €&quot;_-;_-* \-??&quot; €&quot;_-;_-@_-"/>
    <numFmt numFmtId="208" formatCode="_(* #,##0.00_);_(* \(#,##0.00\);_(* \-??_);_(@_)"/>
    <numFmt numFmtId="209" formatCode="_(* #,##0_);_(* \(#,##0\);_(* \-_);_(@_)"/>
    <numFmt numFmtId="210" formatCode="yy/m/d"/>
    <numFmt numFmtId="211" formatCode="\\#,##0.00;[RED]&quot;\-&quot;#,##0.00"/>
    <numFmt numFmtId="212" formatCode="\\#,##0;[RED]&quot;\-&quot;#,##0"/>
    <numFmt numFmtId="213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9"/>
      <name val="Arial MT"/>
      <family val="2"/>
    </font>
    <font>
      <sz val="12"/>
      <name val="Times New Roman"/>
      <family val="0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0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24"/>
      <color rgb="FFFFFF00"/>
      <name val="Arial"/>
      <family val="0"/>
    </font>
    <font>
      <sz val="8"/>
      <color rgb="FFFF0000"/>
      <name val="Arial Narrow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Bookman Old Style"/>
      <family val="1"/>
    </font>
    <font>
      <b val="true"/>
      <sz val="18"/>
      <name val="Bookman Old Style"/>
      <family val="1"/>
    </font>
    <font>
      <b val="true"/>
      <sz val="10"/>
      <name val="Bookman Old Style"/>
      <family val="1"/>
    </font>
    <font>
      <sz val="8"/>
      <name val="Bookman Old Style"/>
      <family val="1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sz val="9"/>
      <name val="Wingdings"/>
      <family val="0"/>
      <charset val="2"/>
    </font>
    <font>
      <i val="true"/>
      <sz val="9"/>
      <name val="Arial"/>
      <family val="2"/>
    </font>
    <font>
      <sz val="9"/>
      <name val="Bookman Old Style"/>
      <family val="1"/>
    </font>
    <font>
      <sz val="14"/>
      <name val="Wingdings"/>
      <family val="0"/>
      <charset val="2"/>
    </font>
    <font>
      <sz val="9"/>
      <name val="Arial Narrow"/>
      <family val="2"/>
    </font>
    <font>
      <b val="true"/>
      <sz val="9"/>
      <name val="Bookman Old Style"/>
      <family val="1"/>
    </font>
    <font>
      <b val="true"/>
      <sz val="14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10"/>
      <name val="Wingdings"/>
      <family val="0"/>
      <charset val="2"/>
    </font>
    <font>
      <sz val="12"/>
      <name val="Wingdings"/>
      <family val="0"/>
      <charset val="2"/>
    </font>
    <font>
      <b val="true"/>
      <sz val="8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6"/>
      <color rgb="FF000000"/>
      <name val="Arial"/>
      <family val="0"/>
    </font>
    <font>
      <sz val="28"/>
      <name val="BankGothic Lt BT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4"/>
      <color rgb="FF000000"/>
      <name val="Verdana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7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center" vertical="bottom" textRotation="0" wrapText="false" indent="0" shrinkToFit="false"/>
    </xf>
    <xf numFmtId="177" fontId="14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1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0" applyFont="true" applyBorder="false" applyAlignment="false" applyProtection="false"/>
    <xf numFmtId="181" fontId="9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9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6" applyFont="true" applyBorder="true" applyAlignment="true" applyProtection="false">
      <alignment horizontal="general" vertical="center" textRotation="0" wrapText="false" indent="0" shrinkToFit="false"/>
    </xf>
    <xf numFmtId="164" fontId="24" fillId="6" borderId="6" applyFont="true" applyBorder="true" applyAlignment="true" applyProtection="false">
      <alignment horizontal="general" vertical="center" textRotation="0" wrapText="false" indent="0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9" fillId="7" borderId="6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10" borderId="6" applyFont="true" applyBorder="true" applyAlignment="true" applyProtection="false">
      <alignment horizontal="right" vertical="center" textRotation="0" wrapText="false" indent="0" shrinkToFit="false"/>
    </xf>
    <xf numFmtId="164" fontId="14" fillId="11" borderId="6" applyFont="true" applyBorder="true" applyAlignment="true" applyProtection="false">
      <alignment horizontal="right" vertical="center" textRotation="0" wrapText="false" indent="0" shrinkToFit="false"/>
    </xf>
    <xf numFmtId="164" fontId="14" fillId="12" borderId="6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14" borderId="6" applyFont="true" applyBorder="true" applyAlignment="true" applyProtection="false">
      <alignment horizontal="right" vertical="center" textRotation="0" wrapText="false" indent="0" shrinkToFit="false"/>
    </xf>
    <xf numFmtId="164" fontId="14" fillId="15" borderId="6" applyFont="true" applyBorder="true" applyAlignment="true" applyProtection="false">
      <alignment horizontal="right" vertical="center" textRotation="0" wrapText="false" indent="0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25" fillId="17" borderId="6" applyFont="true" applyBorder="true" applyAlignment="true" applyProtection="false">
      <alignment horizontal="left" vertical="center" textRotation="0" wrapText="false" indent="1" shrinkToFit="false"/>
    </xf>
    <xf numFmtId="164" fontId="14" fillId="18" borderId="7" applyFont="true" applyBorder="true" applyAlignment="true" applyProtection="false">
      <alignment horizontal="left" vertical="center" textRotation="0" wrapText="false" indent="1" shrinkToFit="false"/>
    </xf>
    <xf numFmtId="164" fontId="26" fillId="19" borderId="0" applyFont="true" applyBorder="true" applyAlignment="true" applyProtection="false">
      <alignment horizontal="left" vertical="center" textRotation="0" wrapText="false" indent="1" shrinkToFit="false"/>
    </xf>
    <xf numFmtId="164" fontId="9" fillId="7" borderId="6" applyFont="true" applyBorder="true" applyAlignment="true" applyProtection="false">
      <alignment horizontal="left" vertical="center" textRotation="0" wrapText="false" indent="1" shrinkToFit="false"/>
    </xf>
    <xf numFmtId="164" fontId="14" fillId="18" borderId="6" applyFont="true" applyBorder="true" applyAlignment="true" applyProtection="false">
      <alignment horizontal="left" vertical="center" textRotation="0" wrapText="false" indent="1" shrinkToFit="false"/>
    </xf>
    <xf numFmtId="164" fontId="14" fillId="20" borderId="6" applyFont="true" applyBorder="true" applyAlignment="true" applyProtection="false">
      <alignment horizontal="left" vertical="center" textRotation="0" wrapText="false" indent="1" shrinkToFit="false"/>
    </xf>
    <xf numFmtId="164" fontId="9" fillId="20" borderId="6" applyFont="true" applyBorder="true" applyAlignment="true" applyProtection="false">
      <alignment horizontal="left" vertical="center" textRotation="0" wrapText="false" indent="1" shrinkToFit="false"/>
    </xf>
    <xf numFmtId="164" fontId="9" fillId="20" borderId="6" applyFont="true" applyBorder="true" applyAlignment="true" applyProtection="false">
      <alignment horizontal="left" vertical="center" textRotation="0" wrapText="false" indent="1" shrinkToFit="false"/>
    </xf>
    <xf numFmtId="164" fontId="9" fillId="21" borderId="6" applyFont="true" applyBorder="true" applyAlignment="true" applyProtection="false">
      <alignment horizontal="left" vertical="center" textRotation="0" wrapText="false" indent="1" shrinkToFit="false"/>
    </xf>
    <xf numFmtId="164" fontId="9" fillId="21" borderId="6" applyFont="true" applyBorder="true" applyAlignment="true" applyProtection="false">
      <alignment horizontal="left" vertical="center" textRotation="0" wrapText="false" indent="1" shrinkToFit="false"/>
    </xf>
    <xf numFmtId="164" fontId="9" fillId="2" borderId="6" applyFont="true" applyBorder="true" applyAlignment="true" applyProtection="false">
      <alignment horizontal="left" vertical="center" textRotation="0" wrapText="false" indent="1" shrinkToFit="false"/>
    </xf>
    <xf numFmtId="164" fontId="9" fillId="2" borderId="6" applyFont="true" applyBorder="true" applyAlignment="true" applyProtection="false">
      <alignment horizontal="left" vertical="center" textRotation="0" wrapText="false" indent="1" shrinkToFit="false"/>
    </xf>
    <xf numFmtId="164" fontId="9" fillId="7" borderId="6" applyFont="true" applyBorder="true" applyAlignment="true" applyProtection="false">
      <alignment horizontal="left" vertical="center" textRotation="0" wrapText="false" indent="1" shrinkToFit="false"/>
    </xf>
    <xf numFmtId="164" fontId="9" fillId="7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general" vertical="center" textRotation="0" wrapText="false" indent="0" shrinkToFit="false"/>
    </xf>
    <xf numFmtId="164" fontId="24" fillId="22" borderId="6" applyFont="true" applyBorder="true" applyAlignment="true" applyProtection="false">
      <alignment horizontal="general" vertical="center" textRotation="0" wrapText="false" indent="0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14" fillId="18" borderId="6" applyFont="true" applyBorder="true" applyAlignment="true" applyProtection="false">
      <alignment horizontal="right" vertical="center" textRotation="0" wrapText="false" indent="0" shrinkToFit="false"/>
    </xf>
    <xf numFmtId="164" fontId="24" fillId="18" borderId="6" applyFont="true" applyBorder="true" applyAlignment="true" applyProtection="false">
      <alignment horizontal="right" vertical="center" textRotation="0" wrapText="false" indent="0" shrinkToFit="false"/>
    </xf>
    <xf numFmtId="164" fontId="9" fillId="7" borderId="6" applyFont="true" applyBorder="true" applyAlignment="true" applyProtection="false">
      <alignment horizontal="left" vertical="center" textRotation="0" wrapText="false" indent="1" shrinkToFit="false"/>
    </xf>
    <xf numFmtId="164" fontId="9" fillId="7" borderId="6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6" applyFont="true" applyBorder="true" applyAlignment="true" applyProtection="false">
      <alignment horizontal="right" vertical="center" textRotation="0" wrapText="false" indent="0" shrinkToFit="false"/>
    </xf>
    <xf numFmtId="199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0" borderId="0" applyFont="true" applyBorder="false" applyAlignment="false" applyProtection="true">
      <protection locked="true" hidden="false"/>
    </xf>
    <xf numFmtId="201" fontId="9" fillId="0" borderId="0" applyFont="true" applyBorder="false" applyAlignment="false" applyProtection="true">
      <protection locked="true" hidden="false"/>
    </xf>
    <xf numFmtId="202" fontId="9" fillId="0" borderId="0" applyFont="true" applyBorder="false" applyAlignment="false" applyProtection="true">
      <protection locked="true" hidden="false"/>
    </xf>
    <xf numFmtId="164" fontId="2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4" fontId="9" fillId="0" borderId="0" applyFont="true" applyBorder="false" applyAlignment="false" applyProtection="false"/>
    <xf numFmtId="205" fontId="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" fillId="0" borderId="0" applyFont="true" applyBorder="false" applyAlignment="false" applyProtection="false"/>
    <xf numFmtId="207" fontId="9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6" fillId="3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7" fillId="3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39" fillId="3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38" fillId="3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3" fontId="9" fillId="3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38" fillId="3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40" fillId="3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21" xfId="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3" borderId="2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2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46" fillId="3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40" fillId="0" borderId="13" xfId="1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6" fillId="0" borderId="4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8" fillId="0" borderId="16" xfId="1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6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6" fillId="0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17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6" fillId="0" borderId="16" xfId="179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179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16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1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1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17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5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5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1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6" fillId="0" borderId="4" xfId="179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4" xfId="1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17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1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8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1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3" borderId="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3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9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4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AutoFormat-Optionen" xfId="21"/>
    <cellStyle name="Body" xfId="22"/>
    <cellStyle name="Cabecera 1" xfId="23"/>
    <cellStyle name="Cabecera 2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ategory" xfId="33"/>
    <cellStyle name="Comma  - Style1" xfId="34"/>
    <cellStyle name="Comma  - Style2" xfId="35"/>
    <cellStyle name="Comma  - Style3" xfId="36"/>
    <cellStyle name="Comma  - Style4" xfId="37"/>
    <cellStyle name="Comma  - Style5" xfId="38"/>
    <cellStyle name="Comma  - Style6" xfId="39"/>
    <cellStyle name="Comma  - Style7" xfId="40"/>
    <cellStyle name="Comma  - Style8" xfId="41"/>
    <cellStyle name="Comma 2" xfId="42"/>
    <cellStyle name="Comma [00]" xfId="43"/>
    <cellStyle name="Comma0" xfId="44"/>
    <cellStyle name="Comma[2]" xfId="45"/>
    <cellStyle name="Currency $" xfId="46"/>
    <cellStyle name="Currency [00]" xfId="47"/>
    <cellStyle name="Currency0" xfId="48"/>
    <cellStyle name="Currency[2]" xfId="49"/>
    <cellStyle name="custom" xfId="50"/>
    <cellStyle name="Custom - Style8" xfId="51"/>
    <cellStyle name="Data   - Style2" xfId="52"/>
    <cellStyle name="Date" xfId="53"/>
    <cellStyle name="Date Short" xfId="54"/>
    <cellStyle name="date_APQP Status Report Comprehensive" xfId="55"/>
    <cellStyle name="DELTA" xfId="56"/>
    <cellStyle name="Dezimal [0]_00_Übersicht" xfId="57"/>
    <cellStyle name="Dezimal_00_Übersicht" xfId="58"/>
    <cellStyle name="Enter Currency (0)" xfId="59"/>
    <cellStyle name="Enter Currency (2)" xfId="60"/>
    <cellStyle name="Enter Units (0)" xfId="61"/>
    <cellStyle name="Enter Units (1)" xfId="62"/>
    <cellStyle name="Enter Units (2)" xfId="63"/>
    <cellStyle name="Euro" xfId="64"/>
    <cellStyle name="Fecha" xfId="65"/>
    <cellStyle name="Fijo" xfId="66"/>
    <cellStyle name="Grey" xfId="67"/>
    <cellStyle name="HEADER" xfId="68"/>
    <cellStyle name="Header1" xfId="69"/>
    <cellStyle name="Header2" xfId="70"/>
    <cellStyle name="Hyperlink 2" xfId="71"/>
    <cellStyle name="Input [yellow]" xfId="72"/>
    <cellStyle name="Labels - Style3" xfId="73"/>
    <cellStyle name="Link Currency (0)" xfId="74"/>
    <cellStyle name="Link Currency (2)" xfId="75"/>
    <cellStyle name="Link Units (0)" xfId="76"/>
    <cellStyle name="Link Units (1)" xfId="77"/>
    <cellStyle name="Link Units (2)" xfId="78"/>
    <cellStyle name="Millares_DIM" xfId="79"/>
    <cellStyle name="Milliers [0]_!!!GO" xfId="80"/>
    <cellStyle name="Milliers_!!!GO" xfId="81"/>
    <cellStyle name="Model" xfId="82"/>
    <cellStyle name="Moneda_DIM" xfId="83"/>
    <cellStyle name="Monetario0" xfId="84"/>
    <cellStyle name="Monétaire [0]_!!!GO" xfId="85"/>
    <cellStyle name="Monétaire_!!!GO" xfId="86"/>
    <cellStyle name="Mon騁aire [0]_AR1194" xfId="87"/>
    <cellStyle name="Mon騁aire_AR1194" xfId="88"/>
    <cellStyle name="no dec" xfId="89"/>
    <cellStyle name="Normal - Style1" xfId="90"/>
    <cellStyle name="Normal 2" xfId="91"/>
    <cellStyle name="Normal 2 2" xfId="92"/>
    <cellStyle name="Normal 2 2 2" xfId="93"/>
    <cellStyle name="Normal 2 2 2 2" xfId="94"/>
    <cellStyle name="Normal 3" xfId="95"/>
    <cellStyle name="Normal 4" xfId="96"/>
    <cellStyle name="Normal_ISAR 24.10.01 (Sp.Seat,End Cap,Bkt)" xfId="97"/>
    <cellStyle name="Normale_CAMP_98 " xfId="98"/>
    <cellStyle name="per.style" xfId="99"/>
    <cellStyle name="Percent [00]" xfId="100"/>
    <cellStyle name="Percent [0]" xfId="101"/>
    <cellStyle name="Percent [2]" xfId="102"/>
    <cellStyle name="Percent[0]" xfId="103"/>
    <cellStyle name="Percent[2]" xfId="104"/>
    <cellStyle name="PERCENTAGE" xfId="105"/>
    <cellStyle name="Porcentual_DIM" xfId="106"/>
    <cellStyle name="PrePop Currency (0)" xfId="107"/>
    <cellStyle name="PrePop Currency (2)" xfId="108"/>
    <cellStyle name="PrePop Units (0)" xfId="109"/>
    <cellStyle name="PrePop Units (1)" xfId="110"/>
    <cellStyle name="PrePop Units (2)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Punto0" xfId="118"/>
    <cellStyle name="Reset  - Style7" xfId="119"/>
    <cellStyle name="SAPBEXaggData" xfId="120"/>
    <cellStyle name="SAPBEXaggDataEmph" xfId="121"/>
    <cellStyle name="SAPBEXaggItem" xfId="122"/>
    <cellStyle name="SAPBEXaggItemX" xfId="123"/>
    <cellStyle name="SAPBEXchaText" xfId="124"/>
    <cellStyle name="SAPBEXexcBad7" xfId="125"/>
    <cellStyle name="SAPBEXexcBad8" xfId="126"/>
    <cellStyle name="SAPBEXexcBad9" xfId="127"/>
    <cellStyle name="SAPBEXexcCritical4" xfId="128"/>
    <cellStyle name="SAPBEXexcCritical5" xfId="129"/>
    <cellStyle name="SAPBEXexcCritical6" xfId="130"/>
    <cellStyle name="SAPBEXexcGood1" xfId="131"/>
    <cellStyle name="SAPBEXexcGood2" xfId="132"/>
    <cellStyle name="SAPBEXexcGood3" xfId="133"/>
    <cellStyle name="SAPBEXfilterDrill" xfId="134"/>
    <cellStyle name="SAPBEXfilterItem" xfId="135"/>
    <cellStyle name="SAPBEXfilterText" xfId="136"/>
    <cellStyle name="SAPBEXformats" xfId="137"/>
    <cellStyle name="SAPBEXheaderItem" xfId="138"/>
    <cellStyle name="SAPBEXheaderText" xfId="139"/>
    <cellStyle name="SAPBEXHLevel0" xfId="140"/>
    <cellStyle name="SAPBEXHLevel0X" xfId="141"/>
    <cellStyle name="SAPBEXHLevel1" xfId="142"/>
    <cellStyle name="SAPBEXHLevel1X" xfId="143"/>
    <cellStyle name="SAPBEXHLevel2" xfId="144"/>
    <cellStyle name="SAPBEXHLevel2X" xfId="145"/>
    <cellStyle name="SAPBEXHLevel3" xfId="146"/>
    <cellStyle name="SAPBEXHLevel3X" xfId="147"/>
    <cellStyle name="SAPBEXresData" xfId="148"/>
    <cellStyle name="SAPBEXresDataEmph" xfId="149"/>
    <cellStyle name="SAPBEXresItem" xfId="150"/>
    <cellStyle name="SAPBEXresItemX" xfId="151"/>
    <cellStyle name="SAPBEXstdData" xfId="152"/>
    <cellStyle name="SAPBEXstdDataEmph" xfId="153"/>
    <cellStyle name="SAPBEXstdItem" xfId="154"/>
    <cellStyle name="SAPBEXstdItemX" xfId="155"/>
    <cellStyle name="SAPBEXtitle" xfId="156"/>
    <cellStyle name="SAPBEXundefined" xfId="157"/>
    <cellStyle name="STANDARD" xfId="158"/>
    <cellStyle name="STYL1 - Style1" xfId="159"/>
    <cellStyle name="STYL2 - Style2" xfId="160"/>
    <cellStyle name="STYL3 - Style3" xfId="161"/>
    <cellStyle name="STYL4 - Style4" xfId="162"/>
    <cellStyle name="STYL5 - Style5" xfId="163"/>
    <cellStyle name="subhead" xfId="164"/>
    <cellStyle name="Table  - Style6" xfId="165"/>
    <cellStyle name="Text Indent A" xfId="166"/>
    <cellStyle name="Text Indent B" xfId="167"/>
    <cellStyle name="Text Indent C" xfId="168"/>
    <cellStyle name="Title  - Style1" xfId="169"/>
    <cellStyle name="TotCol - Style5" xfId="170"/>
    <cellStyle name="TotRow - Style4" xfId="171"/>
    <cellStyle name="Unit" xfId="172"/>
    <cellStyle name="Update" xfId="173"/>
    <cellStyle name="Valuta (0)_CAMP_98 " xfId="174"/>
    <cellStyle name="Valuta_CAMP_98 " xfId="175"/>
    <cellStyle name="weekly" xfId="176"/>
    <cellStyle name="Währung [0]_00_Übersicht" xfId="177"/>
    <cellStyle name="Währung_00_Übersicht" xfId="178"/>
    <cellStyle name="W_PAF" xfId="179"/>
    <cellStyle name="Œ…‹æØ‚è [0.00]_!!!GO" xfId="180"/>
    <cellStyle name="Œ…‹æØ‚è_!!!GO" xfId="181"/>
    <cellStyle name="桁区切り [0.00]_2.6 - PFMEA" xfId="182"/>
    <cellStyle name="桁区切り_2.6 - PFMEA" xfId="183"/>
    <cellStyle name="標準_2.6 - PFMEA" xfId="184"/>
    <cellStyle name="通貨 [0.00]_2.6 - PFMEA" xfId="185"/>
    <cellStyle name="通貨_2.6 - PFMEA" xfId="186"/>
    <cellStyle name="똿뗦먛귟 [0.00]_PRODUCT DETAIL Q1" xfId="187"/>
    <cellStyle name="똿뗦먛귟_PRODUCT DETAIL Q1" xfId="188"/>
    <cellStyle name="믅됞 [0.00]_PRODUCT DETAIL Q1" xfId="189"/>
    <cellStyle name="믅됞_PRODUCT DETAIL Q1" xfId="190"/>
    <cellStyle name="뷭?_BOOKSHIP" xfId="191"/>
    <cellStyle name="콤마 [0]_1202" xfId="192"/>
    <cellStyle name="콤마_1202" xfId="193"/>
    <cellStyle name="통화 [0]_1202" xfId="194"/>
    <cellStyle name="통화_1202" xfId="195"/>
    <cellStyle name="표준_(정보부문)월별인원계획" xfId="1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  NEW DEVELOP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EW DEVELOP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  FACTORY SHIF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FACTORY SHIF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  PRODUCTION PROCESS CH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RODUCTION PROCESS CHAN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  MATERIAL SPEC CH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MATERIAL SPEC CHAN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  QUALITY PROBL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QUALITY PROBL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  CHANGED OF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HANGED OF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  CHANGE OF MOLD/D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HANGE OF MOLD/D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  SURFACE TREATMENT CH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SURFACE TREATMENT CHAN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  DESIGN CH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DESIGN CHAN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  TOOLING NOT USED FOR 12 MONT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TOOLING NOT USED FOR 12 MONTH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  SUB VENDOR CH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SUB VENDOR CHAN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  MODIFIED P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MODIFIED P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 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 Rej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j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 Rej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j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38880</xdr:rowOff>
    </xdr:from>
    <xdr:to>
      <xdr:col>3</xdr:col>
      <xdr:colOff>302040</xdr:colOff>
      <xdr:row>0</xdr:row>
      <xdr:rowOff>750960</xdr:rowOff>
    </xdr:to>
    <xdr:pic>
      <xdr:nvPicPr>
        <xdr:cNvPr id="14" name="Picture 169" descr="SPISIMBOLE25-2-12bmp"/>
        <xdr:cNvPicPr/>
      </xdr:nvPicPr>
      <xdr:blipFill>
        <a:blip r:embed="rId1"/>
        <a:stretch/>
      </xdr:blipFill>
      <xdr:spPr>
        <a:xfrm>
          <a:off x="160920" y="38880"/>
          <a:ext cx="2455200" cy="7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1</xdr:row>
      <xdr:rowOff>104400</xdr:rowOff>
    </xdr:from>
    <xdr:to>
      <xdr:col>8</xdr:col>
      <xdr:colOff>433080</xdr:colOff>
      <xdr:row>1</xdr:row>
      <xdr:rowOff>246600</xdr:rowOff>
    </xdr:to>
    <xdr:sp>
      <xdr:nvSpPr>
        <xdr:cNvPr id="15" name="Rectangle 2"/>
        <xdr:cNvSpPr/>
      </xdr:nvSpPr>
      <xdr:spPr>
        <a:xfrm>
          <a:off x="7942680" y="933120"/>
          <a:ext cx="272160" cy="14220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320</xdr:colOff>
      <xdr:row>60</xdr:row>
      <xdr:rowOff>133560</xdr:rowOff>
    </xdr:from>
    <xdr:to>
      <xdr:col>14</xdr:col>
      <xdr:colOff>555120</xdr:colOff>
      <xdr:row>60</xdr:row>
      <xdr:rowOff>16236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18430560" y="44481960"/>
          <a:ext cx="424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1</xdr:row>
      <xdr:rowOff>95760</xdr:rowOff>
    </xdr:from>
    <xdr:to>
      <xdr:col>6</xdr:col>
      <xdr:colOff>605520</xdr:colOff>
      <xdr:row>1</xdr:row>
      <xdr:rowOff>229680</xdr:rowOff>
    </xdr:to>
    <xdr:sp>
      <xdr:nvSpPr>
        <xdr:cNvPr id="17" name="Rectangle 5"/>
        <xdr:cNvSpPr/>
      </xdr:nvSpPr>
      <xdr:spPr>
        <a:xfrm>
          <a:off x="4591800" y="924480"/>
          <a:ext cx="273240" cy="133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</xdr:row>
      <xdr:rowOff>95760</xdr:rowOff>
    </xdr:from>
    <xdr:to>
      <xdr:col>3</xdr:col>
      <xdr:colOff>372600</xdr:colOff>
      <xdr:row>1</xdr:row>
      <xdr:rowOff>229680</xdr:rowOff>
    </xdr:to>
    <xdr:sp>
      <xdr:nvSpPr>
        <xdr:cNvPr id="18" name="Rectangle 6"/>
        <xdr:cNvSpPr/>
      </xdr:nvSpPr>
      <xdr:spPr>
        <a:xfrm>
          <a:off x="2414520" y="924480"/>
          <a:ext cx="272160" cy="133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400</xdr:colOff>
      <xdr:row>17</xdr:row>
      <xdr:rowOff>0</xdr:rowOff>
    </xdr:from>
    <xdr:to>
      <xdr:col>13</xdr:col>
      <xdr:colOff>554400</xdr:colOff>
      <xdr:row>17</xdr:row>
      <xdr:rowOff>2916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17535960" y="9782280"/>
          <a:ext cx="4230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400</xdr:colOff>
      <xdr:row>24</xdr:row>
      <xdr:rowOff>0</xdr:rowOff>
    </xdr:from>
    <xdr:to>
      <xdr:col>13</xdr:col>
      <xdr:colOff>554400</xdr:colOff>
      <xdr:row>24</xdr:row>
      <xdr:rowOff>2736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7535960" y="15649560"/>
          <a:ext cx="42300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400</xdr:colOff>
      <xdr:row>39</xdr:row>
      <xdr:rowOff>0</xdr:rowOff>
    </xdr:from>
    <xdr:to>
      <xdr:col>13</xdr:col>
      <xdr:colOff>554400</xdr:colOff>
      <xdr:row>39</xdr:row>
      <xdr:rowOff>27360</xdr:rowOff>
    </xdr:to>
    <xdr:pic>
      <xdr:nvPicPr>
        <xdr:cNvPr id="21" name="Picture 3" descr=""/>
        <xdr:cNvPicPr/>
      </xdr:nvPicPr>
      <xdr:blipFill>
        <a:blip r:embed="rId5"/>
        <a:stretch/>
      </xdr:blipFill>
      <xdr:spPr>
        <a:xfrm>
          <a:off x="17535960" y="27365400"/>
          <a:ext cx="42300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400</xdr:colOff>
      <xdr:row>54</xdr:row>
      <xdr:rowOff>0</xdr:rowOff>
    </xdr:from>
    <xdr:to>
      <xdr:col>13</xdr:col>
      <xdr:colOff>554400</xdr:colOff>
      <xdr:row>54</xdr:row>
      <xdr:rowOff>27720</xdr:rowOff>
    </xdr:to>
    <xdr:pic>
      <xdr:nvPicPr>
        <xdr:cNvPr id="22" name="Picture 3" descr=""/>
        <xdr:cNvPicPr/>
      </xdr:nvPicPr>
      <xdr:blipFill>
        <a:blip r:embed="rId6"/>
        <a:stretch/>
      </xdr:blipFill>
      <xdr:spPr>
        <a:xfrm>
          <a:off x="17535960" y="39995640"/>
          <a:ext cx="42300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58</xdr:row>
      <xdr:rowOff>0</xdr:rowOff>
    </xdr:from>
    <xdr:to>
      <xdr:col>14</xdr:col>
      <xdr:colOff>555120</xdr:colOff>
      <xdr:row>58</xdr:row>
      <xdr:rowOff>28080</xdr:rowOff>
    </xdr:to>
    <xdr:pic>
      <xdr:nvPicPr>
        <xdr:cNvPr id="23" name="Picture 3" descr=""/>
        <xdr:cNvPicPr/>
      </xdr:nvPicPr>
      <xdr:blipFill>
        <a:blip r:embed="rId7"/>
        <a:stretch/>
      </xdr:blipFill>
      <xdr:spPr>
        <a:xfrm>
          <a:off x="18430560" y="4357692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58</xdr:row>
      <xdr:rowOff>0</xdr:rowOff>
    </xdr:from>
    <xdr:to>
      <xdr:col>14</xdr:col>
      <xdr:colOff>555120</xdr:colOff>
      <xdr:row>58</xdr:row>
      <xdr:rowOff>28080</xdr:rowOff>
    </xdr:to>
    <xdr:pic>
      <xdr:nvPicPr>
        <xdr:cNvPr id="24" name="Picture 3" descr=""/>
        <xdr:cNvPicPr/>
      </xdr:nvPicPr>
      <xdr:blipFill>
        <a:blip r:embed="rId8"/>
        <a:stretch/>
      </xdr:blipFill>
      <xdr:spPr>
        <a:xfrm>
          <a:off x="18430560" y="4357692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58</xdr:row>
      <xdr:rowOff>0</xdr:rowOff>
    </xdr:from>
    <xdr:to>
      <xdr:col>14</xdr:col>
      <xdr:colOff>555120</xdr:colOff>
      <xdr:row>58</xdr:row>
      <xdr:rowOff>28080</xdr:rowOff>
    </xdr:to>
    <xdr:pic>
      <xdr:nvPicPr>
        <xdr:cNvPr id="25" name="Picture 3" descr=""/>
        <xdr:cNvPicPr/>
      </xdr:nvPicPr>
      <xdr:blipFill>
        <a:blip r:embed="rId9"/>
        <a:stretch/>
      </xdr:blipFill>
      <xdr:spPr>
        <a:xfrm>
          <a:off x="18430560" y="4357692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58</xdr:row>
      <xdr:rowOff>0</xdr:rowOff>
    </xdr:from>
    <xdr:to>
      <xdr:col>14</xdr:col>
      <xdr:colOff>555120</xdr:colOff>
      <xdr:row>58</xdr:row>
      <xdr:rowOff>28080</xdr:rowOff>
    </xdr:to>
    <xdr:pic>
      <xdr:nvPicPr>
        <xdr:cNvPr id="26" name="Picture 3" descr=""/>
        <xdr:cNvPicPr/>
      </xdr:nvPicPr>
      <xdr:blipFill>
        <a:blip r:embed="rId10"/>
        <a:stretch/>
      </xdr:blipFill>
      <xdr:spPr>
        <a:xfrm>
          <a:off x="18430560" y="4357692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58</xdr:row>
      <xdr:rowOff>0</xdr:rowOff>
    </xdr:from>
    <xdr:to>
      <xdr:col>14</xdr:col>
      <xdr:colOff>555120</xdr:colOff>
      <xdr:row>58</xdr:row>
      <xdr:rowOff>28080</xdr:rowOff>
    </xdr:to>
    <xdr:pic>
      <xdr:nvPicPr>
        <xdr:cNvPr id="27" name="Picture 3" descr=""/>
        <xdr:cNvPicPr/>
      </xdr:nvPicPr>
      <xdr:blipFill>
        <a:blip r:embed="rId11"/>
        <a:stretch/>
      </xdr:blipFill>
      <xdr:spPr>
        <a:xfrm>
          <a:off x="18430560" y="4357692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58</xdr:row>
      <xdr:rowOff>0</xdr:rowOff>
    </xdr:from>
    <xdr:to>
      <xdr:col>14</xdr:col>
      <xdr:colOff>555120</xdr:colOff>
      <xdr:row>58</xdr:row>
      <xdr:rowOff>28080</xdr:rowOff>
    </xdr:to>
    <xdr:pic>
      <xdr:nvPicPr>
        <xdr:cNvPr id="28" name="Picture 3" descr=""/>
        <xdr:cNvPicPr/>
      </xdr:nvPicPr>
      <xdr:blipFill>
        <a:blip r:embed="rId12"/>
        <a:stretch/>
      </xdr:blipFill>
      <xdr:spPr>
        <a:xfrm>
          <a:off x="18430560" y="4357692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58</xdr:row>
      <xdr:rowOff>0</xdr:rowOff>
    </xdr:from>
    <xdr:to>
      <xdr:col>14</xdr:col>
      <xdr:colOff>555120</xdr:colOff>
      <xdr:row>58</xdr:row>
      <xdr:rowOff>28080</xdr:rowOff>
    </xdr:to>
    <xdr:pic>
      <xdr:nvPicPr>
        <xdr:cNvPr id="29" name="Picture 3" descr=""/>
        <xdr:cNvPicPr/>
      </xdr:nvPicPr>
      <xdr:blipFill>
        <a:blip r:embed="rId13"/>
        <a:stretch/>
      </xdr:blipFill>
      <xdr:spPr>
        <a:xfrm>
          <a:off x="18430560" y="4357692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58</xdr:row>
      <xdr:rowOff>0</xdr:rowOff>
    </xdr:from>
    <xdr:to>
      <xdr:col>14</xdr:col>
      <xdr:colOff>555120</xdr:colOff>
      <xdr:row>58</xdr:row>
      <xdr:rowOff>28080</xdr:rowOff>
    </xdr:to>
    <xdr:pic>
      <xdr:nvPicPr>
        <xdr:cNvPr id="30" name="Picture 3" descr=""/>
        <xdr:cNvPicPr/>
      </xdr:nvPicPr>
      <xdr:blipFill>
        <a:blip r:embed="rId14"/>
        <a:stretch/>
      </xdr:blipFill>
      <xdr:spPr>
        <a:xfrm>
          <a:off x="18430560" y="4357692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54</xdr:row>
      <xdr:rowOff>0</xdr:rowOff>
    </xdr:from>
    <xdr:to>
      <xdr:col>1</xdr:col>
      <xdr:colOff>473760</xdr:colOff>
      <xdr:row>54</xdr:row>
      <xdr:rowOff>265680</xdr:rowOff>
    </xdr:to>
    <xdr:sp>
      <xdr:nvSpPr>
        <xdr:cNvPr id="31" name="TextBox 31"/>
        <xdr:cNvSpPr/>
      </xdr:nvSpPr>
      <xdr:spPr>
        <a:xfrm>
          <a:off x="341640" y="39995640"/>
          <a:ext cx="201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54</xdr:row>
      <xdr:rowOff>0</xdr:rowOff>
    </xdr:from>
    <xdr:to>
      <xdr:col>3</xdr:col>
      <xdr:colOff>473040</xdr:colOff>
      <xdr:row>54</xdr:row>
      <xdr:rowOff>265680</xdr:rowOff>
    </xdr:to>
    <xdr:sp>
      <xdr:nvSpPr>
        <xdr:cNvPr id="32" name="TextBox 32"/>
        <xdr:cNvSpPr/>
      </xdr:nvSpPr>
      <xdr:spPr>
        <a:xfrm>
          <a:off x="2585520" y="39995640"/>
          <a:ext cx="201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54</xdr:row>
      <xdr:rowOff>0</xdr:rowOff>
    </xdr:from>
    <xdr:to>
      <xdr:col>1</xdr:col>
      <xdr:colOff>473760</xdr:colOff>
      <xdr:row>54</xdr:row>
      <xdr:rowOff>265680</xdr:rowOff>
    </xdr:to>
    <xdr:sp>
      <xdr:nvSpPr>
        <xdr:cNvPr id="33" name="TextBox 33"/>
        <xdr:cNvSpPr/>
      </xdr:nvSpPr>
      <xdr:spPr>
        <a:xfrm>
          <a:off x="341640" y="39995640"/>
          <a:ext cx="201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54</xdr:row>
      <xdr:rowOff>0</xdr:rowOff>
    </xdr:from>
    <xdr:to>
      <xdr:col>3</xdr:col>
      <xdr:colOff>473040</xdr:colOff>
      <xdr:row>54</xdr:row>
      <xdr:rowOff>265680</xdr:rowOff>
    </xdr:to>
    <xdr:sp>
      <xdr:nvSpPr>
        <xdr:cNvPr id="34" name="TextBox 34"/>
        <xdr:cNvSpPr/>
      </xdr:nvSpPr>
      <xdr:spPr>
        <a:xfrm>
          <a:off x="2585520" y="39995640"/>
          <a:ext cx="201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0760</xdr:colOff>
      <xdr:row>57</xdr:row>
      <xdr:rowOff>56880</xdr:rowOff>
    </xdr:from>
    <xdr:to>
      <xdr:col>14</xdr:col>
      <xdr:colOff>181080</xdr:colOff>
      <xdr:row>57</xdr:row>
      <xdr:rowOff>56880</xdr:rowOff>
    </xdr:to>
    <xdr:sp>
      <xdr:nvSpPr>
        <xdr:cNvPr id="0" name="Line 1"/>
        <xdr:cNvSpPr/>
      </xdr:nvSpPr>
      <xdr:spPr>
        <a:xfrm>
          <a:off x="3964680" y="8876520"/>
          <a:ext cx="5724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57</xdr:row>
      <xdr:rowOff>180720</xdr:rowOff>
    </xdr:from>
    <xdr:to>
      <xdr:col>11</xdr:col>
      <xdr:colOff>201240</xdr:colOff>
      <xdr:row>58</xdr:row>
      <xdr:rowOff>218160</xdr:rowOff>
    </xdr:to>
    <xdr:sp>
      <xdr:nvSpPr>
        <xdr:cNvPr id="1" name="Line 2"/>
        <xdr:cNvSpPr/>
      </xdr:nvSpPr>
      <xdr:spPr>
        <a:xfrm flipV="1">
          <a:off x="3623400" y="9000360"/>
          <a:ext cx="360" cy="266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58</xdr:row>
      <xdr:rowOff>218520</xdr:rowOff>
    </xdr:from>
    <xdr:to>
      <xdr:col>15</xdr:col>
      <xdr:colOff>210960</xdr:colOff>
      <xdr:row>58</xdr:row>
      <xdr:rowOff>218520</xdr:rowOff>
    </xdr:to>
    <xdr:sp>
      <xdr:nvSpPr>
        <xdr:cNvPr id="2" name="Line 3"/>
        <xdr:cNvSpPr/>
      </xdr:nvSpPr>
      <xdr:spPr>
        <a:xfrm>
          <a:off x="3623400" y="9266760"/>
          <a:ext cx="12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600</xdr:colOff>
      <xdr:row>57</xdr:row>
      <xdr:rowOff>161280</xdr:rowOff>
    </xdr:from>
    <xdr:to>
      <xdr:col>15</xdr:col>
      <xdr:colOff>210960</xdr:colOff>
      <xdr:row>58</xdr:row>
      <xdr:rowOff>218160</xdr:rowOff>
    </xdr:to>
    <xdr:sp>
      <xdr:nvSpPr>
        <xdr:cNvPr id="3" name="Line 4"/>
        <xdr:cNvSpPr/>
      </xdr:nvSpPr>
      <xdr:spPr>
        <a:xfrm flipV="1">
          <a:off x="4878000" y="8980920"/>
          <a:ext cx="3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47520</xdr:rowOff>
    </xdr:from>
    <xdr:to>
      <xdr:col>0</xdr:col>
      <xdr:colOff>241200</xdr:colOff>
      <xdr:row>45</xdr:row>
      <xdr:rowOff>133200</xdr:rowOff>
    </xdr:to>
    <xdr:sp>
      <xdr:nvSpPr>
        <xdr:cNvPr id="4" name="Text 11"/>
        <xdr:cNvSpPr/>
      </xdr:nvSpPr>
      <xdr:spPr>
        <a:xfrm>
          <a:off x="30240" y="247680"/>
          <a:ext cx="210960" cy="68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UPPL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6</xdr:row>
      <xdr:rowOff>9720</xdr:rowOff>
    </xdr:from>
    <xdr:to>
      <xdr:col>0</xdr:col>
      <xdr:colOff>241200</xdr:colOff>
      <xdr:row>54</xdr:row>
      <xdr:rowOff>152280</xdr:rowOff>
    </xdr:to>
    <xdr:sp>
      <xdr:nvSpPr>
        <xdr:cNvPr id="5" name="Text 12"/>
        <xdr:cNvSpPr/>
      </xdr:nvSpPr>
      <xdr:spPr>
        <a:xfrm>
          <a:off x="30240" y="7076520"/>
          <a:ext cx="21096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KM QC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5</xdr:row>
      <xdr:rowOff>28800</xdr:rowOff>
    </xdr:from>
    <xdr:to>
      <xdr:col>0</xdr:col>
      <xdr:colOff>311400</xdr:colOff>
      <xdr:row>59</xdr:row>
      <xdr:rowOff>209880</xdr:rowOff>
    </xdr:to>
    <xdr:sp>
      <xdr:nvSpPr>
        <xdr:cNvPr id="6" name="Text 14"/>
        <xdr:cNvSpPr/>
      </xdr:nvSpPr>
      <xdr:spPr>
        <a:xfrm>
          <a:off x="10080" y="8448120"/>
          <a:ext cx="3013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UPPLI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000000"/>
              </a:solidFill>
              <a:latin typeface="Arial"/>
            </a:rPr>
            <a:t>(RETURN TO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480</xdr:colOff>
      <xdr:row>57</xdr:row>
      <xdr:rowOff>66960</xdr:rowOff>
    </xdr:from>
    <xdr:to>
      <xdr:col>18</xdr:col>
      <xdr:colOff>210960</xdr:colOff>
      <xdr:row>57</xdr:row>
      <xdr:rowOff>66960</xdr:rowOff>
    </xdr:to>
    <xdr:sp>
      <xdr:nvSpPr>
        <xdr:cNvPr id="7" name="Line 8"/>
        <xdr:cNvSpPr/>
      </xdr:nvSpPr>
      <xdr:spPr>
        <a:xfrm>
          <a:off x="5439960" y="888660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000</xdr:colOff>
      <xdr:row>57</xdr:row>
      <xdr:rowOff>171360</xdr:rowOff>
    </xdr:from>
    <xdr:to>
      <xdr:col>16</xdr:col>
      <xdr:colOff>261360</xdr:colOff>
      <xdr:row>59</xdr:row>
      <xdr:rowOff>56880</xdr:rowOff>
    </xdr:to>
    <xdr:sp>
      <xdr:nvSpPr>
        <xdr:cNvPr id="8" name="Line 9"/>
        <xdr:cNvSpPr/>
      </xdr:nvSpPr>
      <xdr:spPr>
        <a:xfrm>
          <a:off x="5239440" y="899100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000</xdr:colOff>
      <xdr:row>58</xdr:row>
      <xdr:rowOff>171360</xdr:rowOff>
    </xdr:from>
    <xdr:to>
      <xdr:col>17</xdr:col>
      <xdr:colOff>221400</xdr:colOff>
      <xdr:row>58</xdr:row>
      <xdr:rowOff>171360</xdr:rowOff>
    </xdr:to>
    <xdr:sp>
      <xdr:nvSpPr>
        <xdr:cNvPr id="9" name="Line 10"/>
        <xdr:cNvSpPr/>
      </xdr:nvSpPr>
      <xdr:spPr>
        <a:xfrm>
          <a:off x="5239440" y="92196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000</xdr:colOff>
      <xdr:row>59</xdr:row>
      <xdr:rowOff>56880</xdr:rowOff>
    </xdr:from>
    <xdr:to>
      <xdr:col>17</xdr:col>
      <xdr:colOff>221400</xdr:colOff>
      <xdr:row>59</xdr:row>
      <xdr:rowOff>56880</xdr:rowOff>
    </xdr:to>
    <xdr:sp>
      <xdr:nvSpPr>
        <xdr:cNvPr id="10" name="Line 15"/>
        <xdr:cNvSpPr/>
      </xdr:nvSpPr>
      <xdr:spPr>
        <a:xfrm>
          <a:off x="5239440" y="93337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39960</xdr:colOff>
      <xdr:row>21</xdr:row>
      <xdr:rowOff>86040</xdr:rowOff>
    </xdr:from>
    <xdr:to>
      <xdr:col>12</xdr:col>
      <xdr:colOff>237960</xdr:colOff>
      <xdr:row>39</xdr:row>
      <xdr:rowOff>23040</xdr:rowOff>
    </xdr:to>
    <xdr:grpSp>
      <xdr:nvGrpSpPr>
        <xdr:cNvPr id="11" name="Group 80"/>
        <xdr:cNvGrpSpPr/>
      </xdr:nvGrpSpPr>
      <xdr:grpSpPr>
        <a:xfrm>
          <a:off x="3773880" y="3368880"/>
          <a:ext cx="198000" cy="2654280"/>
          <a:chOff x="3773880" y="3368880"/>
          <a:chExt cx="198000" cy="2654280"/>
        </a:xfrm>
      </xdr:grpSpPr>
    </xdr:grpSp>
    <xdr:clientData/>
  </xdr:twoCellAnchor>
  <xdr:twoCellAnchor editAs="oneCell">
    <xdr:from>
      <xdr:col>9</xdr:col>
      <xdr:colOff>50040</xdr:colOff>
      <xdr:row>21</xdr:row>
      <xdr:rowOff>86040</xdr:rowOff>
    </xdr:from>
    <xdr:to>
      <xdr:col>9</xdr:col>
      <xdr:colOff>237960</xdr:colOff>
      <xdr:row>39</xdr:row>
      <xdr:rowOff>23040</xdr:rowOff>
    </xdr:to>
    <xdr:grpSp>
      <xdr:nvGrpSpPr>
        <xdr:cNvPr id="12" name="Group 61"/>
        <xdr:cNvGrpSpPr/>
      </xdr:nvGrpSpPr>
      <xdr:grpSpPr>
        <a:xfrm>
          <a:off x="2850480" y="3368880"/>
          <a:ext cx="187920" cy="2654280"/>
          <a:chOff x="2850480" y="3368880"/>
          <a:chExt cx="187920" cy="2654280"/>
        </a:xfrm>
      </xdr:grpSpPr>
    </xdr:grpSp>
    <xdr:clientData/>
  </xdr:twoCellAnchor>
  <xdr:twoCellAnchor editAs="oneCell">
    <xdr:from>
      <xdr:col>10</xdr:col>
      <xdr:colOff>39960</xdr:colOff>
      <xdr:row>21</xdr:row>
      <xdr:rowOff>86040</xdr:rowOff>
    </xdr:from>
    <xdr:to>
      <xdr:col>10</xdr:col>
      <xdr:colOff>227880</xdr:colOff>
      <xdr:row>39</xdr:row>
      <xdr:rowOff>23040</xdr:rowOff>
    </xdr:to>
    <xdr:grpSp>
      <xdr:nvGrpSpPr>
        <xdr:cNvPr id="13" name="Group 62"/>
        <xdr:cNvGrpSpPr/>
      </xdr:nvGrpSpPr>
      <xdr:grpSpPr>
        <a:xfrm>
          <a:off x="3151440" y="3368880"/>
          <a:ext cx="187920" cy="2654280"/>
          <a:chOff x="3151440" y="3368880"/>
          <a:chExt cx="187920" cy="26542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51456;&#51008;/DREI/WINDOWS/TEMP/Cp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Physical%20Inventory%20(Chassis)/Inventory%2018.08/inventory%20Inward%2018.8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62.162.114.222/vikas%20k/Documents%20and%20Settings/thakur/Local%20Settings/Temporary%20Internet%20Files/Content.IE5/ETEDB4RX/WHERE%20USED%20VEHICL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MAK/sharp%20engg/quality/PPAP/ETL%20K-120/EXTENSION%20shin/kalyankar_kp/QMS/PPAP_24.02.07/FRANCE/Big%20Piston_8159/PPAP-K0815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MAK/sharp%20engg/quality/PISTON%20ACTUATOR%20cpk%20.xl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Users/gg/Downloads/Desktop/PPAP/GABRIAL%20PPAP%20%20FILE/34040505-00/PPAP_Document_Piston_rod_68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eepak/Desktop/Documents%20and%20Settings/Administrator/Desktop/PAP%20KB%20France/INTERMEDIATE%20FLANGE/Int.%20Flg._670/IF-Z025412%2026.02.0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halla/D/KUNDALWAR/KNORR%20BREMSE/FRANCE/SUBMISSION%20OF%20PPAP/IF-Z025412%2026.02.0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halla/D/KUNDALWAR/KNORR%20BREMSE/FRANCE/SUBMISSION%20OF%20PPAP/FRANCE/Big%20Piston_8160/PPAP-K00816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halla/D/KUNDALWAR/KNORR%20BREMSE/FRANCE/SUBMISSION%20OF%20PPAP/PPAP%20IF%20412%20APRIL%20200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halla/D/05-06%20to%2006-07/TS16949/Knorr%20Bremse/KB%20France/END%20COVER/Final%20End%20Cover%20PPAP%20Doc/Latest%20PPAP%20With%20Cust/Final%20PPAP%2021.11.2006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0864;/&#51221;&#44397;&#51060;%20&#44732;/EXCEL/&#44592;&#53440;/XLS/CP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62.162.114.222/vikas%20k/DESIGN/groups/GRP3/Format/PPAP/SAMEER/c.%20char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Railbdc/gen/U0472/NEW%20FOLDER/ENGG.%20DOCUMENT/DEVELOPMENT%20FOLDER/PROCESS%20SHEET%20MACHINE%20SHOP/FORD/PS-MS-069%20PAS%20BRACK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jan11_APQP-newC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92.168.1.156/qa_pi/Nissan%20related%20Process%20Changes/All%20Nissan%20related%20Process%20Chan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060;&#51456;&#51008;/DREI/EXCEL/&#44592;&#53440;/XLS/CP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esk-spi-1/server%20spi/Vishal/PPAP%20Documents/Control%20Plan%20Format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AK/sharp%20engg/quality/PPAP/ETL%20K-120/EXTENSION%20shin/PP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esk-spi-1/server%20spi/d%20data/NewMR/Audit%20Summery/Tpm140305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ser48/dev/DEFLASHING%20SECTION%20STATUS/DEFLASHING%20MANPOWER%20TREND%20BHATNAGAR%20Rev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esk-spi-1/server%20spi/RAVIQSI/ISOTS16949/RaviTS/QUALITY/PC-STUDY/50MT/PC-RUN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esk-spi-1/server%20spi/DOCUME~1/njachak/LOCALS~1/Temp/2002-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000000"/>
      <sheetName val="100000"/>
      <sheetName val="0.05"/>
      <sheetName val="40.024"/>
      <sheetName val="22.205"/>
      <sheetName val="126.255"/>
      <sheetName val="CP%계산"/>
      <sheetName val="PP DATA"/>
      <sheetName val="DATA"/>
      <sheetName val="Var.GRR"/>
      <sheetName val="PRR&amp;D04-P1"/>
      <sheetName val="No Material"/>
      <sheetName val="ENGINE_LOSS"/>
      <sheetName val="事務所引越見積書"/>
      <sheetName val="Sheet8"/>
      <sheetName val="J"/>
      <sheetName val="com_cutWm21"/>
      <sheetName val="MOTO"/>
      <sheetName val="washer"/>
      <sheetName val="Sheet1"/>
      <sheetName val="Sheet2"/>
      <sheetName val="Sheet3"/>
      <sheetName val="Var.GRR P6"/>
      <sheetName val="SPC 10.10 + 0.20"/>
      <sheetName val="C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mpile Here"/>
      <sheetName val="Phantom breakup"/>
      <sheetName val="Chk item description"/>
      <sheetName val="clist"/>
      <sheetName val="Listes"/>
      <sheetName val="SUM14ZC1"/>
      <sheetName val="ghorpade "/>
      <sheetName val="TGT"/>
      <sheetName val="CBDGT979"/>
      <sheetName val="inventory Inward 18.8.02"/>
      <sheetName val="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TAL (2)"/>
      <sheetName val="TOTAL"/>
      <sheetName val="DV"/>
      <sheetName val="DK"/>
      <sheetName val="JC"/>
      <sheetName val="JN"/>
      <sheetName val="DS12KS"/>
      <sheetName val="DS11ES"/>
      <sheetName val="DHCKD"/>
      <sheetName val="DH11ES"/>
      <sheetName val="DH11KS"/>
      <sheetName val="K2RHLCKD"/>
      <sheetName val="DJB4"/>
      <sheetName val="DJ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Ø40h11 MSA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ctuating Pin"/>
      <sheetName val="PISTON ACTUATOR"/>
      <sheetName val="34.007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PPAP Document Check List"/>
      <sheetName val="1A. Drawing"/>
      <sheetName val="1B. Bill Of Material  "/>
      <sheetName val="1C. Testing Standard"/>
      <sheetName val="3. Customer Engg. Approval"/>
      <sheetName val="4. DFMEA"/>
      <sheetName val="5. PFD"/>
      <sheetName val="spc"/>
      <sheetName val="6A Characteristic Matrix"/>
      <sheetName val="6B Process Function Sheet"/>
      <sheetName val="6C. PFMEA "/>
      <sheetName val="7A. Layout Inspection Report"/>
      <sheetName val="8A. Mechanical Properties"/>
      <sheetName val="8B. Chemical Properties"/>
      <sheetName val="8B. Performance Test Report(SST"/>
      <sheetName val="9A. List of Sign parameter"/>
      <sheetName val="9C. Fit, Fun &amp; Aesthetic"/>
      <sheetName val="9D. List of Pokayoke"/>
      <sheetName val="11.Qualified Labroatary Docume "/>
      <sheetName val="12. Control Plan"/>
      <sheetName val="13B. PSW - 4th Edition"/>
      <sheetName val="14. AAR"/>
      <sheetName val="17. Master Sample"/>
      <sheetName val="18. Checking Aids"/>
      <sheetName val="19A. Packing standard"/>
      <sheetName val="19B. List of Supplier"/>
      <sheetName val="19C. Photos of Mc eqpts (2)"/>
      <sheetName val="19D. Supplier Contact Format"/>
      <sheetName val="Compatibility Repor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Ø150_2h11 MSA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Ø150_2h11 MSA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Ø40h11 MSA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Ø150_2h11 MSA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_M12x1_5_6H MSA Templat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%계산"/>
      <sheetName val="126.255"/>
      <sheetName val="Summary"/>
      <sheetName val="CUSTOMER GROUP WISE"/>
      <sheetName val="BASEDATA"/>
      <sheetName val="MANAGEMENT"/>
      <sheetName val="No Material"/>
      <sheetName val="Sheet1"/>
      <sheetName val="Bajaj Items"/>
      <sheetName val="P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 (3)"/>
      <sheetName val="Sheet1 (2)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AS BRACKET 00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Kautex 4WD St_IV P_D"/>
      <sheetName val="Kautex 2WD ISG P_D"/>
      <sheetName val="Kautex 2WD Lev II P_D"/>
      <sheetName val="Kutsch Kirchhoff"/>
      <sheetName val="Lear"/>
      <sheetName val="Lemforder"/>
      <sheetName val="Meritor"/>
      <sheetName val="NSK"/>
      <sheetName val="Ortech"/>
      <sheetName val="Paulstra"/>
      <sheetName val="Pelzer"/>
      <sheetName val="Presta Krupp"/>
      <sheetName val="Sommer Allibert"/>
      <sheetName val="SAL"/>
      <sheetName val="SAS"/>
      <sheetName val="Sachs FTE"/>
      <sheetName val="Sachs Clutch"/>
      <sheetName val="Sachs FL WH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cern Tracking List (2)"/>
      <sheetName val="Concern Tracking List"/>
      <sheetName val="PA09 Prod"/>
      <sheetName val="Welding  PFMEA Nissan Input"/>
      <sheetName val="PFMEA Guide Line"/>
      <sheetName val="FT 20 Prod"/>
      <sheetName val="PR04 QA"/>
      <sheetName val="PR03 QA"/>
      <sheetName val="PR01 MR"/>
      <sheetName val="Anx8"/>
      <sheetName val="FT16 QA"/>
      <sheetName val="PA13 Prod"/>
      <sheetName val="process change summary"/>
      <sheetName val="FT29 Prod"/>
      <sheetName val="PRR&amp;D04-P1"/>
      <sheetName val="PRR&amp;D04-P2&amp;3"/>
      <sheetName val="PR06"/>
      <sheetName val="PR05"/>
      <sheetName val="Sheet1"/>
      <sheetName val="Sheet2"/>
      <sheetName val="Sheet3"/>
      <sheetName val="Concern_Tracking_List_(2)"/>
      <sheetName val="Concern_Tracking_List"/>
      <sheetName val="PA09_Prod"/>
      <sheetName val="Welding__PFMEA_Nissan_Input"/>
      <sheetName val="PFMEA_Guide_Line"/>
      <sheetName val="FT_20_Prod"/>
      <sheetName val="PR04_QA"/>
      <sheetName val="PR03_QA"/>
      <sheetName val="PR01_MR"/>
      <sheetName val="FT16_QA"/>
      <sheetName val="PA13_Prod"/>
      <sheetName val="process_change_summary"/>
      <sheetName val="FT29_Prod"/>
      <sheetName val="Concern_Tracking_List_(2)1"/>
      <sheetName val="Concern_Tracking_List1"/>
      <sheetName val="PA09_Prod1"/>
      <sheetName val="Welding__PFMEA_Nissan_Input1"/>
      <sheetName val="PFMEA_Guide_Line1"/>
      <sheetName val="FT_20_Prod1"/>
      <sheetName val="PR04_QA1"/>
      <sheetName val="PR03_QA1"/>
      <sheetName val="PR01_MR1"/>
      <sheetName val="FT16_QA1"/>
      <sheetName val="PA13_Prod1"/>
      <sheetName val="process_change_summary1"/>
      <sheetName val="FT29_Prod1"/>
      <sheetName val="ghorpade "/>
      <sheetName val="OCT"/>
      <sheetName val="BASIC-A TO JUN"/>
      <sheetName val="ENGINE_L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C%계산"/>
      <sheetName val="tesa micro hite"/>
      <sheetName val="CPK"/>
      <sheetName val="BUDGET"/>
      <sheetName val="BASEDATA"/>
      <sheetName val="Sheet1"/>
      <sheetName val="Aug_03_quality"/>
      <sheetName val="DATA SPGR14"/>
      <sheetName val="Rough sheet-1"/>
      <sheetName val="NAV000"/>
      <sheetName val="000000"/>
      <sheetName val="100000"/>
      <sheetName val="0.05"/>
      <sheetName val="40.024"/>
      <sheetName val="22.205"/>
      <sheetName val="126.255"/>
      <sheetName val="CP%계산"/>
      <sheetName val="PP DATA"/>
      <sheetName val="DATA"/>
      <sheetName val="Var.GRR 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CP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SW _2_"/>
      <sheetName val="COVER CHEET"/>
      <sheetName val="CHECK SHEET (2)"/>
      <sheetName val=" process flow "/>
      <sheetName val="DIMN REPORT"/>
      <sheetName val="CHECKING AIDS"/>
      <sheetName val="spc"/>
      <sheetName val="fm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pm (2)"/>
      <sheetName val="Buisplan (2)"/>
      <sheetName val="Sheet1 (2)"/>
      <sheetName val="Feb`05 (2)"/>
      <sheetName val="3.C2000TotalRej (2)"/>
      <sheetName val="etsup (2)"/>
      <sheetName val="Sheet2"/>
      <sheetName val="Tpm .R"/>
      <sheetName val="15.C2000PFBout"/>
      <sheetName val="14.C2000PFDes"/>
      <sheetName val="13.C2000VQP"/>
      <sheetName val="12.C2000VDP"/>
      <sheetName val="11.C2000InvenBoughtout"/>
      <sheetName val="10.C2000Wip"/>
      <sheetName val="9.C2000Training"/>
      <sheetName val="8.Css"/>
      <sheetName val="7.C2000DP"/>
      <sheetName val="6.C2000Maint"/>
      <sheetName val="5d.C2000War"/>
      <sheetName val="5c.C2000D3"/>
      <sheetName val="5a.C2000RCIA"/>
      <sheetName val="5.C2000CustCompl"/>
      <sheetName val="4e.C2000PCRw"/>
      <sheetName val="4d.C2000PlatingRw"/>
      <sheetName val="4c.C2000BcRw"/>
      <sheetName val="4b.C2000FpRw"/>
      <sheetName val="4a.C2000AssRw"/>
      <sheetName val="4.C2000TotalRw"/>
      <sheetName val="3e.C2000PCRej"/>
      <sheetName val="3d.C2000PlatingRej"/>
      <sheetName val="3c.C2000BcRejn"/>
      <sheetName val="3b.C2000FpRej"/>
      <sheetName val="3a.C2000AssRej"/>
      <sheetName val="3.C2000TotalRej"/>
      <sheetName val="C2000PtyOverall"/>
      <sheetName val="2e.C2000PtyPowderCoating"/>
      <sheetName val="2d.C2000PtyPlating"/>
      <sheetName val="2c.C2000PtyFp"/>
      <sheetName val="2b.C2000ProductivityBc"/>
      <sheetName val="2a.C2000PtyAssly"/>
      <sheetName val="1.C2000Production "/>
      <sheetName val="Feb`05"/>
      <sheetName val="Tpm .R1"/>
      <sheetName val="Tpm"/>
      <sheetName val="Buisplan"/>
      <sheetName val="etsup"/>
      <sheetName val="f01"/>
      <sheetName val="ES-IIup"/>
      <sheetName val="Sheet1"/>
      <sheetName val="3c.C2000BcRej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NPOWER MAY"/>
      <sheetName val="MAY"/>
      <sheetName val="MANPOWER JUNE"/>
      <sheetName val="JUNE"/>
      <sheetName val="MANPOWERJULY"/>
      <sheetName val="JULY"/>
      <sheetName val="MANPOWER AUG."/>
      <sheetName val="AUG."/>
      <sheetName val="SEP.PLAN"/>
      <sheetName val="TREND MONTHWISE"/>
      <sheetName val="MANPOWER SEP."/>
      <sheetName val="MANPOWER"/>
      <sheetName val="WEEKLY (4)"/>
      <sheetName val="week (1) oct"/>
      <sheetName val="Trend graph"/>
      <sheetName val=" ACTION PLAN"/>
      <sheetName val="DOL STATUS"/>
      <sheetName val="DATA SPGR14"/>
      <sheetName val="STAGEIMPROV"/>
      <sheetName val="CUSTOMER GROUP WISE"/>
      <sheetName val="SM-13仕様一覧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ec. 0 ~ 0.15"/>
      <sheetName val="PC-RUN1"/>
    </sheetNames>
    <definedNames>
      <definedName name="Button84_Click"/>
    </defined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-00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<Relationship Id="rId17" Type="http://schemas.openxmlformats.org/officeDocument/2006/relationships/ctrlProp" Target="../ctrlProps/ctrlProps67.xml"/><Relationship Id="rId18" Type="http://schemas.openxmlformats.org/officeDocument/2006/relationships/ctrlProp" Target="../ctrlProps/ctrlProps68.xml"/><Relationship Id="rId19" Type="http://schemas.openxmlformats.org/officeDocument/2006/relationships/ctrlProp" Target="../ctrlProps/ctrlProps69.xml"/><Relationship Id="rId20" Type="http://schemas.openxmlformats.org/officeDocument/2006/relationships/ctrlProp" Target="../ctrlProps/ctrlProps70.xml"/><Relationship Id="rId21" Type="http://schemas.openxmlformats.org/officeDocument/2006/relationships/ctrlProp" Target="../ctrlProps/ctrlProps71.xml"/><Relationship Id="rId22" Type="http://schemas.openxmlformats.org/officeDocument/2006/relationships/ctrlProp" Target="../ctrlProps/ctrlProps72.xml"/><Relationship Id="rId23" Type="http://schemas.openxmlformats.org/officeDocument/2006/relationships/ctrlProp" Target="../ctrlProps/ctrlProps73.xml"/><Relationship Id="rId24" Type="http://schemas.openxmlformats.org/officeDocument/2006/relationships/ctrlProp" Target="../ctrlProps/ctrlProps74.xml"/><Relationship Id="rId25" Type="http://schemas.openxmlformats.org/officeDocument/2006/relationships/ctrlProp" Target="../ctrlProps/ctrlProps75.xml"/><Relationship Id="rId26" Type="http://schemas.openxmlformats.org/officeDocument/2006/relationships/ctrlProp" Target="../ctrlProps/ctrlProps76.xml"/><Relationship Id="rId27" Type="http://schemas.openxmlformats.org/officeDocument/2006/relationships/ctrlProp" Target="../ctrlProps/ctrlProps77.xml"/><Relationship Id="rId28" Type="http://schemas.openxmlformats.org/officeDocument/2006/relationships/ctrlProp" Target="../ctrlProps/ctrlProps78.xml"/><Relationship Id="rId29" Type="http://schemas.openxmlformats.org/officeDocument/2006/relationships/ctrlProp" Target="../ctrlProps/ctrlProps79.xml"/><Relationship Id="rId30" Type="http://schemas.openxmlformats.org/officeDocument/2006/relationships/ctrlProp" Target="../ctrlProps/ctrlProps80.xml"/><Relationship Id="rId31" Type="http://schemas.openxmlformats.org/officeDocument/2006/relationships/ctrlProp" Target="../ctrlProps/ctrlProps81.xml"/><Relationship Id="rId32" Type="http://schemas.openxmlformats.org/officeDocument/2006/relationships/ctrlProp" Target="../ctrlProps/ctrlProps82.xml"/><Relationship Id="rId33" Type="http://schemas.openxmlformats.org/officeDocument/2006/relationships/ctrlProp" Target="../ctrlProps/ctrlProps83.xml"/><Relationship Id="rId34" Type="http://schemas.openxmlformats.org/officeDocument/2006/relationships/ctrlProp" Target="../ctrlProps/ctrlProps84.xml"/><Relationship Id="rId35" Type="http://schemas.openxmlformats.org/officeDocument/2006/relationships/ctrlProp" Target="../ctrlProps/ctrlProps85.xml"/><Relationship Id="rId36" Type="http://schemas.openxmlformats.org/officeDocument/2006/relationships/ctrlProp" Target="../ctrlProps/ctrlProps86.xml"/><Relationship Id="rId37" Type="http://schemas.openxmlformats.org/officeDocument/2006/relationships/ctrlProp" Target="../ctrlProps/ctrlProps87.xml"/><Relationship Id="rId38" Type="http://schemas.openxmlformats.org/officeDocument/2006/relationships/ctrlProp" Target="../ctrlProps/ctrlProps88.xml"/><Relationship Id="rId39" Type="http://schemas.openxmlformats.org/officeDocument/2006/relationships/ctrlProp" Target="../ctrlProps/ctrlProps89.xml"/><Relationship Id="rId40" Type="http://schemas.openxmlformats.org/officeDocument/2006/relationships/ctrlProp" Target="../ctrlProps/ctrlProps90.xml"/><Relationship Id="rId41" Type="http://schemas.openxmlformats.org/officeDocument/2006/relationships/ctrlProp" Target="../ctrlProps/ctrlProps91.xml"/><Relationship Id="rId42" Type="http://schemas.openxmlformats.org/officeDocument/2006/relationships/ctrlProp" Target="../ctrlProps/ctrlProps92.xml"/><Relationship Id="rId43" Type="http://schemas.openxmlformats.org/officeDocument/2006/relationships/ctrlProp" Target="../ctrlProps/ctrlProps93.xml"/><Relationship Id="rId44" Type="http://schemas.openxmlformats.org/officeDocument/2006/relationships/ctrlProp" Target="../ctrlProps/ctrlProps94.xml"/><Relationship Id="rId45" Type="http://schemas.openxmlformats.org/officeDocument/2006/relationships/ctrlProp" Target="../ctrlProps/ctrlProps95.xml"/><Relationship Id="rId46" Type="http://schemas.openxmlformats.org/officeDocument/2006/relationships/ctrlProp" Target="../ctrlProps/ctrlProps96.xml"/><Relationship Id="rId47" Type="http://schemas.openxmlformats.org/officeDocument/2006/relationships/ctrlProp" Target="../ctrlProps/ctrlProps97.xml"/><Relationship Id="rId48" Type="http://schemas.openxmlformats.org/officeDocument/2006/relationships/ctrlProp" Target="../ctrlProps/ctrlProps98.xml"/><Relationship Id="rId49" Type="http://schemas.openxmlformats.org/officeDocument/2006/relationships/ctrlProp" Target="../ctrlProps/ctrlProps99.xml"/><Relationship Id="rId50" Type="http://schemas.openxmlformats.org/officeDocument/2006/relationships/ctrlProp" Target="../ctrlProps/ctrlProps100.xml"/><Relationship Id="rId51" Type="http://schemas.openxmlformats.org/officeDocument/2006/relationships/ctrlProp" Target="../ctrlProps/ctrlProps101.xml"/><Relationship Id="rId52" Type="http://schemas.openxmlformats.org/officeDocument/2006/relationships/ctrlProp" Target="../ctrlProps/ctrlProps102.xml"/><Relationship Id="rId53" Type="http://schemas.openxmlformats.org/officeDocument/2006/relationships/ctrlProp" Target="../ctrlProps/ctrlProps103.xml"/><Relationship Id="rId54" Type="http://schemas.openxmlformats.org/officeDocument/2006/relationships/ctrlProp" Target="../ctrlProps/ctrlProps104.xml"/><Relationship Id="rId55" Type="http://schemas.openxmlformats.org/officeDocument/2006/relationships/ctrlProp" Target="../ctrlProps/ctrlProps105.xml"/><Relationship Id="rId56" Type="http://schemas.openxmlformats.org/officeDocument/2006/relationships/ctrlProp" Target="../ctrlProps/ctrlProps106.xml"/><Relationship Id="rId57" Type="http://schemas.openxmlformats.org/officeDocument/2006/relationships/ctrlProp" Target="../ctrlProps/ctrlProps107.xml"/><Relationship Id="rId58" Type="http://schemas.openxmlformats.org/officeDocument/2006/relationships/ctrlProp" Target="../ctrlProps/ctrlProps108.xml"/><Relationship Id="rId59" Type="http://schemas.openxmlformats.org/officeDocument/2006/relationships/ctrlProp" Target="../ctrlProps/ctrlProps109.xml"/><Relationship Id="rId60" Type="http://schemas.openxmlformats.org/officeDocument/2006/relationships/ctrlProp" Target="../ctrlProps/ctrlProps110.xml"/><Relationship Id="rId61" Type="http://schemas.openxmlformats.org/officeDocument/2006/relationships/ctrlProp" Target="../ctrlProps/ctrlProps111.xml"/><Relationship Id="rId62" Type="http://schemas.openxmlformats.org/officeDocument/2006/relationships/ctrlProp" Target="../ctrlProps/ctrlProps112.xml"/><Relationship Id="rId63" Type="http://schemas.openxmlformats.org/officeDocument/2006/relationships/ctrlProp" Target="../ctrlProps/ctrlProps113.xml"/><Relationship Id="rId64" Type="http://schemas.openxmlformats.org/officeDocument/2006/relationships/ctrlProp" Target="../ctrlProps/ctrlProps114.xml"/><Relationship Id="rId65" Type="http://schemas.openxmlformats.org/officeDocument/2006/relationships/ctrlProp" Target="../ctrlProps/ctrlProps1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7" min="1" style="1" width="3.7"/>
    <col collapsed="false" customWidth="true" hidden="false" outlineLevel="0" max="8" min="8" style="1" width="3.42"/>
    <col collapsed="false" customWidth="true" hidden="false" outlineLevel="0" max="10" min="9" style="1" width="3.7"/>
    <col collapsed="false" customWidth="true" hidden="false" outlineLevel="0" max="11" min="11" style="1" width="1.85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5.41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7"/>
    <col collapsed="false" customWidth="true" hidden="false" outlineLevel="0" max="20" min="20" style="1" width="3.14"/>
    <col collapsed="false" customWidth="true" hidden="false" outlineLevel="0" max="21" min="21" style="1" width="4.7"/>
    <col collapsed="false" customWidth="true" hidden="false" outlineLevel="0" max="22" min="22" style="1" width="3.7"/>
    <col collapsed="false" customWidth="true" hidden="false" outlineLevel="0" max="23" min="23" style="1" width="4.99"/>
    <col collapsed="false" customWidth="true" hidden="false" outlineLevel="0" max="25" min="24" style="1" width="3.7"/>
    <col collapsed="false" customWidth="false" hidden="false" outlineLevel="0" max="257" min="26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e">
        <f aca="false">CONCATENATE("Format No: ",#REF!)</f>
        <v>#REF!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e">
        <f aca="false">CONCATENATE("To be Filled By ",#REF!," ")</f>
        <v>#REF!</v>
      </c>
    </row>
    <row r="3" s="10" customFormat="true" ht="26.25" hidden="false" customHeight="true" outlineLevel="0" collapsed="false">
      <c r="A3" s="6" t="s">
        <v>1</v>
      </c>
      <c r="B3" s="6"/>
      <c r="C3" s="6"/>
      <c r="D3" s="6"/>
      <c r="E3" s="7" t="e">
        <f aca="false">#REF!</f>
        <v>#REF!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2</v>
      </c>
      <c r="R3" s="8"/>
      <c r="S3" s="8"/>
      <c r="T3" s="8"/>
      <c r="U3" s="9" t="e">
        <f aca="false">#REF!</f>
        <v>#REF!</v>
      </c>
      <c r="V3" s="9"/>
      <c r="W3" s="9"/>
      <c r="X3" s="9"/>
      <c r="Y3" s="9"/>
    </row>
    <row r="4" s="10" customFormat="true" ht="26.25" hidden="false" customHeight="true" outlineLevel="0" collapsed="false">
      <c r="A4" s="6" t="s">
        <v>3</v>
      </c>
      <c r="B4" s="6"/>
      <c r="C4" s="6"/>
      <c r="D4" s="6"/>
      <c r="E4" s="11" t="e">
        <f aca="false">#REF!</f>
        <v>#REF!</v>
      </c>
      <c r="F4" s="11"/>
      <c r="G4" s="11"/>
      <c r="H4" s="11"/>
      <c r="I4" s="11"/>
      <c r="J4" s="11"/>
      <c r="K4" s="11"/>
      <c r="L4" s="12" t="s">
        <v>4</v>
      </c>
      <c r="M4" s="12"/>
      <c r="N4" s="13" t="e">
        <f aca="false">#REF!</f>
        <v>#REF!</v>
      </c>
      <c r="O4" s="13"/>
      <c r="P4" s="13"/>
      <c r="Q4" s="14" t="s">
        <v>5</v>
      </c>
      <c r="R4" s="14"/>
      <c r="S4" s="15"/>
      <c r="T4" s="15"/>
      <c r="U4" s="15"/>
      <c r="V4" s="15"/>
      <c r="W4" s="15"/>
      <c r="X4" s="15"/>
      <c r="Y4" s="15"/>
    </row>
    <row r="5" s="10" customFormat="true" ht="26.25" hidden="false" customHeight="true" outlineLevel="0" collapsed="false">
      <c r="A5" s="6" t="s">
        <v>6</v>
      </c>
      <c r="B5" s="6"/>
      <c r="C5" s="6"/>
      <c r="D5" s="6"/>
      <c r="E5" s="16" t="e">
        <f aca="false">#REF!</f>
        <v>#REF!</v>
      </c>
      <c r="F5" s="16"/>
      <c r="G5" s="16"/>
      <c r="H5" s="16"/>
      <c r="I5" s="16"/>
      <c r="J5" s="16"/>
      <c r="K5" s="16"/>
      <c r="L5" s="12" t="s">
        <v>7</v>
      </c>
      <c r="M5" s="12"/>
      <c r="N5" s="9" t="e">
        <f aca="false">#REF!</f>
        <v>#REF!</v>
      </c>
      <c r="O5" s="9"/>
      <c r="P5" s="9"/>
      <c r="Q5" s="17" t="s">
        <v>8</v>
      </c>
      <c r="R5" s="17"/>
      <c r="S5" s="18"/>
      <c r="T5" s="17"/>
      <c r="U5" s="19"/>
      <c r="V5" s="19"/>
      <c r="W5" s="19"/>
      <c r="X5" s="19"/>
      <c r="Y5" s="19"/>
    </row>
    <row r="6" customFormat="false" ht="18" hidden="false" customHeight="true" outlineLevel="0" collapsed="false">
      <c r="A6" s="20" t="s">
        <v>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</row>
    <row r="7" customFormat="false" ht="18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5"/>
      <c r="J7" s="24"/>
      <c r="K7" s="24"/>
      <c r="L7" s="24"/>
      <c r="M7" s="24"/>
      <c r="N7" s="24"/>
      <c r="O7" s="24"/>
      <c r="P7" s="24"/>
      <c r="Q7" s="26"/>
      <c r="R7" s="24"/>
      <c r="S7" s="24"/>
      <c r="T7" s="24"/>
      <c r="U7" s="24"/>
      <c r="V7" s="27"/>
      <c r="W7" s="27"/>
      <c r="X7" s="27"/>
      <c r="Y7" s="28"/>
    </row>
    <row r="8" customFormat="false" ht="18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1"/>
      <c r="J8" s="32"/>
      <c r="K8" s="32"/>
      <c r="L8" s="32"/>
      <c r="M8" s="32"/>
      <c r="N8" s="32"/>
      <c r="O8" s="32"/>
      <c r="P8" s="32"/>
      <c r="Q8" s="33"/>
      <c r="R8" s="30"/>
      <c r="S8" s="30"/>
      <c r="T8" s="30"/>
      <c r="U8" s="30"/>
      <c r="V8" s="34"/>
      <c r="W8" s="34"/>
      <c r="X8" s="34"/>
      <c r="Y8" s="35"/>
    </row>
    <row r="9" customFormat="false" ht="18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1"/>
      <c r="J9" s="30"/>
      <c r="K9" s="30"/>
      <c r="L9" s="30"/>
      <c r="M9" s="30"/>
      <c r="N9" s="30"/>
      <c r="O9" s="30"/>
      <c r="P9" s="30"/>
      <c r="Q9" s="33"/>
      <c r="R9" s="30"/>
      <c r="S9" s="30"/>
      <c r="T9" s="30"/>
      <c r="U9" s="30"/>
      <c r="V9" s="34"/>
      <c r="W9" s="34"/>
      <c r="X9" s="34"/>
      <c r="Y9" s="35"/>
    </row>
    <row r="10" customFormat="false" ht="18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8"/>
      <c r="J10" s="39"/>
      <c r="K10" s="39"/>
      <c r="L10" s="39"/>
      <c r="M10" s="39"/>
      <c r="N10" s="39"/>
      <c r="O10" s="39"/>
      <c r="P10" s="39"/>
      <c r="Q10" s="40"/>
      <c r="R10" s="37"/>
      <c r="S10" s="37"/>
      <c r="T10" s="37"/>
      <c r="U10" s="37"/>
      <c r="V10" s="41"/>
      <c r="W10" s="41"/>
      <c r="X10" s="41"/>
      <c r="Y10" s="42"/>
    </row>
    <row r="11" s="45" customFormat="true" ht="18" hidden="false" customHeight="true" outlineLevel="0" collapsed="false">
      <c r="A11" s="43" t="s">
        <v>10</v>
      </c>
      <c r="B11" s="8" t="s">
        <v>11</v>
      </c>
      <c r="C11" s="8"/>
      <c r="D11" s="8"/>
      <c r="E11" s="8"/>
      <c r="F11" s="8"/>
      <c r="G11" s="8"/>
      <c r="H11" s="8"/>
      <c r="I11" s="8" t="s">
        <v>12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44" t="s">
        <v>13</v>
      </c>
      <c r="V11" s="44"/>
      <c r="W11" s="44"/>
      <c r="X11" s="44"/>
      <c r="Y11" s="44"/>
    </row>
    <row r="12" s="45" customFormat="true" ht="18" hidden="false" customHeight="true" outlineLevel="0" collapsed="false">
      <c r="A12" s="46" t="n">
        <v>1</v>
      </c>
      <c r="B12" s="6" t="s">
        <v>14</v>
      </c>
      <c r="C12" s="6"/>
      <c r="D12" s="6"/>
      <c r="E12" s="6"/>
      <c r="F12" s="6"/>
      <c r="G12" s="6"/>
      <c r="H12" s="6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8"/>
      <c r="V12" s="48"/>
      <c r="W12" s="48"/>
      <c r="X12" s="48"/>
      <c r="Y12" s="48"/>
    </row>
    <row r="13" s="45" customFormat="true" ht="18" hidden="false" customHeight="true" outlineLevel="0" collapsed="false">
      <c r="A13" s="46" t="n">
        <v>2</v>
      </c>
      <c r="B13" s="6" t="s">
        <v>15</v>
      </c>
      <c r="C13" s="6"/>
      <c r="D13" s="6"/>
      <c r="E13" s="6"/>
      <c r="F13" s="6"/>
      <c r="G13" s="6"/>
      <c r="H13" s="6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8"/>
      <c r="V13" s="48"/>
      <c r="W13" s="48"/>
      <c r="X13" s="48"/>
      <c r="Y13" s="48"/>
    </row>
    <row r="14" s="45" customFormat="true" ht="18" hidden="false" customHeight="true" outlineLevel="0" collapsed="false">
      <c r="A14" s="46" t="n">
        <v>3</v>
      </c>
      <c r="B14" s="6" t="s">
        <v>16</v>
      </c>
      <c r="C14" s="6"/>
      <c r="D14" s="6"/>
      <c r="E14" s="6"/>
      <c r="F14" s="6"/>
      <c r="G14" s="6"/>
      <c r="H14" s="6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8"/>
      <c r="V14" s="48"/>
      <c r="W14" s="48"/>
      <c r="X14" s="48"/>
      <c r="Y14" s="48"/>
    </row>
    <row r="15" s="45" customFormat="true" ht="18" hidden="false" customHeight="true" outlineLevel="0" collapsed="false">
      <c r="A15" s="46" t="n">
        <v>4</v>
      </c>
      <c r="B15" s="6" t="s">
        <v>17</v>
      </c>
      <c r="C15" s="6"/>
      <c r="D15" s="6"/>
      <c r="E15" s="6"/>
      <c r="F15" s="6"/>
      <c r="G15" s="6"/>
      <c r="H15" s="6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8"/>
      <c r="V15" s="48"/>
      <c r="W15" s="48"/>
      <c r="X15" s="48"/>
      <c r="Y15" s="48"/>
    </row>
    <row r="16" s="45" customFormat="true" ht="18" hidden="false" customHeight="true" outlineLevel="0" collapsed="false">
      <c r="A16" s="46" t="n">
        <v>5</v>
      </c>
      <c r="B16" s="6" t="s">
        <v>18</v>
      </c>
      <c r="C16" s="6"/>
      <c r="D16" s="6"/>
      <c r="E16" s="6"/>
      <c r="F16" s="6"/>
      <c r="G16" s="6"/>
      <c r="H16" s="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8"/>
      <c r="V16" s="48"/>
      <c r="W16" s="48"/>
      <c r="X16" s="48"/>
      <c r="Y16" s="48"/>
    </row>
    <row r="17" s="45" customFormat="true" ht="18" hidden="false" customHeight="true" outlineLevel="0" collapsed="false">
      <c r="A17" s="46" t="n">
        <v>6</v>
      </c>
      <c r="B17" s="6" t="s">
        <v>19</v>
      </c>
      <c r="C17" s="6"/>
      <c r="D17" s="6"/>
      <c r="E17" s="6"/>
      <c r="F17" s="6"/>
      <c r="G17" s="6"/>
      <c r="H17" s="6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8"/>
      <c r="V17" s="48"/>
      <c r="W17" s="48"/>
      <c r="X17" s="48"/>
      <c r="Y17" s="48"/>
    </row>
    <row r="18" s="45" customFormat="true" ht="18" hidden="false" customHeight="true" outlineLevel="0" collapsed="false">
      <c r="A18" s="46" t="n">
        <v>7</v>
      </c>
      <c r="B18" s="6" t="s">
        <v>20</v>
      </c>
      <c r="C18" s="6"/>
      <c r="D18" s="6"/>
      <c r="E18" s="6"/>
      <c r="F18" s="6"/>
      <c r="G18" s="6"/>
      <c r="H18" s="6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8"/>
      <c r="V18" s="48"/>
      <c r="W18" s="48"/>
      <c r="X18" s="48"/>
      <c r="Y18" s="48"/>
    </row>
    <row r="19" s="45" customFormat="true" ht="18" hidden="false" customHeight="true" outlineLevel="0" collapsed="false">
      <c r="A19" s="46" t="n">
        <v>8</v>
      </c>
      <c r="B19" s="6" t="s">
        <v>21</v>
      </c>
      <c r="C19" s="6"/>
      <c r="D19" s="6"/>
      <c r="E19" s="6"/>
      <c r="F19" s="6"/>
      <c r="G19" s="6"/>
      <c r="H19" s="6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8"/>
      <c r="V19" s="48"/>
      <c r="W19" s="48"/>
      <c r="X19" s="48"/>
      <c r="Y19" s="48"/>
    </row>
    <row r="20" s="45" customFormat="true" ht="18" hidden="false" customHeight="true" outlineLevel="0" collapsed="false">
      <c r="A20" s="46" t="n">
        <v>9</v>
      </c>
      <c r="B20" s="6" t="s">
        <v>22</v>
      </c>
      <c r="C20" s="6"/>
      <c r="D20" s="6"/>
      <c r="E20" s="6"/>
      <c r="F20" s="6"/>
      <c r="G20" s="6"/>
      <c r="H20" s="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8"/>
      <c r="V20" s="48"/>
      <c r="W20" s="48"/>
      <c r="X20" s="48"/>
      <c r="Y20" s="48"/>
    </row>
    <row r="21" s="45" customFormat="true" ht="28.5" hidden="false" customHeight="true" outlineLevel="0" collapsed="false">
      <c r="A21" s="43" t="s">
        <v>23</v>
      </c>
      <c r="B21" s="43"/>
      <c r="C21" s="43"/>
      <c r="D21" s="49"/>
      <c r="E21" s="49"/>
      <c r="F21" s="49"/>
      <c r="G21" s="49"/>
      <c r="H21" s="49"/>
      <c r="I21" s="50" t="s">
        <v>24</v>
      </c>
      <c r="J21" s="51"/>
      <c r="K21" s="51"/>
      <c r="L21" s="51"/>
      <c r="M21" s="51"/>
      <c r="N21" s="51"/>
      <c r="O21" s="51"/>
      <c r="P21" s="51"/>
      <c r="Q21" s="51"/>
      <c r="R21" s="52"/>
      <c r="S21" s="51"/>
      <c r="T21" s="51"/>
      <c r="U21" s="51"/>
      <c r="V21" s="52"/>
      <c r="W21" s="51"/>
      <c r="X21" s="51"/>
      <c r="Y21" s="53"/>
    </row>
    <row r="22" s="45" customFormat="true" ht="18" hidden="false" customHeight="true" outlineLevel="0" collapsed="false">
      <c r="A22" s="54" t="s">
        <v>25</v>
      </c>
      <c r="B22" s="55"/>
      <c r="C22" s="55"/>
      <c r="D22" s="55"/>
      <c r="E22" s="55"/>
      <c r="F22" s="56" t="s">
        <v>26</v>
      </c>
      <c r="G22" s="57"/>
      <c r="H22" s="57"/>
      <c r="I22" s="57"/>
      <c r="J22" s="57"/>
      <c r="K22" s="57"/>
      <c r="L22" s="57"/>
      <c r="M22" s="56" t="s">
        <v>27</v>
      </c>
      <c r="N22" s="57"/>
      <c r="O22" s="57"/>
      <c r="P22" s="57"/>
      <c r="Q22" s="57"/>
      <c r="R22" s="57"/>
      <c r="S22" s="57"/>
      <c r="T22" s="58" t="s">
        <v>28</v>
      </c>
      <c r="U22" s="57"/>
      <c r="V22" s="57"/>
      <c r="W22" s="57"/>
      <c r="X22" s="57"/>
      <c r="Y22" s="59"/>
    </row>
    <row r="23" s="45" customFormat="true" ht="18" hidden="false" customHeight="true" outlineLevel="0" collapsed="false">
      <c r="A23" s="54"/>
      <c r="B23" s="60" t="e">
        <f aca="false">#REF!</f>
        <v>#REF!</v>
      </c>
      <c r="C23" s="60"/>
      <c r="D23" s="60"/>
      <c r="E23" s="60"/>
      <c r="F23" s="58"/>
      <c r="G23" s="61"/>
      <c r="H23" s="61"/>
      <c r="I23" s="61"/>
      <c r="J23" s="61"/>
      <c r="K23" s="61"/>
      <c r="L23" s="62"/>
      <c r="M23" s="63"/>
      <c r="N23" s="64"/>
      <c r="O23" s="64"/>
      <c r="P23" s="64"/>
      <c r="Q23" s="64"/>
      <c r="R23" s="64"/>
      <c r="S23" s="64"/>
      <c r="T23" s="63"/>
      <c r="U23" s="65"/>
      <c r="V23" s="65"/>
      <c r="W23" s="65"/>
      <c r="X23" s="65"/>
      <c r="Y23" s="65"/>
    </row>
    <row r="24" s="45" customFormat="true" ht="18" hidden="false" customHeight="true" outlineLevel="0" collapsed="false">
      <c r="A24" s="66"/>
      <c r="B24" s="60"/>
      <c r="C24" s="60"/>
      <c r="D24" s="60"/>
      <c r="E24" s="60"/>
      <c r="F24" s="67"/>
      <c r="G24" s="68"/>
      <c r="H24" s="68"/>
      <c r="I24" s="68"/>
      <c r="J24" s="68"/>
      <c r="K24" s="68"/>
      <c r="L24" s="69"/>
      <c r="M24" s="70"/>
      <c r="N24" s="71"/>
      <c r="O24" s="71"/>
      <c r="P24" s="71"/>
      <c r="Q24" s="71"/>
      <c r="R24" s="71"/>
      <c r="S24" s="71"/>
      <c r="T24" s="70"/>
      <c r="U24" s="72"/>
      <c r="V24" s="72"/>
      <c r="W24" s="72"/>
      <c r="X24" s="72"/>
      <c r="Y24" s="72"/>
    </row>
    <row r="25" s="45" customFormat="true" ht="18" hidden="false" customHeight="true" outlineLevel="0" collapsed="false">
      <c r="A25" s="73" t="s">
        <v>29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5"/>
    </row>
    <row r="26" customFormat="false" ht="15" hidden="false" customHeight="false" outlineLevel="0" collapsed="false">
      <c r="A26" s="76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5"/>
    </row>
    <row r="27" customFormat="false" ht="11.25" hidden="false" customHeight="true" outlineLevel="0" collapsed="false">
      <c r="A27" s="76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5"/>
    </row>
    <row r="28" customFormat="false" ht="15.75" hidden="false" customHeight="false" outlineLevel="0" collapsed="false">
      <c r="A28" s="77" t="e">
        <f aca="false">CONCATENATE("To be Filled By ",#REF!)</f>
        <v>#REF!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</row>
    <row r="29" s="45" customFormat="true" ht="15.75" hidden="false" customHeight="true" outlineLevel="0" collapsed="false">
      <c r="A29" s="78" t="s">
        <v>30</v>
      </c>
      <c r="B29" s="78"/>
      <c r="C29" s="78"/>
      <c r="D29" s="78"/>
      <c r="E29" s="78"/>
      <c r="F29" s="79" t="s">
        <v>31</v>
      </c>
      <c r="G29" s="79"/>
      <c r="H29" s="79"/>
      <c r="I29" s="80"/>
      <c r="J29" s="81"/>
      <c r="K29" s="81"/>
      <c r="L29" s="81"/>
      <c r="M29" s="82" t="s">
        <v>32</v>
      </c>
      <c r="N29" s="82"/>
      <c r="O29" s="82"/>
      <c r="P29" s="80"/>
      <c r="Q29" s="81"/>
      <c r="R29" s="81"/>
      <c r="S29" s="81"/>
      <c r="T29" s="79" t="s">
        <v>33</v>
      </c>
      <c r="U29" s="79"/>
      <c r="V29" s="80"/>
      <c r="W29" s="81"/>
      <c r="X29" s="81"/>
      <c r="Y29" s="83"/>
    </row>
    <row r="30" s="45" customFormat="true" ht="15.75" hidden="false" customHeight="true" outlineLevel="0" collapsed="false">
      <c r="A30" s="78"/>
      <c r="B30" s="78"/>
      <c r="C30" s="78"/>
      <c r="D30" s="78"/>
      <c r="E30" s="78"/>
      <c r="F30" s="79"/>
      <c r="G30" s="79"/>
      <c r="H30" s="79"/>
      <c r="I30" s="84"/>
      <c r="J30" s="85"/>
      <c r="K30" s="85"/>
      <c r="L30" s="85"/>
      <c r="M30" s="86" t="s">
        <v>34</v>
      </c>
      <c r="N30" s="86"/>
      <c r="O30" s="86"/>
      <c r="P30" s="84"/>
      <c r="Q30" s="85"/>
      <c r="R30" s="85"/>
      <c r="S30" s="85"/>
      <c r="T30" s="79"/>
      <c r="U30" s="79"/>
      <c r="V30" s="84"/>
      <c r="W30" s="85"/>
      <c r="X30" s="85"/>
      <c r="Y30" s="87"/>
    </row>
    <row r="31" s="45" customFormat="true" ht="18" hidden="false" customHeight="true" outlineLevel="0" collapsed="false">
      <c r="A31" s="43" t="s">
        <v>10</v>
      </c>
      <c r="B31" s="88" t="s">
        <v>35</v>
      </c>
      <c r="C31" s="51"/>
      <c r="D31" s="51"/>
      <c r="E31" s="51"/>
      <c r="F31" s="51"/>
      <c r="G31" s="89" t="s">
        <v>12</v>
      </c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 t="s">
        <v>36</v>
      </c>
      <c r="W31" s="90"/>
      <c r="X31" s="90"/>
      <c r="Y31" s="90"/>
    </row>
    <row r="32" s="45" customFormat="true" ht="18" hidden="false" customHeight="true" outlineLevel="0" collapsed="false">
      <c r="A32" s="91" t="n">
        <v>1</v>
      </c>
      <c r="B32" s="92" t="s">
        <v>37</v>
      </c>
      <c r="C32" s="55"/>
      <c r="D32" s="55"/>
      <c r="E32" s="55"/>
      <c r="F32" s="55"/>
      <c r="G32" s="93"/>
      <c r="H32" s="94"/>
      <c r="I32" s="94"/>
      <c r="J32" s="94"/>
      <c r="K32" s="93"/>
      <c r="L32" s="94"/>
      <c r="M32" s="94"/>
      <c r="N32" s="94"/>
      <c r="O32" s="93"/>
      <c r="P32" s="94"/>
      <c r="Q32" s="94"/>
      <c r="R32" s="94"/>
      <c r="S32" s="94"/>
      <c r="T32" s="94"/>
      <c r="U32" s="93"/>
      <c r="V32" s="90"/>
      <c r="W32" s="90"/>
      <c r="X32" s="90"/>
      <c r="Y32" s="90"/>
    </row>
    <row r="33" s="45" customFormat="true" ht="18" hidden="false" customHeight="true" outlineLevel="0" collapsed="false">
      <c r="A33" s="66"/>
      <c r="B33" s="84" t="s">
        <v>38</v>
      </c>
      <c r="C33" s="85"/>
      <c r="D33" s="85"/>
      <c r="E33" s="85"/>
      <c r="F33" s="85"/>
      <c r="G33" s="93"/>
      <c r="H33" s="94"/>
      <c r="I33" s="94"/>
      <c r="J33" s="94"/>
      <c r="K33" s="93"/>
      <c r="L33" s="94"/>
      <c r="M33" s="94"/>
      <c r="N33" s="94"/>
      <c r="O33" s="93"/>
      <c r="P33" s="94"/>
      <c r="Q33" s="94"/>
      <c r="R33" s="94"/>
      <c r="S33" s="94"/>
      <c r="T33" s="94"/>
      <c r="U33" s="93"/>
      <c r="V33" s="90"/>
      <c r="W33" s="90"/>
      <c r="X33" s="90"/>
      <c r="Y33" s="90"/>
    </row>
    <row r="34" s="45" customFormat="true" ht="18" hidden="false" customHeight="true" outlineLevel="0" collapsed="false">
      <c r="A34" s="54" t="s">
        <v>39</v>
      </c>
      <c r="B34" s="55"/>
      <c r="C34" s="55"/>
      <c r="D34" s="55"/>
      <c r="E34" s="55"/>
      <c r="F34" s="55"/>
      <c r="G34" s="95" t="s">
        <v>40</v>
      </c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7"/>
      <c r="U34" s="95" t="s">
        <v>41</v>
      </c>
      <c r="V34" s="55"/>
      <c r="W34" s="55"/>
      <c r="X34" s="55"/>
      <c r="Y34" s="98"/>
    </row>
    <row r="35" s="45" customFormat="true" ht="18" hidden="false" customHeight="true" outlineLevel="0" collapsed="false">
      <c r="A35" s="66"/>
      <c r="B35" s="85"/>
      <c r="C35" s="85"/>
      <c r="D35" s="85"/>
      <c r="E35" s="85"/>
      <c r="F35" s="85"/>
      <c r="G35" s="99"/>
      <c r="H35" s="85"/>
      <c r="I35" s="85"/>
      <c r="J35" s="85"/>
      <c r="K35" s="85"/>
      <c r="L35" s="85"/>
      <c r="M35" s="100"/>
      <c r="N35" s="85"/>
      <c r="O35" s="85"/>
      <c r="P35" s="85"/>
      <c r="Q35" s="100"/>
      <c r="R35" s="85"/>
      <c r="S35" s="85"/>
      <c r="T35" s="101"/>
      <c r="U35" s="84"/>
      <c r="V35" s="85"/>
      <c r="W35" s="85"/>
      <c r="X35" s="85"/>
      <c r="Y35" s="87"/>
    </row>
    <row r="36" s="45" customFormat="true" ht="18" hidden="false" customHeight="true" outlineLevel="0" collapsed="false">
      <c r="A36" s="54" t="s">
        <v>25</v>
      </c>
      <c r="B36" s="55"/>
      <c r="C36" s="55"/>
      <c r="D36" s="55"/>
      <c r="E36" s="55"/>
      <c r="F36" s="95" t="s">
        <v>26</v>
      </c>
      <c r="G36" s="55"/>
      <c r="H36" s="55"/>
      <c r="I36" s="55"/>
      <c r="J36" s="55"/>
      <c r="K36" s="55"/>
      <c r="L36" s="55"/>
      <c r="M36" s="92" t="s">
        <v>27</v>
      </c>
      <c r="N36" s="55"/>
      <c r="O36" s="55"/>
      <c r="P36" s="55"/>
      <c r="Q36" s="55"/>
      <c r="R36" s="55"/>
      <c r="S36" s="55"/>
      <c r="T36" s="92" t="s">
        <v>28</v>
      </c>
      <c r="U36" s="55"/>
      <c r="V36" s="55"/>
      <c r="W36" s="55"/>
      <c r="X36" s="55"/>
      <c r="Y36" s="98"/>
    </row>
    <row r="37" s="45" customFormat="true" ht="18" hidden="false" customHeight="true" outlineLevel="0" collapsed="false">
      <c r="A37" s="54"/>
      <c r="B37" s="55"/>
      <c r="C37" s="55"/>
      <c r="D37" s="55"/>
      <c r="E37" s="55"/>
      <c r="F37" s="92"/>
      <c r="G37" s="55"/>
      <c r="H37" s="55"/>
      <c r="I37" s="55"/>
      <c r="J37" s="55"/>
      <c r="K37" s="55"/>
      <c r="L37" s="55"/>
      <c r="M37" s="92"/>
      <c r="N37" s="55"/>
      <c r="O37" s="55"/>
      <c r="P37" s="55"/>
      <c r="Q37" s="55"/>
      <c r="R37" s="55"/>
      <c r="S37" s="55"/>
      <c r="T37" s="92"/>
      <c r="U37" s="55"/>
      <c r="V37" s="55"/>
      <c r="W37" s="55"/>
      <c r="X37" s="55"/>
      <c r="Y37" s="98"/>
    </row>
    <row r="38" s="45" customFormat="true" ht="18" hidden="false" customHeight="true" outlineLevel="0" collapsed="false">
      <c r="A38" s="66"/>
      <c r="B38" s="85"/>
      <c r="C38" s="85"/>
      <c r="D38" s="85"/>
      <c r="E38" s="85"/>
      <c r="F38" s="84"/>
      <c r="G38" s="85"/>
      <c r="H38" s="85"/>
      <c r="I38" s="85"/>
      <c r="J38" s="85"/>
      <c r="K38" s="85"/>
      <c r="L38" s="85"/>
      <c r="M38" s="84"/>
      <c r="N38" s="85"/>
      <c r="O38" s="85"/>
      <c r="P38" s="85"/>
      <c r="Q38" s="85"/>
      <c r="R38" s="85"/>
      <c r="S38" s="85"/>
      <c r="T38" s="84"/>
      <c r="U38" s="85"/>
      <c r="V38" s="85"/>
      <c r="W38" s="85"/>
      <c r="X38" s="85"/>
      <c r="Y38" s="87"/>
    </row>
    <row r="39" s="45" customFormat="true" ht="32.25" hidden="false" customHeight="true" outlineLevel="0" collapsed="false">
      <c r="A39" s="73" t="s">
        <v>42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5"/>
    </row>
  </sheetData>
  <mergeCells count="90">
    <mergeCell ref="A1:Y1"/>
    <mergeCell ref="A3:D3"/>
    <mergeCell ref="E3:P3"/>
    <mergeCell ref="Q3:T3"/>
    <mergeCell ref="U3:Y3"/>
    <mergeCell ref="A4:D4"/>
    <mergeCell ref="E4:K4"/>
    <mergeCell ref="L4:M4"/>
    <mergeCell ref="N4:P4"/>
    <mergeCell ref="Q4:R4"/>
    <mergeCell ref="S4:Y4"/>
    <mergeCell ref="A5:D5"/>
    <mergeCell ref="E5:K5"/>
    <mergeCell ref="L5:M5"/>
    <mergeCell ref="N5:P5"/>
    <mergeCell ref="U5:Y5"/>
    <mergeCell ref="J8:P8"/>
    <mergeCell ref="J10:P10"/>
    <mergeCell ref="B11:H11"/>
    <mergeCell ref="I11:T11"/>
    <mergeCell ref="U11:Y11"/>
    <mergeCell ref="B12:H12"/>
    <mergeCell ref="I12:L12"/>
    <mergeCell ref="M12:Q12"/>
    <mergeCell ref="R12:T12"/>
    <mergeCell ref="U12:Y12"/>
    <mergeCell ref="B13:H13"/>
    <mergeCell ref="I13:L13"/>
    <mergeCell ref="M13:Q13"/>
    <mergeCell ref="R13:T13"/>
    <mergeCell ref="U13:Y13"/>
    <mergeCell ref="B14:H14"/>
    <mergeCell ref="I14:L14"/>
    <mergeCell ref="M14:Q14"/>
    <mergeCell ref="R14:T14"/>
    <mergeCell ref="U14:Y14"/>
    <mergeCell ref="B15:H15"/>
    <mergeCell ref="I15:L15"/>
    <mergeCell ref="M15:Q15"/>
    <mergeCell ref="R15:T15"/>
    <mergeCell ref="U15:Y15"/>
    <mergeCell ref="B16:H16"/>
    <mergeCell ref="I16:L16"/>
    <mergeCell ref="M16:Q16"/>
    <mergeCell ref="R16:T16"/>
    <mergeCell ref="U16:Y16"/>
    <mergeCell ref="B17:H17"/>
    <mergeCell ref="I17:L17"/>
    <mergeCell ref="M17:Q17"/>
    <mergeCell ref="R17:T17"/>
    <mergeCell ref="U17:Y17"/>
    <mergeCell ref="B18:H18"/>
    <mergeCell ref="I18:L18"/>
    <mergeCell ref="M18:Q18"/>
    <mergeCell ref="R18:T18"/>
    <mergeCell ref="U18:Y18"/>
    <mergeCell ref="B19:H19"/>
    <mergeCell ref="I19:L19"/>
    <mergeCell ref="M19:Q19"/>
    <mergeCell ref="R19:T19"/>
    <mergeCell ref="U19:Y19"/>
    <mergeCell ref="B20:H20"/>
    <mergeCell ref="I20:L20"/>
    <mergeCell ref="M20:Q20"/>
    <mergeCell ref="R20:T20"/>
    <mergeCell ref="U20:Y20"/>
    <mergeCell ref="A21:C21"/>
    <mergeCell ref="D21:H21"/>
    <mergeCell ref="B23:E24"/>
    <mergeCell ref="G23:K23"/>
    <mergeCell ref="N23:S23"/>
    <mergeCell ref="U23:Y23"/>
    <mergeCell ref="G24:K24"/>
    <mergeCell ref="N24:S24"/>
    <mergeCell ref="U24:Y24"/>
    <mergeCell ref="A29:E30"/>
    <mergeCell ref="F29:H30"/>
    <mergeCell ref="M29:O29"/>
    <mergeCell ref="T29:U30"/>
    <mergeCell ref="M30:O30"/>
    <mergeCell ref="G31:U31"/>
    <mergeCell ref="V31:Y31"/>
    <mergeCell ref="G32:G33"/>
    <mergeCell ref="H32:J33"/>
    <mergeCell ref="K32:K33"/>
    <mergeCell ref="L32:N33"/>
    <mergeCell ref="O32:O33"/>
    <mergeCell ref="P32:T33"/>
    <mergeCell ref="U32:U33"/>
    <mergeCell ref="V32:Y33"/>
  </mergeCells>
  <printOptions headings="false" gridLines="false" gridLinesSet="true" horizontalCentered="true" verticalCentered="true"/>
  <pageMargins left="0.511805555555556" right="0" top="0.315277777777778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8PAP KiT (Feb'04)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Accepte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Not Applicabl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Other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Accepted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Not Applicabl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Other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Accepted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Not Applicabl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Other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Accepted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Not Applicable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Other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Accepted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Not Applicabl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Others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Accepted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Not Applicable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Other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Accepted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Not Applicable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Others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Accepted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Not Applicable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Others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Accepted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Not Applicable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Other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 NEW DEVELOPMENT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 FACTORY SHIFTED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 PRODUCTION PROCESS CHANGED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 MATERIAL SPEC CHANGED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 QUALITY PROBLEM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 CHANGED OF COMPANY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 CHANGE OF MOLD/DIE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 SURFACE TREATMENT CHANGED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 DESIGN CHANGED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 TOOLING NOT USED FOR 12 MONTH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 SUB VENDOR CHANGED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 MODIFIED PART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 Yes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 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Accepted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Others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Accepted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Not Applicable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Other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Rejected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Accepted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Rejected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Other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2" zeroHeight="false" outlineLevelRow="0" outlineLevelCol="0"/>
  <cols>
    <col collapsed="false" customWidth="true" hidden="false" outlineLevel="0" max="21" min="1" style="102" width="4.41"/>
    <col collapsed="false" customWidth="false" hidden="false" outlineLevel="0" max="257" min="22" style="102" width="3.85"/>
  </cols>
  <sheetData>
    <row r="1" customFormat="false" ht="15.75" hidden="false" customHeight="true" outlineLevel="0" collapsed="false">
      <c r="K1" s="103" t="s">
        <v>43</v>
      </c>
    </row>
    <row r="2" customFormat="false" ht="15" hidden="false" customHeight="true" outlineLevel="0" collapsed="false">
      <c r="A2" s="104"/>
      <c r="B2" s="105"/>
      <c r="C2" s="106" t="s">
        <v>44</v>
      </c>
      <c r="D2" s="107" t="e">
        <f aca="false">#REF!</f>
        <v>#REF!</v>
      </c>
      <c r="E2" s="108"/>
      <c r="F2" s="109"/>
      <c r="G2" s="109"/>
      <c r="H2" s="109"/>
      <c r="I2" s="109"/>
      <c r="J2" s="109"/>
      <c r="K2" s="110"/>
      <c r="L2" s="109"/>
      <c r="M2" s="109"/>
      <c r="N2" s="109"/>
      <c r="O2" s="109"/>
      <c r="P2" s="109"/>
      <c r="Q2" s="111" t="s">
        <v>45</v>
      </c>
      <c r="R2" s="112" t="e">
        <f aca="false">#REF!</f>
        <v>#REF!</v>
      </c>
      <c r="S2" s="112"/>
      <c r="T2" s="112"/>
      <c r="U2" s="113"/>
    </row>
    <row r="3" customFormat="false" ht="16.5" hidden="false" customHeight="true" outlineLevel="0" collapsed="false">
      <c r="A3" s="114"/>
      <c r="B3" s="115"/>
      <c r="C3" s="116" t="s">
        <v>46</v>
      </c>
      <c r="D3" s="117" t="e">
        <f aca="false">#REF!</f>
        <v>#REF!</v>
      </c>
      <c r="E3" s="118"/>
      <c r="F3" s="119"/>
      <c r="G3" s="119"/>
      <c r="H3" s="119"/>
      <c r="I3" s="119"/>
      <c r="J3" s="119"/>
      <c r="K3" s="120"/>
      <c r="L3" s="119"/>
      <c r="M3" s="121"/>
      <c r="N3" s="121"/>
      <c r="O3" s="121"/>
      <c r="P3" s="121"/>
      <c r="Q3" s="121"/>
      <c r="R3" s="121"/>
      <c r="S3" s="121"/>
      <c r="T3" s="121"/>
      <c r="U3" s="122"/>
    </row>
    <row r="4" customFormat="false" ht="11.1" hidden="false" customHeight="true" outlineLevel="0" collapsed="false">
      <c r="A4" s="114"/>
      <c r="B4" s="115"/>
      <c r="C4" s="123"/>
      <c r="D4" s="121"/>
      <c r="E4" s="121"/>
      <c r="F4" s="121"/>
      <c r="G4" s="121"/>
      <c r="H4" s="121"/>
      <c r="I4" s="121"/>
      <c r="J4" s="121"/>
      <c r="K4" s="124"/>
      <c r="L4" s="121"/>
      <c r="M4" s="121"/>
      <c r="N4" s="121"/>
      <c r="O4" s="121"/>
      <c r="P4" s="125" t="s">
        <v>47</v>
      </c>
      <c r="Q4" s="126" t="e">
        <f aca="false">#REF!</f>
        <v>#REF!</v>
      </c>
      <c r="R4" s="121"/>
      <c r="S4" s="121"/>
      <c r="T4" s="121"/>
      <c r="U4" s="122"/>
    </row>
    <row r="5" customFormat="false" ht="9.95" hidden="false" customHeight="true" outlineLevel="0" collapsed="false">
      <c r="A5" s="114"/>
      <c r="B5" s="105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27"/>
      <c r="S5" s="109"/>
      <c r="T5" s="109"/>
      <c r="U5" s="113"/>
    </row>
    <row r="6" customFormat="false" ht="9.95" hidden="false" customHeight="true" outlineLevel="0" collapsed="false">
      <c r="A6" s="114"/>
      <c r="B6" s="115"/>
      <c r="C6" s="121"/>
      <c r="D6" s="128"/>
      <c r="E6" s="128" t="s">
        <v>48</v>
      </c>
      <c r="F6" s="129" t="e">
        <f aca="false">#REF!</f>
        <v>#REF!</v>
      </c>
      <c r="G6" s="119"/>
      <c r="H6" s="119"/>
      <c r="I6" s="119"/>
      <c r="J6" s="119"/>
      <c r="K6" s="119"/>
      <c r="L6" s="119"/>
      <c r="M6" s="121"/>
      <c r="N6" s="121"/>
      <c r="O6" s="128" t="s">
        <v>49</v>
      </c>
      <c r="P6" s="129" t="e">
        <f aca="false">#REF!</f>
        <v>#REF!</v>
      </c>
      <c r="Q6" s="129"/>
      <c r="R6" s="129"/>
      <c r="S6" s="129"/>
      <c r="T6" s="121"/>
      <c r="U6" s="122"/>
    </row>
    <row r="7" customFormat="false" ht="9.95" hidden="false" customHeight="true" outlineLevel="0" collapsed="false">
      <c r="A7" s="114"/>
      <c r="B7" s="115"/>
      <c r="C7" s="121"/>
      <c r="D7" s="128"/>
      <c r="E7" s="128"/>
      <c r="F7" s="130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2"/>
    </row>
    <row r="8" customFormat="false" ht="9.95" hidden="false" customHeight="true" outlineLevel="0" collapsed="false">
      <c r="A8" s="114"/>
      <c r="B8" s="115"/>
      <c r="C8" s="121"/>
      <c r="D8" s="128"/>
      <c r="E8" s="128" t="s">
        <v>50</v>
      </c>
      <c r="F8" s="129" t="e">
        <f aca="false">#REF!</f>
        <v>#REF!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21"/>
      <c r="U8" s="122"/>
    </row>
    <row r="9" customFormat="false" ht="9.95" hidden="false" customHeight="true" outlineLevel="0" collapsed="false">
      <c r="A9" s="114"/>
      <c r="B9" s="115"/>
      <c r="C9" s="121"/>
      <c r="D9" s="128"/>
      <c r="E9" s="128"/>
      <c r="F9" s="130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2"/>
    </row>
    <row r="10" customFormat="false" ht="9.95" hidden="false" customHeight="true" outlineLevel="0" collapsed="false">
      <c r="A10" s="114"/>
      <c r="B10" s="115"/>
      <c r="C10" s="121"/>
      <c r="D10" s="128"/>
      <c r="E10" s="128" t="s">
        <v>51</v>
      </c>
      <c r="F10" s="129" t="e">
        <f aca="false">#REF!</f>
        <v>#REF!</v>
      </c>
      <c r="G10" s="119"/>
      <c r="H10" s="119"/>
      <c r="I10" s="119"/>
      <c r="J10" s="119"/>
      <c r="K10" s="119"/>
      <c r="L10" s="119"/>
      <c r="M10" s="119"/>
      <c r="N10" s="121"/>
      <c r="O10" s="128" t="s">
        <v>52</v>
      </c>
      <c r="P10" s="129" t="e">
        <f aca="false">#REF!</f>
        <v>#REF!</v>
      </c>
      <c r="Q10" s="129"/>
      <c r="R10" s="129"/>
      <c r="S10" s="129"/>
      <c r="T10" s="121"/>
      <c r="U10" s="122"/>
    </row>
    <row r="11" customFormat="false" ht="9.95" hidden="false" customHeight="true" outlineLevel="0" collapsed="false">
      <c r="A11" s="114"/>
      <c r="B11" s="115"/>
      <c r="C11" s="119"/>
      <c r="D11" s="131"/>
      <c r="E11" s="131"/>
      <c r="F11" s="119"/>
      <c r="G11" s="119"/>
      <c r="H11" s="119"/>
      <c r="I11" s="121"/>
      <c r="J11" s="119"/>
      <c r="K11" s="119"/>
      <c r="L11" s="119"/>
      <c r="M11" s="119"/>
      <c r="N11" s="119"/>
      <c r="O11" s="119"/>
      <c r="P11" s="119"/>
      <c r="Q11" s="119"/>
      <c r="R11" s="121"/>
      <c r="S11" s="119"/>
      <c r="T11" s="121"/>
      <c r="U11" s="122"/>
    </row>
    <row r="12" customFormat="false" ht="11.25" hidden="false" customHeight="true" outlineLevel="0" collapsed="false">
      <c r="A12" s="114"/>
      <c r="B12" s="105"/>
      <c r="C12" s="132" t="s">
        <v>53</v>
      </c>
      <c r="D12" s="132"/>
      <c r="E12" s="132"/>
      <c r="F12" s="132"/>
      <c r="G12" s="132"/>
      <c r="H12" s="132"/>
      <c r="I12" s="132"/>
      <c r="J12" s="133" t="s">
        <v>54</v>
      </c>
      <c r="K12" s="133"/>
      <c r="L12" s="133"/>
      <c r="M12" s="133"/>
      <c r="N12" s="133"/>
      <c r="O12" s="133"/>
      <c r="P12" s="133"/>
      <c r="Q12" s="133"/>
      <c r="R12" s="133"/>
      <c r="S12" s="134" t="s">
        <v>55</v>
      </c>
      <c r="T12" s="135"/>
      <c r="U12" s="136"/>
    </row>
    <row r="13" customFormat="false" ht="11.25" hidden="false" customHeight="true" outlineLevel="0" collapsed="false">
      <c r="A13" s="114"/>
      <c r="B13" s="115"/>
      <c r="C13" s="137" t="s">
        <v>56</v>
      </c>
      <c r="D13" s="137"/>
      <c r="E13" s="137"/>
      <c r="F13" s="137"/>
      <c r="G13" s="137"/>
      <c r="H13" s="137"/>
      <c r="I13" s="137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38"/>
      <c r="U13" s="139"/>
    </row>
    <row r="14" customFormat="false" ht="12" hidden="false" customHeight="true" outlineLevel="0" collapsed="false">
      <c r="A14" s="114"/>
      <c r="B14" s="140"/>
      <c r="C14" s="141"/>
      <c r="D14" s="142" t="s">
        <v>57</v>
      </c>
      <c r="E14" s="143"/>
      <c r="F14" s="143"/>
      <c r="G14" s="143"/>
      <c r="H14" s="143"/>
      <c r="I14" s="144"/>
      <c r="J14" s="141"/>
      <c r="K14" s="142" t="s">
        <v>58</v>
      </c>
      <c r="L14" s="143"/>
      <c r="M14" s="121"/>
      <c r="N14" s="142"/>
      <c r="O14" s="142"/>
      <c r="P14" s="142"/>
      <c r="Q14" s="142"/>
      <c r="R14" s="142"/>
      <c r="S14" s="145" t="s">
        <v>59</v>
      </c>
      <c r="T14" s="145"/>
      <c r="U14" s="145"/>
    </row>
    <row r="15" customFormat="false" ht="12" hidden="false" customHeight="true" outlineLevel="0" collapsed="false">
      <c r="A15" s="114"/>
      <c r="B15" s="140"/>
      <c r="C15" s="141"/>
      <c r="D15" s="142" t="s">
        <v>60</v>
      </c>
      <c r="E15" s="143"/>
      <c r="F15" s="143"/>
      <c r="G15" s="143"/>
      <c r="H15" s="143"/>
      <c r="I15" s="144"/>
      <c r="J15" s="141"/>
      <c r="K15" s="142" t="s">
        <v>61</v>
      </c>
      <c r="L15" s="121"/>
      <c r="M15" s="143"/>
      <c r="N15" s="143"/>
      <c r="O15" s="143"/>
      <c r="P15" s="143"/>
      <c r="Q15" s="143"/>
      <c r="R15" s="121"/>
      <c r="S15" s="145" t="s">
        <v>59</v>
      </c>
      <c r="T15" s="145"/>
      <c r="U15" s="145"/>
    </row>
    <row r="16" customFormat="false" ht="12" hidden="false" customHeight="true" outlineLevel="0" collapsed="false">
      <c r="A16" s="114"/>
      <c r="B16" s="140"/>
      <c r="C16" s="141"/>
      <c r="D16" s="142" t="s">
        <v>62</v>
      </c>
      <c r="E16" s="143"/>
      <c r="F16" s="143"/>
      <c r="G16" s="143"/>
      <c r="H16" s="143"/>
      <c r="I16" s="144"/>
      <c r="J16" s="141"/>
      <c r="K16" s="146" t="s">
        <v>63</v>
      </c>
      <c r="L16" s="121"/>
      <c r="M16" s="143"/>
      <c r="N16" s="143"/>
      <c r="O16" s="143"/>
      <c r="P16" s="143"/>
      <c r="Q16" s="143"/>
      <c r="R16" s="121"/>
      <c r="S16" s="145" t="s">
        <v>59</v>
      </c>
      <c r="T16" s="145"/>
      <c r="U16" s="145"/>
    </row>
    <row r="17" customFormat="false" ht="12" hidden="false" customHeight="true" outlineLevel="0" collapsed="false">
      <c r="A17" s="114"/>
      <c r="B17" s="140"/>
      <c r="C17" s="141"/>
      <c r="D17" s="147" t="s">
        <v>64</v>
      </c>
      <c r="E17" s="121"/>
      <c r="F17" s="121"/>
      <c r="G17" s="121"/>
      <c r="H17" s="121"/>
      <c r="I17" s="122"/>
      <c r="J17" s="141"/>
      <c r="K17" s="142" t="s">
        <v>65</v>
      </c>
      <c r="L17" s="121"/>
      <c r="M17" s="143"/>
      <c r="N17" s="143"/>
      <c r="O17" s="143"/>
      <c r="P17" s="143"/>
      <c r="Q17" s="143"/>
      <c r="R17" s="121"/>
      <c r="S17" s="145" t="s">
        <v>59</v>
      </c>
      <c r="T17" s="145"/>
      <c r="U17" s="145"/>
    </row>
    <row r="18" customFormat="false" ht="12" hidden="false" customHeight="true" outlineLevel="0" collapsed="false">
      <c r="A18" s="114"/>
      <c r="B18" s="148"/>
      <c r="C18" s="149"/>
      <c r="D18" s="150" t="s">
        <v>66</v>
      </c>
      <c r="E18" s="119"/>
      <c r="F18" s="119"/>
      <c r="G18" s="119"/>
      <c r="H18" s="119"/>
      <c r="I18" s="151"/>
      <c r="J18" s="119"/>
      <c r="K18" s="119"/>
      <c r="L18" s="119"/>
      <c r="M18" s="152"/>
      <c r="N18" s="152"/>
      <c r="O18" s="152"/>
      <c r="P18" s="152"/>
      <c r="Q18" s="152"/>
      <c r="R18" s="119"/>
      <c r="S18" s="152"/>
      <c r="T18" s="150"/>
      <c r="U18" s="153"/>
    </row>
    <row r="19" customFormat="false" ht="18" hidden="false" customHeight="true" outlineLevel="0" collapsed="false">
      <c r="A19" s="114"/>
      <c r="B19" s="140"/>
      <c r="C19" s="147" t="s">
        <v>67</v>
      </c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54"/>
    </row>
    <row r="20" s="159" customFormat="true" ht="18" hidden="false" customHeight="true" outlineLevel="0" collapsed="false">
      <c r="A20" s="155"/>
      <c r="B20" s="156"/>
      <c r="C20" s="157" t="s">
        <v>68</v>
      </c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8"/>
    </row>
    <row r="21" customFormat="false" ht="12" hidden="false" customHeight="true" outlineLevel="0" collapsed="false">
      <c r="A21" s="114"/>
      <c r="B21" s="140"/>
      <c r="C21" s="160"/>
      <c r="D21" s="161"/>
      <c r="E21" s="161"/>
      <c r="F21" s="161"/>
      <c r="G21" s="161"/>
      <c r="H21" s="161"/>
      <c r="I21" s="113"/>
      <c r="J21" s="162" t="s">
        <v>69</v>
      </c>
      <c r="K21" s="162"/>
      <c r="L21" s="163"/>
      <c r="M21" s="133" t="s">
        <v>70</v>
      </c>
      <c r="N21" s="164"/>
      <c r="O21" s="161"/>
      <c r="P21" s="161"/>
      <c r="Q21" s="161"/>
      <c r="R21" s="161"/>
      <c r="S21" s="161"/>
      <c r="T21" s="165"/>
      <c r="U21" s="154"/>
    </row>
    <row r="22" customFormat="false" ht="9.95" hidden="false" customHeight="true" outlineLevel="0" collapsed="false">
      <c r="A22" s="114"/>
      <c r="B22" s="140"/>
      <c r="C22" s="166" t="s">
        <v>71</v>
      </c>
      <c r="D22" s="166"/>
      <c r="E22" s="166"/>
      <c r="F22" s="166"/>
      <c r="G22" s="166"/>
      <c r="H22" s="166"/>
      <c r="I22" s="166"/>
      <c r="J22" s="162" t="s">
        <v>72</v>
      </c>
      <c r="K22" s="162" t="s">
        <v>70</v>
      </c>
      <c r="L22" s="167"/>
      <c r="M22" s="168" t="s">
        <v>73</v>
      </c>
      <c r="N22" s="169"/>
      <c r="O22" s="170" t="s">
        <v>74</v>
      </c>
      <c r="P22" s="170"/>
      <c r="Q22" s="170"/>
      <c r="R22" s="170"/>
      <c r="S22" s="170"/>
      <c r="T22" s="170"/>
      <c r="U22" s="154"/>
    </row>
    <row r="23" customFormat="false" ht="12" hidden="false" customHeight="true" outlineLevel="0" collapsed="false">
      <c r="A23" s="114"/>
      <c r="B23" s="140"/>
      <c r="C23" s="160" t="s">
        <v>75</v>
      </c>
      <c r="D23" s="161"/>
      <c r="E23" s="171" t="s">
        <v>76</v>
      </c>
      <c r="F23" s="161"/>
      <c r="G23" s="161"/>
      <c r="H23" s="161"/>
      <c r="I23" s="113"/>
      <c r="J23" s="172"/>
      <c r="K23" s="172"/>
      <c r="L23" s="173"/>
      <c r="M23" s="174"/>
      <c r="N23" s="175"/>
      <c r="O23" s="176"/>
      <c r="P23" s="176"/>
      <c r="Q23" s="176"/>
      <c r="R23" s="176"/>
      <c r="S23" s="176"/>
      <c r="T23" s="177"/>
      <c r="U23" s="154"/>
    </row>
    <row r="24" customFormat="false" ht="12" hidden="false" customHeight="true" outlineLevel="0" collapsed="false">
      <c r="A24" s="114"/>
      <c r="B24" s="140"/>
      <c r="C24" s="178"/>
      <c r="D24" s="131"/>
      <c r="E24" s="179" t="s">
        <v>77</v>
      </c>
      <c r="F24" s="131"/>
      <c r="G24" s="131"/>
      <c r="H24" s="131"/>
      <c r="I24" s="151"/>
      <c r="J24" s="172"/>
      <c r="K24" s="172"/>
      <c r="L24" s="173"/>
      <c r="M24" s="174"/>
      <c r="N24" s="175"/>
      <c r="O24" s="176"/>
      <c r="P24" s="176"/>
      <c r="Q24" s="176"/>
      <c r="R24" s="176"/>
      <c r="S24" s="176"/>
      <c r="T24" s="177"/>
      <c r="U24" s="154"/>
    </row>
    <row r="25" customFormat="false" ht="12" hidden="false" customHeight="true" outlineLevel="0" collapsed="false">
      <c r="A25" s="114"/>
      <c r="B25" s="140"/>
      <c r="C25" s="178" t="s">
        <v>78</v>
      </c>
      <c r="D25" s="131"/>
      <c r="E25" s="179"/>
      <c r="F25" s="131"/>
      <c r="G25" s="131"/>
      <c r="H25" s="131"/>
      <c r="I25" s="151"/>
      <c r="J25" s="172"/>
      <c r="K25" s="172"/>
      <c r="L25" s="173"/>
      <c r="M25" s="174"/>
      <c r="N25" s="175"/>
      <c r="O25" s="176"/>
      <c r="P25" s="176"/>
      <c r="Q25" s="176"/>
      <c r="R25" s="176"/>
      <c r="S25" s="176"/>
      <c r="T25" s="177"/>
      <c r="U25" s="154"/>
    </row>
    <row r="26" customFormat="false" ht="12" hidden="false" customHeight="true" outlineLevel="0" collapsed="false">
      <c r="A26" s="114"/>
      <c r="B26" s="140"/>
      <c r="C26" s="178" t="s">
        <v>79</v>
      </c>
      <c r="D26" s="131"/>
      <c r="E26" s="131"/>
      <c r="F26" s="131"/>
      <c r="G26" s="131"/>
      <c r="H26" s="131"/>
      <c r="I26" s="151"/>
      <c r="J26" s="172"/>
      <c r="K26" s="172"/>
      <c r="L26" s="173"/>
      <c r="M26" s="174"/>
      <c r="N26" s="175"/>
      <c r="O26" s="176"/>
      <c r="P26" s="176"/>
      <c r="Q26" s="176"/>
      <c r="R26" s="176"/>
      <c r="S26" s="176"/>
      <c r="T26" s="177"/>
      <c r="U26" s="154"/>
    </row>
    <row r="27" customFormat="false" ht="12" hidden="false" customHeight="true" outlineLevel="0" collapsed="false">
      <c r="A27" s="114"/>
      <c r="B27" s="140"/>
      <c r="C27" s="178" t="s">
        <v>80</v>
      </c>
      <c r="D27" s="131"/>
      <c r="E27" s="131"/>
      <c r="F27" s="131"/>
      <c r="G27" s="131"/>
      <c r="H27" s="131"/>
      <c r="I27" s="151"/>
      <c r="J27" s="172"/>
      <c r="K27" s="172"/>
      <c r="L27" s="173"/>
      <c r="M27" s="174"/>
      <c r="N27" s="175"/>
      <c r="O27" s="176"/>
      <c r="P27" s="176"/>
      <c r="Q27" s="176"/>
      <c r="R27" s="176"/>
      <c r="S27" s="176"/>
      <c r="T27" s="177"/>
      <c r="U27" s="154"/>
    </row>
    <row r="28" customFormat="false" ht="12" hidden="false" customHeight="true" outlineLevel="0" collapsed="false">
      <c r="A28" s="114"/>
      <c r="B28" s="140"/>
      <c r="C28" s="178" t="s">
        <v>81</v>
      </c>
      <c r="D28" s="131"/>
      <c r="E28" s="131"/>
      <c r="F28" s="131"/>
      <c r="G28" s="131"/>
      <c r="H28" s="131"/>
      <c r="I28" s="151"/>
      <c r="J28" s="172"/>
      <c r="K28" s="172"/>
      <c r="L28" s="173"/>
      <c r="M28" s="174"/>
      <c r="N28" s="175"/>
      <c r="O28" s="176"/>
      <c r="P28" s="176"/>
      <c r="Q28" s="176"/>
      <c r="R28" s="176"/>
      <c r="S28" s="176"/>
      <c r="T28" s="177"/>
      <c r="U28" s="154"/>
    </row>
    <row r="29" customFormat="false" ht="12" hidden="false" customHeight="true" outlineLevel="0" collapsed="false">
      <c r="A29" s="114"/>
      <c r="B29" s="140"/>
      <c r="C29" s="178" t="s">
        <v>82</v>
      </c>
      <c r="D29" s="131"/>
      <c r="E29" s="131"/>
      <c r="F29" s="131"/>
      <c r="G29" s="131"/>
      <c r="H29" s="131"/>
      <c r="I29" s="151"/>
      <c r="J29" s="172"/>
      <c r="K29" s="172"/>
      <c r="L29" s="173"/>
      <c r="M29" s="174"/>
      <c r="N29" s="175"/>
      <c r="O29" s="176"/>
      <c r="P29" s="176"/>
      <c r="Q29" s="176"/>
      <c r="R29" s="176"/>
      <c r="S29" s="176"/>
      <c r="T29" s="177"/>
      <c r="U29" s="154"/>
    </row>
    <row r="30" customFormat="false" ht="12" hidden="false" customHeight="true" outlineLevel="0" collapsed="false">
      <c r="A30" s="114"/>
      <c r="B30" s="140"/>
      <c r="C30" s="178" t="s">
        <v>83</v>
      </c>
      <c r="D30" s="131"/>
      <c r="E30" s="131"/>
      <c r="F30" s="131"/>
      <c r="G30" s="131"/>
      <c r="H30" s="131"/>
      <c r="I30" s="151"/>
      <c r="J30" s="172"/>
      <c r="K30" s="172"/>
      <c r="L30" s="173"/>
      <c r="M30" s="174"/>
      <c r="N30" s="175"/>
      <c r="O30" s="176"/>
      <c r="P30" s="176"/>
      <c r="Q30" s="176"/>
      <c r="R30" s="176"/>
      <c r="S30" s="176"/>
      <c r="T30" s="177"/>
      <c r="U30" s="154"/>
    </row>
    <row r="31" customFormat="false" ht="12" hidden="false" customHeight="true" outlineLevel="0" collapsed="false">
      <c r="A31" s="114"/>
      <c r="B31" s="140"/>
      <c r="C31" s="178" t="s">
        <v>84</v>
      </c>
      <c r="D31" s="131"/>
      <c r="E31" s="131"/>
      <c r="F31" s="131"/>
      <c r="G31" s="131"/>
      <c r="H31" s="131"/>
      <c r="I31" s="151"/>
      <c r="J31" s="172"/>
      <c r="K31" s="172"/>
      <c r="L31" s="173"/>
      <c r="M31" s="174"/>
      <c r="N31" s="175"/>
      <c r="O31" s="176"/>
      <c r="P31" s="176"/>
      <c r="Q31" s="176"/>
      <c r="R31" s="176"/>
      <c r="S31" s="176"/>
      <c r="T31" s="177"/>
      <c r="U31" s="154"/>
    </row>
    <row r="32" customFormat="false" ht="12" hidden="false" customHeight="true" outlineLevel="0" collapsed="false">
      <c r="A32" s="114"/>
      <c r="B32" s="140"/>
      <c r="C32" s="178" t="s">
        <v>85</v>
      </c>
      <c r="D32" s="131"/>
      <c r="E32" s="131"/>
      <c r="F32" s="131"/>
      <c r="G32" s="131"/>
      <c r="H32" s="131"/>
      <c r="I32" s="151"/>
      <c r="J32" s="172"/>
      <c r="K32" s="172"/>
      <c r="L32" s="173"/>
      <c r="M32" s="174"/>
      <c r="N32" s="175"/>
      <c r="O32" s="176"/>
      <c r="P32" s="176"/>
      <c r="Q32" s="176"/>
      <c r="R32" s="176"/>
      <c r="S32" s="176"/>
      <c r="T32" s="177"/>
      <c r="U32" s="154"/>
    </row>
    <row r="33" customFormat="false" ht="12" hidden="false" customHeight="true" outlineLevel="0" collapsed="false">
      <c r="A33" s="114"/>
      <c r="B33" s="140"/>
      <c r="C33" s="178" t="s">
        <v>86</v>
      </c>
      <c r="D33" s="131"/>
      <c r="E33" s="131"/>
      <c r="F33" s="131"/>
      <c r="G33" s="131"/>
      <c r="H33" s="131"/>
      <c r="I33" s="151"/>
      <c r="J33" s="172"/>
      <c r="K33" s="172"/>
      <c r="L33" s="173"/>
      <c r="M33" s="174"/>
      <c r="N33" s="175"/>
      <c r="O33" s="176"/>
      <c r="P33" s="176"/>
      <c r="Q33" s="176"/>
      <c r="R33" s="176"/>
      <c r="S33" s="176"/>
      <c r="T33" s="177"/>
      <c r="U33" s="154"/>
    </row>
    <row r="34" customFormat="false" ht="12" hidden="false" customHeight="true" outlineLevel="0" collapsed="false">
      <c r="A34" s="114"/>
      <c r="B34" s="140"/>
      <c r="C34" s="178" t="s">
        <v>87</v>
      </c>
      <c r="D34" s="131"/>
      <c r="E34" s="131"/>
      <c r="F34" s="131"/>
      <c r="G34" s="131"/>
      <c r="H34" s="131"/>
      <c r="I34" s="151"/>
      <c r="J34" s="172"/>
      <c r="K34" s="172"/>
      <c r="L34" s="173"/>
      <c r="M34" s="174"/>
      <c r="N34" s="175"/>
      <c r="O34" s="176"/>
      <c r="P34" s="176"/>
      <c r="Q34" s="176"/>
      <c r="R34" s="176"/>
      <c r="S34" s="176"/>
      <c r="T34" s="177"/>
      <c r="U34" s="154"/>
    </row>
    <row r="35" customFormat="false" ht="12" hidden="false" customHeight="true" outlineLevel="0" collapsed="false">
      <c r="A35" s="114"/>
      <c r="B35" s="140"/>
      <c r="C35" s="178" t="s">
        <v>88</v>
      </c>
      <c r="D35" s="150"/>
      <c r="E35" s="150"/>
      <c r="F35" s="150"/>
      <c r="G35" s="150"/>
      <c r="H35" s="150"/>
      <c r="I35" s="151"/>
      <c r="J35" s="172"/>
      <c r="K35" s="172"/>
      <c r="L35" s="173"/>
      <c r="M35" s="174"/>
      <c r="N35" s="175"/>
      <c r="O35" s="176"/>
      <c r="P35" s="176"/>
      <c r="Q35" s="176"/>
      <c r="R35" s="176"/>
      <c r="S35" s="176"/>
      <c r="T35" s="177"/>
      <c r="U35" s="154"/>
    </row>
    <row r="36" customFormat="false" ht="12" hidden="false" customHeight="true" outlineLevel="0" collapsed="false">
      <c r="A36" s="114"/>
      <c r="B36" s="140"/>
      <c r="C36" s="178" t="s">
        <v>89</v>
      </c>
      <c r="D36" s="131"/>
      <c r="E36" s="131"/>
      <c r="F36" s="131"/>
      <c r="G36" s="131"/>
      <c r="H36" s="131"/>
      <c r="I36" s="151"/>
      <c r="J36" s="172"/>
      <c r="K36" s="180"/>
      <c r="L36" s="181"/>
      <c r="M36" s="141"/>
      <c r="N36" s="182"/>
      <c r="O36" s="183"/>
      <c r="P36" s="183"/>
      <c r="Q36" s="183"/>
      <c r="R36" s="183"/>
      <c r="S36" s="183"/>
      <c r="T36" s="184"/>
      <c r="U36" s="154"/>
    </row>
    <row r="37" customFormat="false" ht="12" hidden="false" customHeight="true" outlineLevel="0" collapsed="false">
      <c r="A37" s="114"/>
      <c r="B37" s="140"/>
      <c r="C37" s="178" t="s">
        <v>90</v>
      </c>
      <c r="D37" s="150"/>
      <c r="E37" s="150"/>
      <c r="F37" s="150"/>
      <c r="G37" s="150"/>
      <c r="H37" s="150"/>
      <c r="I37" s="151"/>
      <c r="J37" s="172"/>
      <c r="K37" s="172"/>
      <c r="L37" s="173"/>
      <c r="M37" s="174"/>
      <c r="N37" s="175"/>
      <c r="O37" s="176"/>
      <c r="P37" s="176"/>
      <c r="Q37" s="176"/>
      <c r="R37" s="176"/>
      <c r="S37" s="176"/>
      <c r="T37" s="177"/>
      <c r="U37" s="154"/>
    </row>
    <row r="38" customFormat="false" ht="12" hidden="false" customHeight="true" outlineLevel="0" collapsed="false">
      <c r="A38" s="114"/>
      <c r="B38" s="140"/>
      <c r="C38" s="178" t="s">
        <v>91</v>
      </c>
      <c r="D38" s="150"/>
      <c r="E38" s="150"/>
      <c r="F38" s="150"/>
      <c r="G38" s="150"/>
      <c r="H38" s="150"/>
      <c r="I38" s="151"/>
      <c r="J38" s="172"/>
      <c r="K38" s="172"/>
      <c r="L38" s="173"/>
      <c r="M38" s="174"/>
      <c r="N38" s="175"/>
      <c r="O38" s="176"/>
      <c r="P38" s="176"/>
      <c r="Q38" s="176"/>
      <c r="R38" s="176"/>
      <c r="S38" s="176"/>
      <c r="T38" s="177"/>
      <c r="U38" s="154"/>
    </row>
    <row r="39" customFormat="false" ht="12" hidden="false" customHeight="true" outlineLevel="0" collapsed="false">
      <c r="A39" s="114"/>
      <c r="B39" s="140"/>
      <c r="C39" s="178" t="s">
        <v>92</v>
      </c>
      <c r="D39" s="150"/>
      <c r="E39" s="150"/>
      <c r="F39" s="150"/>
      <c r="G39" s="150"/>
      <c r="H39" s="150"/>
      <c r="I39" s="151"/>
      <c r="J39" s="172"/>
      <c r="K39" s="172"/>
      <c r="L39" s="173"/>
      <c r="M39" s="174"/>
      <c r="N39" s="175"/>
      <c r="O39" s="176"/>
      <c r="P39" s="176"/>
      <c r="Q39" s="176"/>
      <c r="R39" s="176"/>
      <c r="S39" s="176"/>
      <c r="T39" s="177"/>
      <c r="U39" s="154"/>
    </row>
    <row r="40" customFormat="false" ht="12" hidden="false" customHeight="true" outlineLevel="0" collapsed="false">
      <c r="A40" s="114"/>
      <c r="B40" s="14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54"/>
    </row>
    <row r="41" customFormat="false" ht="12" hidden="false" customHeight="true" outlineLevel="0" collapsed="false">
      <c r="A41" s="114"/>
      <c r="B41" s="121"/>
      <c r="C41" s="185"/>
      <c r="D41" s="146" t="s">
        <v>93</v>
      </c>
      <c r="N41" s="186" t="s">
        <v>94</v>
      </c>
      <c r="O41" s="186"/>
      <c r="P41" s="186"/>
      <c r="Q41" s="186"/>
      <c r="R41" s="186"/>
      <c r="S41" s="186"/>
      <c r="T41" s="186"/>
      <c r="U41" s="186"/>
    </row>
    <row r="42" customFormat="false" ht="12" hidden="false" customHeight="true" outlineLevel="0" collapsed="false">
      <c r="A42" s="114"/>
      <c r="C42" s="147"/>
      <c r="D42" s="187" t="s">
        <v>95</v>
      </c>
      <c r="M42" s="147"/>
      <c r="N42" s="162" t="s">
        <v>96</v>
      </c>
      <c r="O42" s="162"/>
      <c r="P42" s="162" t="s">
        <v>96</v>
      </c>
      <c r="Q42" s="162"/>
      <c r="R42" s="162" t="s">
        <v>97</v>
      </c>
      <c r="S42" s="162"/>
      <c r="T42" s="162" t="s">
        <v>98</v>
      </c>
      <c r="U42" s="162"/>
    </row>
    <row r="43" customFormat="false" ht="12" hidden="false" customHeight="true" outlineLevel="0" collapsed="false">
      <c r="A43" s="114"/>
      <c r="D43" s="146" t="s">
        <v>99</v>
      </c>
      <c r="E43" s="121"/>
      <c r="F43" s="121"/>
      <c r="G43" s="121"/>
      <c r="H43" s="121"/>
      <c r="I43" s="121"/>
      <c r="J43" s="121"/>
      <c r="K43" s="121"/>
      <c r="L43" s="121"/>
      <c r="M43" s="162" t="s">
        <v>100</v>
      </c>
      <c r="N43" s="188"/>
      <c r="O43" s="189"/>
      <c r="P43" s="190"/>
      <c r="Q43" s="191"/>
      <c r="R43" s="190"/>
      <c r="S43" s="191"/>
      <c r="T43" s="190"/>
      <c r="U43" s="191"/>
    </row>
    <row r="44" customFormat="false" ht="12" hidden="false" customHeight="true" outlineLevel="0" collapsed="false">
      <c r="A44" s="114"/>
      <c r="M44" s="192" t="s">
        <v>33</v>
      </c>
      <c r="N44" s="193"/>
      <c r="O44" s="184"/>
      <c r="P44" s="193"/>
      <c r="Q44" s="184"/>
      <c r="R44" s="193"/>
      <c r="S44" s="184"/>
      <c r="T44" s="193"/>
      <c r="U44" s="184"/>
    </row>
    <row r="45" customFormat="false" ht="12" hidden="false" customHeight="true" outlineLevel="0" collapsed="false">
      <c r="A45" s="115"/>
      <c r="B45" s="115"/>
      <c r="M45" s="194" t="s">
        <v>101</v>
      </c>
      <c r="N45" s="140"/>
      <c r="O45" s="154"/>
      <c r="P45" s="140"/>
      <c r="Q45" s="154"/>
      <c r="R45" s="140"/>
      <c r="S45" s="154"/>
      <c r="T45" s="140"/>
      <c r="U45" s="154"/>
    </row>
    <row r="46" customFormat="false" ht="12" hidden="false" customHeight="true" outlineLevel="0" collapsed="false">
      <c r="A46" s="195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7" t="s">
        <v>102</v>
      </c>
      <c r="N46" s="198" t="s">
        <v>103</v>
      </c>
      <c r="O46" s="198"/>
      <c r="P46" s="198" t="s">
        <v>104</v>
      </c>
      <c r="Q46" s="198"/>
      <c r="R46" s="198" t="s">
        <v>104</v>
      </c>
      <c r="S46" s="198"/>
      <c r="T46" s="198" t="s">
        <v>104</v>
      </c>
      <c r="U46" s="198"/>
    </row>
    <row r="47" customFormat="false" ht="12" hidden="false" customHeight="true" outlineLevel="0" collapsed="false">
      <c r="A47" s="114"/>
      <c r="B47" s="147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U47" s="122"/>
    </row>
    <row r="48" customFormat="false" ht="12" hidden="false" customHeight="true" outlineLevel="0" collapsed="false">
      <c r="A48" s="114"/>
      <c r="B48" s="147"/>
      <c r="C48" s="199" t="s">
        <v>105</v>
      </c>
      <c r="D48" s="199"/>
      <c r="E48" s="199"/>
      <c r="F48" s="119"/>
      <c r="G48" s="119"/>
      <c r="H48" s="119"/>
      <c r="I48" s="119"/>
      <c r="J48" s="119"/>
      <c r="K48" s="119"/>
      <c r="L48" s="121"/>
      <c r="M48" s="147"/>
      <c r="N48" s="162" t="s">
        <v>96</v>
      </c>
      <c r="O48" s="162"/>
      <c r="P48" s="162" t="s">
        <v>96</v>
      </c>
      <c r="Q48" s="162"/>
      <c r="R48" s="162" t="s">
        <v>97</v>
      </c>
      <c r="S48" s="162"/>
      <c r="T48" s="162" t="s">
        <v>98</v>
      </c>
      <c r="U48" s="162"/>
    </row>
    <row r="49" customFormat="false" ht="12" hidden="false" customHeight="true" outlineLevel="0" collapsed="false">
      <c r="A49" s="114"/>
      <c r="B49" s="147"/>
      <c r="C49" s="121"/>
      <c r="D49" s="121"/>
      <c r="E49" s="121"/>
      <c r="F49" s="121"/>
      <c r="G49" s="121"/>
      <c r="H49" s="121"/>
      <c r="I49" s="121"/>
      <c r="J49" s="121"/>
      <c r="K49" s="121"/>
      <c r="L49" s="147"/>
      <c r="M49" s="162" t="s">
        <v>100</v>
      </c>
      <c r="N49" s="188"/>
      <c r="O49" s="189"/>
      <c r="P49" s="190"/>
      <c r="Q49" s="191"/>
      <c r="R49" s="190"/>
      <c r="S49" s="191"/>
      <c r="T49" s="190"/>
      <c r="U49" s="191"/>
    </row>
    <row r="50" customFormat="false" ht="12" hidden="false" customHeight="true" outlineLevel="0" collapsed="false">
      <c r="A50" s="114"/>
      <c r="B50" s="121"/>
      <c r="C50" s="147"/>
      <c r="D50" s="125" t="s">
        <v>106</v>
      </c>
      <c r="E50" s="200"/>
      <c r="F50" s="147" t="s">
        <v>107</v>
      </c>
      <c r="G50" s="147"/>
      <c r="H50" s="147"/>
      <c r="I50" s="147"/>
      <c r="J50" s="147"/>
      <c r="K50" s="147"/>
      <c r="L50" s="121" t="s">
        <v>108</v>
      </c>
      <c r="M50" s="192" t="s">
        <v>33</v>
      </c>
      <c r="N50" s="193"/>
      <c r="O50" s="184"/>
      <c r="P50" s="193"/>
      <c r="Q50" s="184"/>
      <c r="R50" s="193"/>
      <c r="S50" s="184"/>
      <c r="T50" s="193"/>
      <c r="U50" s="184"/>
    </row>
    <row r="51" customFormat="false" ht="12" hidden="false" customHeight="true" outlineLevel="0" collapsed="false">
      <c r="A51" s="114"/>
      <c r="B51" s="147"/>
      <c r="C51" s="147"/>
      <c r="D51" s="147"/>
      <c r="E51" s="200"/>
      <c r="F51" s="147" t="s">
        <v>109</v>
      </c>
      <c r="G51" s="147"/>
      <c r="H51" s="147"/>
      <c r="I51" s="147"/>
      <c r="J51" s="121"/>
      <c r="K51" s="121"/>
      <c r="L51" s="121"/>
      <c r="M51" s="194" t="s">
        <v>101</v>
      </c>
      <c r="N51" s="140"/>
      <c r="O51" s="154"/>
      <c r="P51" s="140"/>
      <c r="Q51" s="154"/>
      <c r="R51" s="140"/>
      <c r="S51" s="154"/>
      <c r="T51" s="140"/>
      <c r="U51" s="154"/>
    </row>
    <row r="52" customFormat="false" ht="12" hidden="false" customHeight="true" outlineLevel="0" collapsed="false">
      <c r="A52" s="114"/>
      <c r="B52" s="147"/>
      <c r="C52" s="143"/>
      <c r="D52" s="125" t="s">
        <v>110</v>
      </c>
      <c r="E52" s="150"/>
      <c r="F52" s="150"/>
      <c r="G52" s="150"/>
      <c r="H52" s="150"/>
      <c r="I52" s="150"/>
      <c r="J52" s="150"/>
      <c r="K52" s="150"/>
      <c r="L52" s="121"/>
      <c r="M52" s="166" t="s">
        <v>102</v>
      </c>
      <c r="N52" s="201" t="s">
        <v>103</v>
      </c>
      <c r="O52" s="201"/>
      <c r="P52" s="201" t="s">
        <v>104</v>
      </c>
      <c r="Q52" s="201"/>
      <c r="R52" s="201" t="s">
        <v>104</v>
      </c>
      <c r="S52" s="201"/>
      <c r="T52" s="201" t="s">
        <v>104</v>
      </c>
      <c r="U52" s="201"/>
    </row>
    <row r="53" customFormat="false" ht="11.25" hidden="false" customHeight="true" outlineLevel="0" collapsed="false">
      <c r="A53" s="114"/>
      <c r="B53" s="147"/>
      <c r="C53" s="150"/>
      <c r="D53" s="150"/>
      <c r="E53" s="150"/>
      <c r="F53" s="150"/>
      <c r="G53" s="150"/>
      <c r="H53" s="150"/>
      <c r="I53" s="150"/>
      <c r="J53" s="150"/>
      <c r="K53" s="150"/>
      <c r="L53" s="121"/>
      <c r="M53" s="202" t="s">
        <v>111</v>
      </c>
      <c r="N53" s="121"/>
      <c r="O53" s="121"/>
      <c r="P53" s="121"/>
      <c r="Q53" s="121"/>
      <c r="R53" s="121"/>
      <c r="S53" s="121"/>
      <c r="T53" s="121"/>
      <c r="U53" s="122"/>
    </row>
    <row r="54" customFormat="false" ht="11.25" hidden="false" customHeight="true" outlineLevel="0" collapsed="false">
      <c r="A54" s="114"/>
      <c r="B54" s="121"/>
      <c r="C54" s="150"/>
      <c r="D54" s="150"/>
      <c r="E54" s="150"/>
      <c r="F54" s="150"/>
      <c r="G54" s="150"/>
      <c r="H54" s="150"/>
      <c r="I54" s="150"/>
      <c r="J54" s="150"/>
      <c r="K54" s="150"/>
      <c r="L54" s="199"/>
      <c r="M54" s="203" t="s">
        <v>112</v>
      </c>
      <c r="N54" s="143"/>
      <c r="O54" s="143"/>
      <c r="P54" s="143"/>
      <c r="Q54" s="143"/>
      <c r="R54" s="143"/>
      <c r="S54" s="143"/>
      <c r="T54" s="143"/>
      <c r="U54" s="204"/>
    </row>
    <row r="55" customFormat="false" ht="12" hidden="false" customHeight="true" outlineLevel="0" collapsed="false">
      <c r="A55" s="114"/>
      <c r="B55" s="147"/>
      <c r="C55" s="121"/>
      <c r="D55" s="147"/>
      <c r="E55" s="121"/>
      <c r="F55" s="121"/>
      <c r="G55" s="121"/>
      <c r="H55" s="121"/>
      <c r="I55" s="121"/>
      <c r="J55" s="121"/>
      <c r="K55" s="121"/>
      <c r="L55" s="157"/>
      <c r="M55" s="121"/>
      <c r="N55" s="157"/>
      <c r="O55" s="121"/>
      <c r="P55" s="147"/>
      <c r="Q55" s="157"/>
      <c r="R55" s="121"/>
      <c r="S55" s="147"/>
      <c r="T55" s="147"/>
      <c r="U55" s="154"/>
    </row>
    <row r="56" s="208" customFormat="true" ht="13.5" hidden="false" customHeight="true" outlineLevel="0" collapsed="false">
      <c r="A56" s="205"/>
      <c r="B56" s="206" t="s">
        <v>113</v>
      </c>
      <c r="C56" s="206"/>
      <c r="D56" s="206"/>
      <c r="E56" s="206"/>
      <c r="F56" s="206"/>
      <c r="G56" s="206"/>
      <c r="H56" s="206"/>
      <c r="I56" s="206"/>
      <c r="J56" s="206"/>
      <c r="K56" s="206"/>
      <c r="L56" s="207" t="s">
        <v>114</v>
      </c>
      <c r="M56" s="207"/>
      <c r="N56" s="207"/>
      <c r="O56" s="207"/>
      <c r="P56" s="207"/>
      <c r="Q56" s="207"/>
      <c r="R56" s="207"/>
      <c r="S56" s="207"/>
      <c r="T56" s="207"/>
      <c r="U56" s="207"/>
    </row>
    <row r="57" customFormat="false" ht="18" hidden="false" customHeight="true" outlineLevel="0" collapsed="false">
      <c r="A57" s="114"/>
      <c r="B57" s="121"/>
      <c r="C57" s="209" t="s">
        <v>115</v>
      </c>
      <c r="D57" s="210" t="e">
        <f aca="false">#REF!</f>
        <v>#REF!</v>
      </c>
      <c r="E57" s="210"/>
      <c r="F57" s="210"/>
      <c r="G57" s="210"/>
      <c r="H57" s="210"/>
      <c r="I57" s="210"/>
      <c r="J57" s="210"/>
      <c r="K57" s="121"/>
      <c r="L57" s="105"/>
      <c r="M57" s="183"/>
      <c r="N57" s="133" t="s">
        <v>116</v>
      </c>
      <c r="P57" s="109"/>
      <c r="Q57" s="161"/>
      <c r="R57" s="133" t="s">
        <v>117</v>
      </c>
      <c r="S57" s="133"/>
      <c r="T57" s="109"/>
      <c r="U57" s="132"/>
    </row>
    <row r="58" customFormat="false" ht="18" hidden="false" customHeight="true" outlineLevel="0" collapsed="false">
      <c r="A58" s="114"/>
      <c r="B58" s="121"/>
      <c r="C58" s="209" t="s">
        <v>118</v>
      </c>
      <c r="D58" s="210" t="e">
        <f aca="false">#REF!</f>
        <v>#REF!</v>
      </c>
      <c r="E58" s="210"/>
      <c r="F58" s="210"/>
      <c r="G58" s="210"/>
      <c r="H58" s="210"/>
      <c r="I58" s="210"/>
      <c r="J58" s="210"/>
      <c r="K58" s="121"/>
      <c r="L58" s="211" t="s">
        <v>119</v>
      </c>
      <c r="N58" s="212"/>
      <c r="O58" s="212"/>
      <c r="P58" s="213" t="s">
        <v>120</v>
      </c>
      <c r="Q58" s="213"/>
      <c r="R58" s="214"/>
      <c r="S58" s="212"/>
      <c r="T58" s="212" t="s">
        <v>119</v>
      </c>
      <c r="U58" s="215"/>
    </row>
    <row r="59" customFormat="false" ht="18" hidden="false" customHeight="true" outlineLevel="0" collapsed="false">
      <c r="A59" s="114"/>
      <c r="B59" s="121"/>
      <c r="C59" s="209" t="s">
        <v>121</v>
      </c>
      <c r="D59" s="210" t="e">
        <f aca="false">CONCATENATE(#REF!," / ",#REF!," / ",#REF!)</f>
        <v>#REF!</v>
      </c>
      <c r="E59" s="210"/>
      <c r="F59" s="210"/>
      <c r="G59" s="210"/>
      <c r="H59" s="210"/>
      <c r="I59" s="210"/>
      <c r="J59" s="210"/>
      <c r="K59" s="121"/>
      <c r="L59" s="115"/>
      <c r="M59" s="143" t="s">
        <v>122</v>
      </c>
      <c r="O59" s="212"/>
      <c r="P59" s="212"/>
      <c r="Q59" s="216"/>
      <c r="R59" s="121"/>
      <c r="S59" s="126" t="s">
        <v>123</v>
      </c>
      <c r="T59" s="157"/>
      <c r="U59" s="158"/>
    </row>
    <row r="60" customFormat="false" ht="18" hidden="false" customHeight="true" outlineLevel="0" collapsed="false">
      <c r="A60" s="217"/>
      <c r="B60" s="119"/>
      <c r="C60" s="218" t="s">
        <v>46</v>
      </c>
      <c r="D60" s="210"/>
      <c r="E60" s="210"/>
      <c r="F60" s="210"/>
      <c r="G60" s="210"/>
      <c r="H60" s="210"/>
      <c r="I60" s="210"/>
      <c r="J60" s="210"/>
      <c r="K60" s="119"/>
      <c r="L60" s="219"/>
      <c r="M60" s="150"/>
      <c r="N60" s="119"/>
      <c r="O60" s="220"/>
      <c r="P60" s="220"/>
      <c r="Q60" s="220"/>
      <c r="R60" s="119"/>
      <c r="S60" s="221" t="s">
        <v>124</v>
      </c>
      <c r="T60" s="119"/>
      <c r="U60" s="153"/>
    </row>
    <row r="61" customFormat="false" ht="12" hidden="false" customHeight="true" outlineLevel="0" collapsed="false">
      <c r="A61" s="222"/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4"/>
    </row>
  </sheetData>
  <mergeCells count="38">
    <mergeCell ref="P6:S6"/>
    <mergeCell ref="P10:S10"/>
    <mergeCell ref="C12:I12"/>
    <mergeCell ref="J12:R12"/>
    <mergeCell ref="C13:I13"/>
    <mergeCell ref="S14:U14"/>
    <mergeCell ref="S15:U15"/>
    <mergeCell ref="S16:U16"/>
    <mergeCell ref="S17:U17"/>
    <mergeCell ref="J21:K21"/>
    <mergeCell ref="C22:I22"/>
    <mergeCell ref="O22:T22"/>
    <mergeCell ref="N41:U41"/>
    <mergeCell ref="N42:O42"/>
    <mergeCell ref="P42:Q42"/>
    <mergeCell ref="R42:S42"/>
    <mergeCell ref="T42:U42"/>
    <mergeCell ref="N46:O46"/>
    <mergeCell ref="P46:Q46"/>
    <mergeCell ref="R46:S46"/>
    <mergeCell ref="T46:U46"/>
    <mergeCell ref="C48:E48"/>
    <mergeCell ref="N48:O48"/>
    <mergeCell ref="P48:Q48"/>
    <mergeCell ref="R48:S48"/>
    <mergeCell ref="T48:U48"/>
    <mergeCell ref="N52:O52"/>
    <mergeCell ref="P52:Q52"/>
    <mergeCell ref="R52:S52"/>
    <mergeCell ref="T52:U52"/>
    <mergeCell ref="B56:K56"/>
    <mergeCell ref="L56:U56"/>
    <mergeCell ref="D57:J57"/>
    <mergeCell ref="R57:S57"/>
    <mergeCell ref="D58:J58"/>
    <mergeCell ref="P58:Q58"/>
    <mergeCell ref="D59:J59"/>
    <mergeCell ref="D60:J60"/>
  </mergeCells>
  <printOptions headings="false" gridLines="false" gridLinesSet="true" horizontalCentered="false" verticalCentered="false"/>
  <pageMargins left="0.590277777777778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8PAP KiT (Feb'04)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6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6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6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T8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J14" activeCellId="0" sqref="J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7"/>
    <col collapsed="false" customWidth="true" hidden="false" outlineLevel="0" max="3" min="3" style="0" width="19.14"/>
    <col collapsed="false" customWidth="true" hidden="false" outlineLevel="0" max="4" min="4" style="0" width="8.56"/>
    <col collapsed="false" customWidth="true" hidden="false" outlineLevel="0" max="5" min="5" style="0" width="9.99"/>
    <col collapsed="false" customWidth="true" hidden="false" outlineLevel="0" max="7" min="7" style="0" width="29.41"/>
    <col collapsed="false" customWidth="true" hidden="false" outlineLevel="0" max="8" min="8" style="0" width="20.56"/>
    <col collapsed="false" customWidth="true" hidden="false" outlineLevel="0" max="9" min="9" style="225" width="9.41"/>
    <col collapsed="false" customWidth="true" hidden="false" outlineLevel="0" max="10" min="10" style="0" width="48.28"/>
    <col collapsed="false" customWidth="true" hidden="false" outlineLevel="0" max="11" min="11" style="0" width="36.28"/>
    <col collapsed="false" customWidth="true" hidden="false" outlineLevel="0" max="12" min="12" style="0" width="23.7"/>
    <col collapsed="false" customWidth="true" hidden="false" outlineLevel="0" max="13" min="13" style="0" width="18.85"/>
    <col collapsed="false" customWidth="true" hidden="false" outlineLevel="0" max="14" min="14" style="0" width="12.7"/>
    <col collapsed="false" customWidth="true" hidden="false" outlineLevel="0" max="15" min="15" style="0" width="20.85"/>
    <col collapsed="false" customWidth="true" hidden="false" outlineLevel="0" max="17" min="17" style="0" width="13.99"/>
    <col collapsed="false" customWidth="true" hidden="false" outlineLevel="0" max="18" min="18" style="0" width="9.14"/>
  </cols>
  <sheetData>
    <row r="1" customFormat="false" ht="65.25" hidden="false" customHeight="true" outlineLevel="0" collapsed="false">
      <c r="B1" s="226" t="s">
        <v>125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7" t="s">
        <v>126</v>
      </c>
      <c r="P1" s="227"/>
      <c r="Q1" s="227"/>
    </row>
    <row r="2" customFormat="false" ht="24.75" hidden="false" customHeight="true" outlineLevel="0" collapsed="false">
      <c r="B2" s="228" t="s">
        <v>127</v>
      </c>
      <c r="C2" s="228"/>
      <c r="D2" s="229"/>
      <c r="E2" s="230" t="s">
        <v>128</v>
      </c>
      <c r="F2" s="230"/>
      <c r="G2" s="229"/>
      <c r="H2" s="231" t="s">
        <v>129</v>
      </c>
      <c r="I2" s="232"/>
      <c r="J2" s="233" t="s">
        <v>130</v>
      </c>
      <c r="K2" s="233"/>
      <c r="L2" s="233"/>
      <c r="M2" s="234" t="s">
        <v>131</v>
      </c>
      <c r="N2" s="234"/>
      <c r="O2" s="234"/>
      <c r="P2" s="234"/>
      <c r="Q2" s="234"/>
    </row>
    <row r="3" customFormat="false" ht="24.75" hidden="false" customHeight="true" outlineLevel="0" collapsed="false">
      <c r="B3" s="235" t="s">
        <v>132</v>
      </c>
      <c r="C3" s="235"/>
      <c r="D3" s="235"/>
      <c r="E3" s="235"/>
      <c r="F3" s="235"/>
      <c r="G3" s="235"/>
      <c r="H3" s="235"/>
      <c r="I3" s="235"/>
      <c r="J3" s="233"/>
      <c r="K3" s="233"/>
      <c r="L3" s="233"/>
      <c r="M3" s="236" t="s">
        <v>133</v>
      </c>
      <c r="N3" s="236"/>
      <c r="O3" s="236"/>
      <c r="P3" s="236"/>
      <c r="Q3" s="236"/>
    </row>
    <row r="4" customFormat="false" ht="24.75" hidden="false" customHeight="true" outlineLevel="0" collapsed="false">
      <c r="B4" s="235" t="s">
        <v>134</v>
      </c>
      <c r="C4" s="235"/>
      <c r="D4" s="235"/>
      <c r="E4" s="235"/>
      <c r="F4" s="235"/>
      <c r="G4" s="229" t="s">
        <v>135</v>
      </c>
      <c r="H4" s="229"/>
      <c r="I4" s="229"/>
      <c r="J4" s="237" t="s">
        <v>136</v>
      </c>
      <c r="K4" s="237"/>
      <c r="L4" s="237"/>
      <c r="M4" s="236" t="s">
        <v>137</v>
      </c>
      <c r="N4" s="236"/>
      <c r="O4" s="236"/>
      <c r="P4" s="236"/>
      <c r="Q4" s="236"/>
    </row>
    <row r="5" customFormat="false" ht="31.5" hidden="false" customHeight="true" outlineLevel="0" collapsed="false">
      <c r="B5" s="235" t="s">
        <v>138</v>
      </c>
      <c r="C5" s="235"/>
      <c r="D5" s="235"/>
      <c r="E5" s="235"/>
      <c r="F5" s="235"/>
      <c r="G5" s="235"/>
      <c r="H5" s="235"/>
      <c r="I5" s="235"/>
      <c r="J5" s="237"/>
      <c r="K5" s="237"/>
      <c r="L5" s="237"/>
      <c r="M5" s="234" t="s">
        <v>139</v>
      </c>
      <c r="N5" s="234"/>
      <c r="O5" s="234"/>
      <c r="P5" s="234"/>
      <c r="Q5" s="234"/>
    </row>
    <row r="6" customFormat="false" ht="24.75" hidden="false" customHeight="true" outlineLevel="0" collapsed="false">
      <c r="B6" s="235" t="s">
        <v>140</v>
      </c>
      <c r="C6" s="235"/>
      <c r="D6" s="235"/>
      <c r="E6" s="235"/>
      <c r="F6" s="235"/>
      <c r="G6" s="235"/>
      <c r="H6" s="235"/>
      <c r="I6" s="235"/>
      <c r="J6" s="229" t="s">
        <v>141</v>
      </c>
      <c r="K6" s="229"/>
      <c r="L6" s="229"/>
      <c r="M6" s="234" t="s">
        <v>142</v>
      </c>
      <c r="N6" s="234"/>
      <c r="O6" s="234"/>
      <c r="P6" s="234"/>
      <c r="Q6" s="234"/>
    </row>
    <row r="7" customFormat="false" ht="24.75" hidden="false" customHeight="true" outlineLevel="0" collapsed="false">
      <c r="B7" s="238" t="s">
        <v>143</v>
      </c>
      <c r="C7" s="238"/>
      <c r="D7" s="238"/>
      <c r="E7" s="238"/>
      <c r="F7" s="238"/>
      <c r="G7" s="238"/>
      <c r="H7" s="238"/>
      <c r="I7" s="238"/>
      <c r="J7" s="239" t="s">
        <v>144</v>
      </c>
      <c r="K7" s="239"/>
      <c r="L7" s="239"/>
      <c r="M7" s="240"/>
      <c r="N7" s="240"/>
      <c r="O7" s="240"/>
      <c r="P7" s="240"/>
      <c r="Q7" s="240"/>
    </row>
    <row r="8" customFormat="false" ht="18" hidden="false" customHeight="true" outlineLevel="0" collapsed="false">
      <c r="B8" s="241" t="s">
        <v>145</v>
      </c>
      <c r="C8" s="242" t="s">
        <v>146</v>
      </c>
      <c r="D8" s="242" t="s">
        <v>147</v>
      </c>
      <c r="E8" s="242"/>
      <c r="F8" s="243" t="s">
        <v>148</v>
      </c>
      <c r="G8" s="243"/>
      <c r="H8" s="243"/>
      <c r="I8" s="244" t="s">
        <v>149</v>
      </c>
      <c r="J8" s="245" t="s">
        <v>150</v>
      </c>
      <c r="K8" s="245"/>
      <c r="L8" s="245"/>
      <c r="M8" s="245"/>
      <c r="N8" s="242" t="s">
        <v>151</v>
      </c>
      <c r="O8" s="242"/>
      <c r="P8" s="246" t="s">
        <v>152</v>
      </c>
      <c r="Q8" s="246"/>
    </row>
    <row r="9" customFormat="false" ht="12.75" hidden="false" customHeight="true" outlineLevel="0" collapsed="false">
      <c r="B9" s="241"/>
      <c r="C9" s="242"/>
      <c r="D9" s="242"/>
      <c r="E9" s="242"/>
      <c r="F9" s="243"/>
      <c r="G9" s="243"/>
      <c r="H9" s="243"/>
      <c r="I9" s="244"/>
      <c r="J9" s="247" t="s">
        <v>153</v>
      </c>
      <c r="K9" s="248" t="s">
        <v>154</v>
      </c>
      <c r="L9" s="249" t="s">
        <v>155</v>
      </c>
      <c r="M9" s="249"/>
      <c r="N9" s="242"/>
      <c r="O9" s="242"/>
      <c r="P9" s="246"/>
      <c r="Q9" s="246"/>
    </row>
    <row r="10" customFormat="false" ht="16.5" hidden="false" customHeight="true" outlineLevel="0" collapsed="false">
      <c r="B10" s="241"/>
      <c r="C10" s="242"/>
      <c r="D10" s="242"/>
      <c r="E10" s="242"/>
      <c r="F10" s="250" t="s">
        <v>156</v>
      </c>
      <c r="G10" s="248" t="s">
        <v>157</v>
      </c>
      <c r="H10" s="248" t="s">
        <v>158</v>
      </c>
      <c r="I10" s="244"/>
      <c r="J10" s="247"/>
      <c r="K10" s="247"/>
      <c r="L10" s="249"/>
      <c r="M10" s="249"/>
      <c r="N10" s="242"/>
      <c r="O10" s="242"/>
      <c r="P10" s="246"/>
      <c r="Q10" s="246"/>
    </row>
    <row r="11" customFormat="false" ht="19.5" hidden="false" customHeight="true" outlineLevel="0" collapsed="false">
      <c r="B11" s="241"/>
      <c r="C11" s="242"/>
      <c r="D11" s="242"/>
      <c r="E11" s="242"/>
      <c r="F11" s="250"/>
      <c r="G11" s="248"/>
      <c r="H11" s="248"/>
      <c r="I11" s="244"/>
      <c r="J11" s="247"/>
      <c r="K11" s="248"/>
      <c r="L11" s="250" t="s">
        <v>159</v>
      </c>
      <c r="M11" s="250" t="s">
        <v>160</v>
      </c>
      <c r="N11" s="242"/>
      <c r="O11" s="242"/>
      <c r="P11" s="246"/>
      <c r="Q11" s="246"/>
    </row>
    <row r="12" customFormat="false" ht="37.5" hidden="false" customHeight="true" outlineLevel="0" collapsed="false">
      <c r="B12" s="241"/>
      <c r="C12" s="242"/>
      <c r="D12" s="242"/>
      <c r="E12" s="242"/>
      <c r="F12" s="250"/>
      <c r="G12" s="248"/>
      <c r="H12" s="248"/>
      <c r="I12" s="244"/>
      <c r="J12" s="250" t="s">
        <v>161</v>
      </c>
      <c r="K12" s="248"/>
      <c r="L12" s="250"/>
      <c r="M12" s="250"/>
      <c r="N12" s="242"/>
      <c r="O12" s="242"/>
      <c r="P12" s="246"/>
      <c r="Q12" s="246"/>
    </row>
    <row r="13" customFormat="false" ht="57.75" hidden="false" customHeight="true" outlineLevel="0" collapsed="false">
      <c r="B13" s="251" t="s">
        <v>162</v>
      </c>
      <c r="C13" s="252" t="s">
        <v>163</v>
      </c>
      <c r="D13" s="252" t="s">
        <v>164</v>
      </c>
      <c r="E13" s="252"/>
      <c r="F13" s="253" t="n">
        <v>1</v>
      </c>
      <c r="G13" s="252" t="s">
        <v>165</v>
      </c>
      <c r="H13" s="254"/>
      <c r="I13" s="255"/>
      <c r="J13" s="256" t="s">
        <v>166</v>
      </c>
      <c r="K13" s="254" t="s">
        <v>167</v>
      </c>
      <c r="L13" s="252" t="s">
        <v>168</v>
      </c>
      <c r="M13" s="252" t="s">
        <v>169</v>
      </c>
      <c r="N13" s="252" t="s">
        <v>170</v>
      </c>
      <c r="O13" s="252"/>
      <c r="P13" s="257" t="s">
        <v>171</v>
      </c>
      <c r="Q13" s="257"/>
    </row>
    <row r="14" customFormat="false" ht="57.75" hidden="false" customHeight="true" outlineLevel="0" collapsed="false">
      <c r="B14" s="251"/>
      <c r="C14" s="252"/>
      <c r="D14" s="252"/>
      <c r="E14" s="252"/>
      <c r="F14" s="253" t="n">
        <v>2</v>
      </c>
      <c r="G14" s="253" t="s">
        <v>172</v>
      </c>
      <c r="H14" s="254"/>
      <c r="I14" s="255"/>
      <c r="J14" s="256" t="s">
        <v>173</v>
      </c>
      <c r="K14" s="254" t="s">
        <v>167</v>
      </c>
      <c r="L14" s="252" t="s">
        <v>168</v>
      </c>
      <c r="M14" s="252" t="s">
        <v>169</v>
      </c>
      <c r="N14" s="252" t="s">
        <v>170</v>
      </c>
      <c r="O14" s="252"/>
      <c r="P14" s="257"/>
      <c r="Q14" s="257"/>
    </row>
    <row r="15" customFormat="false" ht="154.5" hidden="false" customHeight="true" outlineLevel="0" collapsed="false">
      <c r="B15" s="251"/>
      <c r="C15" s="252"/>
      <c r="D15" s="252"/>
      <c r="E15" s="252"/>
      <c r="F15" s="258" t="n">
        <v>3</v>
      </c>
      <c r="G15" s="259" t="s">
        <v>174</v>
      </c>
      <c r="H15" s="254"/>
      <c r="I15" s="260"/>
      <c r="J15" s="261" t="s">
        <v>175</v>
      </c>
      <c r="K15" s="261" t="s">
        <v>176</v>
      </c>
      <c r="L15" s="261" t="s">
        <v>177</v>
      </c>
      <c r="M15" s="262" t="s">
        <v>178</v>
      </c>
      <c r="N15" s="263" t="s">
        <v>179</v>
      </c>
      <c r="O15" s="263"/>
      <c r="P15" s="257"/>
      <c r="Q15" s="257"/>
    </row>
    <row r="16" s="264" customFormat="true" ht="57.75" hidden="false" customHeight="true" outlineLevel="0" collapsed="false">
      <c r="B16" s="251"/>
      <c r="C16" s="252"/>
      <c r="D16" s="252"/>
      <c r="E16" s="252"/>
      <c r="F16" s="258" t="n">
        <v>4</v>
      </c>
      <c r="G16" s="265" t="s">
        <v>180</v>
      </c>
      <c r="H16" s="254"/>
      <c r="I16" s="260"/>
      <c r="J16" s="266" t="s">
        <v>181</v>
      </c>
      <c r="K16" s="267" t="s">
        <v>182</v>
      </c>
      <c r="L16" s="265" t="s">
        <v>168</v>
      </c>
      <c r="M16" s="263" t="s">
        <v>169</v>
      </c>
      <c r="N16" s="263" t="s">
        <v>170</v>
      </c>
      <c r="O16" s="263"/>
      <c r="P16" s="257"/>
      <c r="Q16" s="257"/>
    </row>
    <row r="17" s="264" customFormat="true" ht="117.75" hidden="false" customHeight="true" outlineLevel="0" collapsed="false">
      <c r="B17" s="251"/>
      <c r="C17" s="252"/>
      <c r="D17" s="252"/>
      <c r="E17" s="252"/>
      <c r="F17" s="258" t="n">
        <v>5</v>
      </c>
      <c r="G17" s="268" t="s">
        <v>183</v>
      </c>
      <c r="H17" s="254"/>
      <c r="I17" s="260"/>
      <c r="J17" s="269" t="s">
        <v>184</v>
      </c>
      <c r="K17" s="267"/>
      <c r="L17" s="265"/>
      <c r="M17" s="263"/>
      <c r="N17" s="263"/>
      <c r="O17" s="263"/>
      <c r="P17" s="257"/>
      <c r="Q17" s="257"/>
    </row>
    <row r="18" customFormat="false" ht="65.25" hidden="false" customHeight="true" outlineLevel="0" collapsed="false">
      <c r="B18" s="270" t="s">
        <v>185</v>
      </c>
      <c r="C18" s="271" t="s">
        <v>186</v>
      </c>
      <c r="D18" s="272" t="s">
        <v>187</v>
      </c>
      <c r="E18" s="272"/>
      <c r="F18" s="273" t="n">
        <v>1</v>
      </c>
      <c r="G18" s="274" t="s">
        <v>188</v>
      </c>
      <c r="H18" s="272"/>
      <c r="I18" s="273"/>
      <c r="J18" s="275" t="s">
        <v>189</v>
      </c>
      <c r="K18" s="272" t="s">
        <v>190</v>
      </c>
      <c r="L18" s="273" t="s">
        <v>191</v>
      </c>
      <c r="M18" s="276" t="s">
        <v>192</v>
      </c>
      <c r="N18" s="276" t="s">
        <v>193</v>
      </c>
      <c r="O18" s="276"/>
      <c r="P18" s="277" t="s">
        <v>194</v>
      </c>
      <c r="Q18" s="277"/>
      <c r="R18" s="278"/>
      <c r="S18" s="279"/>
      <c r="T18" s="279"/>
    </row>
    <row r="19" customFormat="false" ht="65.25" hidden="false" customHeight="true" outlineLevel="0" collapsed="false">
      <c r="B19" s="270"/>
      <c r="C19" s="271"/>
      <c r="D19" s="272"/>
      <c r="E19" s="272"/>
      <c r="F19" s="280" t="n">
        <v>2</v>
      </c>
      <c r="G19" s="281" t="s">
        <v>195</v>
      </c>
      <c r="H19" s="272"/>
      <c r="I19" s="273"/>
      <c r="J19" s="281" t="s">
        <v>196</v>
      </c>
      <c r="K19" s="276" t="s">
        <v>190</v>
      </c>
      <c r="L19" s="280" t="s">
        <v>197</v>
      </c>
      <c r="M19" s="276"/>
      <c r="N19" s="276"/>
      <c r="O19" s="276"/>
      <c r="P19" s="277"/>
      <c r="Q19" s="277"/>
      <c r="R19" s="278"/>
      <c r="S19" s="279"/>
      <c r="T19" s="279"/>
    </row>
    <row r="20" customFormat="false" ht="65.25" hidden="false" customHeight="true" outlineLevel="0" collapsed="false">
      <c r="B20" s="270"/>
      <c r="C20" s="271"/>
      <c r="D20" s="272"/>
      <c r="E20" s="272"/>
      <c r="F20" s="280" t="n">
        <v>3</v>
      </c>
      <c r="G20" s="276" t="s">
        <v>198</v>
      </c>
      <c r="H20" s="276" t="s">
        <v>199</v>
      </c>
      <c r="I20" s="273"/>
      <c r="J20" s="276" t="s">
        <v>200</v>
      </c>
      <c r="K20" s="276" t="s">
        <v>201</v>
      </c>
      <c r="L20" s="280" t="s">
        <v>202</v>
      </c>
      <c r="M20" s="280"/>
      <c r="N20" s="276" t="s">
        <v>203</v>
      </c>
      <c r="O20" s="276"/>
      <c r="P20" s="277"/>
      <c r="Q20" s="277"/>
      <c r="R20" s="278"/>
      <c r="S20" s="279"/>
      <c r="T20" s="279"/>
    </row>
    <row r="21" customFormat="false" ht="65.25" hidden="false" customHeight="true" outlineLevel="0" collapsed="false">
      <c r="B21" s="270"/>
      <c r="C21" s="271"/>
      <c r="D21" s="272"/>
      <c r="E21" s="272"/>
      <c r="F21" s="280" t="n">
        <v>4</v>
      </c>
      <c r="G21" s="276"/>
      <c r="H21" s="276" t="s">
        <v>204</v>
      </c>
      <c r="I21" s="273"/>
      <c r="J21" s="276" t="s">
        <v>205</v>
      </c>
      <c r="K21" s="276" t="s">
        <v>206</v>
      </c>
      <c r="L21" s="280" t="s">
        <v>207</v>
      </c>
      <c r="M21" s="280"/>
      <c r="N21" s="276"/>
      <c r="O21" s="276"/>
      <c r="P21" s="277"/>
      <c r="Q21" s="277"/>
      <c r="R21" s="278"/>
      <c r="S21" s="279"/>
      <c r="T21" s="279"/>
    </row>
    <row r="22" customFormat="false" ht="65.25" hidden="false" customHeight="true" outlineLevel="0" collapsed="false">
      <c r="B22" s="270"/>
      <c r="C22" s="271"/>
      <c r="D22" s="272"/>
      <c r="E22" s="272"/>
      <c r="F22" s="280" t="n">
        <v>5</v>
      </c>
      <c r="G22" s="276"/>
      <c r="H22" s="276" t="s">
        <v>208</v>
      </c>
      <c r="I22" s="273"/>
      <c r="J22" s="276" t="s">
        <v>209</v>
      </c>
      <c r="K22" s="276" t="s">
        <v>210</v>
      </c>
      <c r="L22" s="280" t="s">
        <v>207</v>
      </c>
      <c r="M22" s="280"/>
      <c r="N22" s="276"/>
      <c r="O22" s="276"/>
      <c r="P22" s="277"/>
      <c r="Q22" s="277"/>
      <c r="R22" s="278"/>
      <c r="S22" s="279"/>
      <c r="T22" s="279"/>
    </row>
    <row r="23" customFormat="false" ht="65.25" hidden="false" customHeight="true" outlineLevel="0" collapsed="false">
      <c r="B23" s="270"/>
      <c r="C23" s="271"/>
      <c r="D23" s="272"/>
      <c r="E23" s="272"/>
      <c r="F23" s="280" t="n">
        <v>6</v>
      </c>
      <c r="G23" s="276"/>
      <c r="H23" s="276" t="s">
        <v>211</v>
      </c>
      <c r="I23" s="273"/>
      <c r="J23" s="276" t="s">
        <v>212</v>
      </c>
      <c r="K23" s="276" t="s">
        <v>213</v>
      </c>
      <c r="L23" s="280" t="s">
        <v>207</v>
      </c>
      <c r="M23" s="280"/>
      <c r="N23" s="276" t="s">
        <v>214</v>
      </c>
      <c r="O23" s="276"/>
      <c r="P23" s="277"/>
      <c r="Q23" s="277"/>
      <c r="R23" s="278"/>
      <c r="S23" s="279"/>
      <c r="T23" s="279"/>
    </row>
    <row r="24" customFormat="false" ht="70.5" hidden="false" customHeight="true" outlineLevel="0" collapsed="false">
      <c r="B24" s="270"/>
      <c r="C24" s="271"/>
      <c r="D24" s="272"/>
      <c r="E24" s="272"/>
      <c r="F24" s="280" t="n">
        <v>7</v>
      </c>
      <c r="G24" s="276"/>
      <c r="H24" s="276" t="s">
        <v>215</v>
      </c>
      <c r="I24" s="273"/>
      <c r="J24" s="276" t="s">
        <v>216</v>
      </c>
      <c r="K24" s="276" t="s">
        <v>217</v>
      </c>
      <c r="L24" s="280" t="s">
        <v>207</v>
      </c>
      <c r="M24" s="280"/>
      <c r="N24" s="276"/>
      <c r="O24" s="276"/>
      <c r="P24" s="277"/>
      <c r="Q24" s="277"/>
      <c r="R24" s="278"/>
      <c r="S24" s="279"/>
      <c r="T24" s="279"/>
    </row>
    <row r="25" customFormat="false" ht="61.5" hidden="false" customHeight="true" outlineLevel="0" collapsed="false">
      <c r="B25" s="270" t="s">
        <v>218</v>
      </c>
      <c r="C25" s="276" t="s">
        <v>219</v>
      </c>
      <c r="D25" s="276" t="s">
        <v>220</v>
      </c>
      <c r="E25" s="276"/>
      <c r="F25" s="280" t="n">
        <v>1</v>
      </c>
      <c r="G25" s="282" t="s">
        <v>221</v>
      </c>
      <c r="H25" s="276"/>
      <c r="I25" s="283"/>
      <c r="J25" s="284" t="n">
        <v>0.5</v>
      </c>
      <c r="K25" s="285" t="s">
        <v>222</v>
      </c>
      <c r="L25" s="286" t="s">
        <v>191</v>
      </c>
      <c r="M25" s="286"/>
      <c r="N25" s="285" t="s">
        <v>193</v>
      </c>
      <c r="O25" s="285"/>
      <c r="P25" s="277" t="s">
        <v>194</v>
      </c>
      <c r="Q25" s="277"/>
      <c r="R25" s="278"/>
      <c r="S25" s="279"/>
      <c r="T25" s="279"/>
    </row>
    <row r="26" customFormat="false" ht="61.5" hidden="false" customHeight="true" outlineLevel="0" collapsed="false">
      <c r="B26" s="270"/>
      <c r="C26" s="276"/>
      <c r="D26" s="276"/>
      <c r="E26" s="276"/>
      <c r="F26" s="280" t="n">
        <v>2</v>
      </c>
      <c r="G26" s="281" t="s">
        <v>223</v>
      </c>
      <c r="H26" s="276"/>
      <c r="I26" s="283"/>
      <c r="J26" s="287" t="s">
        <v>224</v>
      </c>
      <c r="K26" s="281" t="s">
        <v>225</v>
      </c>
      <c r="L26" s="286" t="s">
        <v>191</v>
      </c>
      <c r="M26" s="286"/>
      <c r="N26" s="285"/>
      <c r="O26" s="285"/>
      <c r="P26" s="277"/>
      <c r="Q26" s="277"/>
      <c r="R26" s="278"/>
      <c r="S26" s="279"/>
      <c r="T26" s="279"/>
    </row>
    <row r="27" customFormat="false" ht="61.5" hidden="false" customHeight="true" outlineLevel="0" collapsed="false">
      <c r="B27" s="270"/>
      <c r="C27" s="276"/>
      <c r="D27" s="276"/>
      <c r="E27" s="276"/>
      <c r="F27" s="280" t="n">
        <v>3</v>
      </c>
      <c r="G27" s="288" t="s">
        <v>226</v>
      </c>
      <c r="H27" s="276"/>
      <c r="I27" s="283"/>
      <c r="J27" s="287" t="s">
        <v>227</v>
      </c>
      <c r="K27" s="288" t="s">
        <v>228</v>
      </c>
      <c r="L27" s="276" t="s">
        <v>229</v>
      </c>
      <c r="M27" s="276"/>
      <c r="N27" s="285"/>
      <c r="O27" s="285"/>
      <c r="P27" s="277"/>
      <c r="Q27" s="277"/>
      <c r="R27" s="278"/>
      <c r="S27" s="279"/>
      <c r="T27" s="279"/>
    </row>
    <row r="28" customFormat="false" ht="61.5" hidden="false" customHeight="true" outlineLevel="0" collapsed="false">
      <c r="B28" s="270"/>
      <c r="C28" s="276"/>
      <c r="D28" s="276"/>
      <c r="E28" s="276"/>
      <c r="F28" s="280" t="n">
        <v>4</v>
      </c>
      <c r="G28" s="282" t="s">
        <v>230</v>
      </c>
      <c r="H28" s="276"/>
      <c r="I28" s="283"/>
      <c r="J28" s="289" t="s">
        <v>231</v>
      </c>
      <c r="K28" s="281" t="s">
        <v>190</v>
      </c>
      <c r="L28" s="286" t="s">
        <v>232</v>
      </c>
      <c r="M28" s="286"/>
      <c r="N28" s="285"/>
      <c r="O28" s="285"/>
      <c r="P28" s="277"/>
      <c r="Q28" s="277"/>
      <c r="R28" s="278"/>
      <c r="S28" s="279"/>
      <c r="T28" s="279"/>
    </row>
    <row r="29" customFormat="false" ht="61.5" hidden="false" customHeight="true" outlineLevel="0" collapsed="false">
      <c r="B29" s="270"/>
      <c r="C29" s="276"/>
      <c r="D29" s="276"/>
      <c r="E29" s="276"/>
      <c r="F29" s="280" t="n">
        <v>5</v>
      </c>
      <c r="G29" s="282" t="s">
        <v>233</v>
      </c>
      <c r="H29" s="276"/>
      <c r="I29" s="283"/>
      <c r="J29" s="289" t="s">
        <v>234</v>
      </c>
      <c r="K29" s="281" t="s">
        <v>235</v>
      </c>
      <c r="L29" s="286" t="s">
        <v>232</v>
      </c>
      <c r="M29" s="286"/>
      <c r="N29" s="285"/>
      <c r="O29" s="285"/>
      <c r="P29" s="277"/>
      <c r="Q29" s="277"/>
      <c r="R29" s="278"/>
      <c r="S29" s="279"/>
      <c r="T29" s="279"/>
    </row>
    <row r="30" customFormat="false" ht="61.5" hidden="false" customHeight="true" outlineLevel="0" collapsed="false">
      <c r="B30" s="270"/>
      <c r="C30" s="276"/>
      <c r="D30" s="276"/>
      <c r="E30" s="276"/>
      <c r="F30" s="280" t="n">
        <v>6</v>
      </c>
      <c r="G30" s="281" t="s">
        <v>236</v>
      </c>
      <c r="H30" s="276"/>
      <c r="I30" s="283"/>
      <c r="J30" s="289" t="n">
        <v>4.9</v>
      </c>
      <c r="K30" s="281" t="s">
        <v>237</v>
      </c>
      <c r="L30" s="286" t="s">
        <v>191</v>
      </c>
      <c r="M30" s="286"/>
      <c r="N30" s="285"/>
      <c r="O30" s="285"/>
      <c r="P30" s="277"/>
      <c r="Q30" s="277"/>
      <c r="R30" s="278"/>
      <c r="S30" s="279"/>
      <c r="T30" s="279"/>
    </row>
    <row r="31" customFormat="false" ht="61.5" hidden="false" customHeight="true" outlineLevel="0" collapsed="false">
      <c r="B31" s="270"/>
      <c r="C31" s="276"/>
      <c r="D31" s="276"/>
      <c r="E31" s="276"/>
      <c r="F31" s="280" t="n">
        <v>7</v>
      </c>
      <c r="G31" s="281" t="s">
        <v>238</v>
      </c>
      <c r="H31" s="276"/>
      <c r="I31" s="283"/>
      <c r="J31" s="287" t="s">
        <v>239</v>
      </c>
      <c r="K31" s="281" t="s">
        <v>240</v>
      </c>
      <c r="L31" s="276" t="s">
        <v>229</v>
      </c>
      <c r="M31" s="276"/>
      <c r="N31" s="285"/>
      <c r="O31" s="285"/>
      <c r="P31" s="277"/>
      <c r="Q31" s="277"/>
      <c r="R31" s="278"/>
      <c r="S31" s="279"/>
      <c r="T31" s="279"/>
    </row>
    <row r="32" customFormat="false" ht="61.5" hidden="false" customHeight="true" outlineLevel="0" collapsed="false">
      <c r="B32" s="270"/>
      <c r="C32" s="276"/>
      <c r="D32" s="276"/>
      <c r="E32" s="276"/>
      <c r="F32" s="280" t="n">
        <v>8</v>
      </c>
      <c r="G32" s="281" t="s">
        <v>241</v>
      </c>
      <c r="H32" s="276"/>
      <c r="I32" s="283"/>
      <c r="J32" s="287" t="s">
        <v>242</v>
      </c>
      <c r="K32" s="281" t="s">
        <v>243</v>
      </c>
      <c r="L32" s="276" t="s">
        <v>229</v>
      </c>
      <c r="M32" s="276"/>
      <c r="N32" s="285"/>
      <c r="O32" s="285"/>
      <c r="P32" s="277"/>
      <c r="Q32" s="277"/>
      <c r="R32" s="278"/>
      <c r="S32" s="279"/>
      <c r="T32" s="279"/>
    </row>
    <row r="33" customFormat="false" ht="61.5" hidden="false" customHeight="true" outlineLevel="0" collapsed="false">
      <c r="B33" s="270"/>
      <c r="C33" s="276"/>
      <c r="D33" s="276"/>
      <c r="E33" s="276"/>
      <c r="F33" s="280" t="n">
        <v>9</v>
      </c>
      <c r="G33" s="281" t="s">
        <v>195</v>
      </c>
      <c r="H33" s="276"/>
      <c r="I33" s="283"/>
      <c r="J33" s="289" t="s">
        <v>244</v>
      </c>
      <c r="K33" s="281" t="s">
        <v>235</v>
      </c>
      <c r="L33" s="286" t="s">
        <v>232</v>
      </c>
      <c r="M33" s="286"/>
      <c r="N33" s="285"/>
      <c r="O33" s="285"/>
      <c r="P33" s="277"/>
      <c r="Q33" s="277"/>
      <c r="R33" s="278"/>
      <c r="S33" s="279"/>
      <c r="T33" s="279"/>
    </row>
    <row r="34" customFormat="false" ht="61.5" hidden="false" customHeight="true" outlineLevel="0" collapsed="false">
      <c r="B34" s="270"/>
      <c r="C34" s="276"/>
      <c r="D34" s="276"/>
      <c r="E34" s="276"/>
      <c r="F34" s="280" t="n">
        <v>10</v>
      </c>
      <c r="G34" s="276" t="s">
        <v>198</v>
      </c>
      <c r="H34" s="290" t="s">
        <v>204</v>
      </c>
      <c r="I34" s="283"/>
      <c r="J34" s="276" t="s">
        <v>245</v>
      </c>
      <c r="K34" s="276" t="s">
        <v>246</v>
      </c>
      <c r="L34" s="276" t="s">
        <v>229</v>
      </c>
      <c r="M34" s="276"/>
      <c r="N34" s="285"/>
      <c r="O34" s="285"/>
      <c r="P34" s="277"/>
      <c r="Q34" s="277"/>
      <c r="R34" s="278"/>
      <c r="S34" s="279"/>
      <c r="T34" s="279"/>
    </row>
    <row r="35" customFormat="false" ht="61.5" hidden="false" customHeight="true" outlineLevel="0" collapsed="false">
      <c r="B35" s="270"/>
      <c r="C35" s="276"/>
      <c r="D35" s="276"/>
      <c r="E35" s="276"/>
      <c r="F35" s="280" t="n">
        <v>11</v>
      </c>
      <c r="G35" s="276"/>
      <c r="H35" s="290" t="s">
        <v>199</v>
      </c>
      <c r="I35" s="283"/>
      <c r="J35" s="276" t="s">
        <v>247</v>
      </c>
      <c r="K35" s="276" t="s">
        <v>246</v>
      </c>
      <c r="L35" s="276" t="s">
        <v>229</v>
      </c>
      <c r="M35" s="276"/>
      <c r="N35" s="285"/>
      <c r="O35" s="285"/>
      <c r="P35" s="277"/>
      <c r="Q35" s="277"/>
      <c r="R35" s="278"/>
      <c r="S35" s="279"/>
      <c r="T35" s="279"/>
    </row>
    <row r="36" customFormat="false" ht="61.5" hidden="false" customHeight="true" outlineLevel="0" collapsed="false">
      <c r="B36" s="270"/>
      <c r="C36" s="276"/>
      <c r="D36" s="276"/>
      <c r="E36" s="276"/>
      <c r="F36" s="280" t="n">
        <v>12</v>
      </c>
      <c r="G36" s="276"/>
      <c r="H36" s="290" t="s">
        <v>248</v>
      </c>
      <c r="I36" s="283"/>
      <c r="J36" s="276" t="s">
        <v>249</v>
      </c>
      <c r="K36" s="276" t="s">
        <v>250</v>
      </c>
      <c r="L36" s="276" t="s">
        <v>207</v>
      </c>
      <c r="M36" s="276"/>
      <c r="N36" s="276" t="s">
        <v>251</v>
      </c>
      <c r="O36" s="276"/>
      <c r="P36" s="277"/>
      <c r="Q36" s="277"/>
      <c r="R36" s="278"/>
      <c r="S36" s="279"/>
      <c r="T36" s="279"/>
    </row>
    <row r="37" customFormat="false" ht="61.5" hidden="false" customHeight="true" outlineLevel="0" collapsed="false">
      <c r="B37" s="270"/>
      <c r="C37" s="276"/>
      <c r="D37" s="276"/>
      <c r="E37" s="276"/>
      <c r="F37" s="280" t="n">
        <v>13</v>
      </c>
      <c r="G37" s="276"/>
      <c r="H37" s="291" t="s">
        <v>252</v>
      </c>
      <c r="I37" s="283"/>
      <c r="J37" s="292" t="s">
        <v>253</v>
      </c>
      <c r="K37" s="276" t="s">
        <v>182</v>
      </c>
      <c r="L37" s="276" t="s">
        <v>229</v>
      </c>
      <c r="M37" s="276"/>
      <c r="N37" s="276"/>
      <c r="O37" s="276"/>
      <c r="P37" s="277"/>
      <c r="Q37" s="277"/>
      <c r="R37" s="278"/>
      <c r="S37" s="279"/>
      <c r="T37" s="279"/>
    </row>
    <row r="38" customFormat="false" ht="61.5" hidden="false" customHeight="true" outlineLevel="0" collapsed="false">
      <c r="B38" s="270"/>
      <c r="C38" s="276"/>
      <c r="D38" s="276"/>
      <c r="E38" s="276"/>
      <c r="F38" s="280" t="n">
        <v>14</v>
      </c>
      <c r="G38" s="276"/>
      <c r="H38" s="291" t="s">
        <v>254</v>
      </c>
      <c r="I38" s="280"/>
      <c r="J38" s="292" t="s">
        <v>255</v>
      </c>
      <c r="K38" s="276" t="s">
        <v>256</v>
      </c>
      <c r="L38" s="280" t="s">
        <v>257</v>
      </c>
      <c r="M38" s="280"/>
      <c r="N38" s="293" t="s">
        <v>258</v>
      </c>
      <c r="O38" s="293"/>
      <c r="P38" s="277" t="s">
        <v>194</v>
      </c>
      <c r="Q38" s="277"/>
      <c r="R38" s="278"/>
      <c r="S38" s="279"/>
      <c r="T38" s="279"/>
    </row>
    <row r="39" customFormat="false" ht="61.5" hidden="false" customHeight="true" outlineLevel="0" collapsed="false">
      <c r="B39" s="270"/>
      <c r="C39" s="276"/>
      <c r="D39" s="276"/>
      <c r="E39" s="276"/>
      <c r="F39" s="280" t="n">
        <v>15</v>
      </c>
      <c r="G39" s="276"/>
      <c r="H39" s="291" t="s">
        <v>259</v>
      </c>
      <c r="I39" s="280"/>
      <c r="J39" s="292" t="s">
        <v>260</v>
      </c>
      <c r="K39" s="276" t="s">
        <v>182</v>
      </c>
      <c r="L39" s="280"/>
      <c r="M39" s="280"/>
      <c r="N39" s="293"/>
      <c r="O39" s="293"/>
      <c r="P39" s="277"/>
      <c r="Q39" s="277"/>
      <c r="R39" s="278"/>
      <c r="S39" s="279"/>
      <c r="T39" s="279"/>
    </row>
    <row r="40" customFormat="false" ht="61.5" hidden="false" customHeight="true" outlineLevel="0" collapsed="false">
      <c r="B40" s="270" t="s">
        <v>261</v>
      </c>
      <c r="C40" s="293" t="s">
        <v>262</v>
      </c>
      <c r="D40" s="276" t="s">
        <v>220</v>
      </c>
      <c r="E40" s="276"/>
      <c r="F40" s="280" t="n">
        <v>1</v>
      </c>
      <c r="G40" s="281" t="s">
        <v>188</v>
      </c>
      <c r="H40" s="276"/>
      <c r="I40" s="283"/>
      <c r="J40" s="289" t="s">
        <v>263</v>
      </c>
      <c r="K40" s="281" t="s">
        <v>235</v>
      </c>
      <c r="L40" s="286" t="s">
        <v>232</v>
      </c>
      <c r="M40" s="286"/>
      <c r="N40" s="276" t="s">
        <v>193</v>
      </c>
      <c r="O40" s="276"/>
      <c r="P40" s="277" t="s">
        <v>194</v>
      </c>
      <c r="Q40" s="277"/>
      <c r="R40" s="278"/>
      <c r="S40" s="279"/>
      <c r="T40" s="279"/>
    </row>
    <row r="41" customFormat="false" ht="61.5" hidden="false" customHeight="true" outlineLevel="0" collapsed="false">
      <c r="B41" s="270"/>
      <c r="C41" s="293"/>
      <c r="D41" s="276"/>
      <c r="E41" s="276"/>
      <c r="F41" s="280" t="n">
        <v>2</v>
      </c>
      <c r="G41" s="281" t="s">
        <v>233</v>
      </c>
      <c r="H41" s="276"/>
      <c r="I41" s="283"/>
      <c r="J41" s="289" t="s">
        <v>234</v>
      </c>
      <c r="K41" s="281" t="s">
        <v>235</v>
      </c>
      <c r="L41" s="286" t="s">
        <v>232</v>
      </c>
      <c r="M41" s="286"/>
      <c r="N41" s="276"/>
      <c r="O41" s="276"/>
      <c r="P41" s="277"/>
      <c r="Q41" s="277"/>
      <c r="R41" s="278"/>
      <c r="S41" s="279"/>
      <c r="T41" s="279"/>
    </row>
    <row r="42" customFormat="false" ht="61.5" hidden="false" customHeight="true" outlineLevel="0" collapsed="false">
      <c r="B42" s="270"/>
      <c r="C42" s="293"/>
      <c r="D42" s="276"/>
      <c r="E42" s="276"/>
      <c r="F42" s="280" t="n">
        <v>3</v>
      </c>
      <c r="G42" s="281" t="s">
        <v>233</v>
      </c>
      <c r="H42" s="276"/>
      <c r="I42" s="294" t="s">
        <v>264</v>
      </c>
      <c r="J42" s="289" t="s">
        <v>265</v>
      </c>
      <c r="K42" s="281" t="s">
        <v>235</v>
      </c>
      <c r="L42" s="286" t="s">
        <v>232</v>
      </c>
      <c r="M42" s="286"/>
      <c r="N42" s="276"/>
      <c r="O42" s="276"/>
      <c r="P42" s="277"/>
      <c r="Q42" s="277"/>
      <c r="R42" s="278"/>
      <c r="S42" s="279"/>
      <c r="T42" s="279"/>
    </row>
    <row r="43" customFormat="false" ht="61.5" hidden="false" customHeight="true" outlineLevel="0" collapsed="false">
      <c r="B43" s="270"/>
      <c r="C43" s="293"/>
      <c r="D43" s="276"/>
      <c r="E43" s="276"/>
      <c r="F43" s="280" t="n">
        <v>4</v>
      </c>
      <c r="G43" s="281" t="s">
        <v>266</v>
      </c>
      <c r="H43" s="276"/>
      <c r="I43" s="283"/>
      <c r="J43" s="289" t="s">
        <v>267</v>
      </c>
      <c r="K43" s="281" t="s">
        <v>190</v>
      </c>
      <c r="L43" s="286" t="s">
        <v>191</v>
      </c>
      <c r="M43" s="286"/>
      <c r="N43" s="276"/>
      <c r="O43" s="276"/>
      <c r="P43" s="277"/>
      <c r="Q43" s="277"/>
      <c r="R43" s="278"/>
      <c r="S43" s="279"/>
      <c r="T43" s="279"/>
    </row>
    <row r="44" customFormat="false" ht="61.5" hidden="false" customHeight="true" outlineLevel="0" collapsed="false">
      <c r="B44" s="270"/>
      <c r="C44" s="293"/>
      <c r="D44" s="276"/>
      <c r="E44" s="276"/>
      <c r="F44" s="280" t="n">
        <v>5</v>
      </c>
      <c r="G44" s="281" t="s">
        <v>266</v>
      </c>
      <c r="H44" s="276"/>
      <c r="I44" s="283"/>
      <c r="J44" s="289" t="s">
        <v>268</v>
      </c>
      <c r="K44" s="281" t="s">
        <v>190</v>
      </c>
      <c r="L44" s="286" t="s">
        <v>191</v>
      </c>
      <c r="M44" s="286"/>
      <c r="N44" s="276"/>
      <c r="O44" s="276"/>
      <c r="P44" s="277"/>
      <c r="Q44" s="277"/>
      <c r="R44" s="278"/>
      <c r="S44" s="279"/>
      <c r="T44" s="279"/>
    </row>
    <row r="45" customFormat="false" ht="61.5" hidden="false" customHeight="true" outlineLevel="0" collapsed="false">
      <c r="B45" s="270"/>
      <c r="C45" s="293"/>
      <c r="D45" s="276"/>
      <c r="E45" s="276"/>
      <c r="F45" s="280" t="n">
        <v>6</v>
      </c>
      <c r="G45" s="281" t="s">
        <v>269</v>
      </c>
      <c r="H45" s="276"/>
      <c r="I45" s="283"/>
      <c r="J45" s="289" t="s">
        <v>270</v>
      </c>
      <c r="K45" s="292" t="s">
        <v>271</v>
      </c>
      <c r="L45" s="286" t="s">
        <v>191</v>
      </c>
      <c r="M45" s="286"/>
      <c r="N45" s="276"/>
      <c r="O45" s="276"/>
      <c r="P45" s="277"/>
      <c r="Q45" s="277"/>
      <c r="R45" s="278"/>
      <c r="S45" s="279"/>
      <c r="T45" s="279"/>
    </row>
    <row r="46" customFormat="false" ht="61.5" hidden="false" customHeight="true" outlineLevel="0" collapsed="false">
      <c r="B46" s="270"/>
      <c r="C46" s="293"/>
      <c r="D46" s="276"/>
      <c r="E46" s="276"/>
      <c r="F46" s="280" t="n">
        <v>7</v>
      </c>
      <c r="G46" s="281" t="s">
        <v>195</v>
      </c>
      <c r="H46" s="276"/>
      <c r="I46" s="283"/>
      <c r="J46" s="289" t="s">
        <v>272</v>
      </c>
      <c r="K46" s="281" t="s">
        <v>273</v>
      </c>
      <c r="L46" s="286" t="s">
        <v>232</v>
      </c>
      <c r="M46" s="286"/>
      <c r="N46" s="276"/>
      <c r="O46" s="276"/>
      <c r="P46" s="277"/>
      <c r="Q46" s="277"/>
      <c r="R46" s="278"/>
      <c r="S46" s="279"/>
      <c r="T46" s="279"/>
    </row>
    <row r="47" customFormat="false" ht="61.5" hidden="false" customHeight="true" outlineLevel="0" collapsed="false">
      <c r="B47" s="270"/>
      <c r="C47" s="293"/>
      <c r="D47" s="276"/>
      <c r="E47" s="276"/>
      <c r="F47" s="280" t="n">
        <v>8</v>
      </c>
      <c r="G47" s="281" t="s">
        <v>274</v>
      </c>
      <c r="H47" s="276"/>
      <c r="I47" s="283"/>
      <c r="J47" s="289" t="s">
        <v>275</v>
      </c>
      <c r="K47" s="281" t="s">
        <v>240</v>
      </c>
      <c r="L47" s="286" t="s">
        <v>229</v>
      </c>
      <c r="M47" s="286"/>
      <c r="N47" s="276"/>
      <c r="O47" s="276"/>
      <c r="P47" s="277"/>
      <c r="Q47" s="277"/>
      <c r="R47" s="278"/>
      <c r="S47" s="279"/>
      <c r="T47" s="279"/>
    </row>
    <row r="48" customFormat="false" ht="56.25" hidden="false" customHeight="true" outlineLevel="0" collapsed="false">
      <c r="B48" s="270"/>
      <c r="C48" s="293"/>
      <c r="D48" s="276"/>
      <c r="E48" s="276"/>
      <c r="F48" s="280" t="n">
        <v>9</v>
      </c>
      <c r="G48" s="281" t="s">
        <v>276</v>
      </c>
      <c r="H48" s="276"/>
      <c r="I48" s="283"/>
      <c r="J48" s="289" t="s">
        <v>277</v>
      </c>
      <c r="K48" s="281" t="s">
        <v>243</v>
      </c>
      <c r="L48" s="286" t="s">
        <v>229</v>
      </c>
      <c r="M48" s="286"/>
      <c r="N48" s="276"/>
      <c r="O48" s="276"/>
      <c r="P48" s="277"/>
      <c r="Q48" s="277"/>
      <c r="R48" s="278"/>
      <c r="S48" s="279"/>
      <c r="T48" s="279"/>
    </row>
    <row r="49" customFormat="false" ht="56.25" hidden="false" customHeight="true" outlineLevel="0" collapsed="false">
      <c r="B49" s="270"/>
      <c r="C49" s="293"/>
      <c r="D49" s="276"/>
      <c r="E49" s="276"/>
      <c r="F49" s="280" t="n">
        <v>10</v>
      </c>
      <c r="G49" s="281" t="s">
        <v>236</v>
      </c>
      <c r="H49" s="276"/>
      <c r="I49" s="283"/>
      <c r="J49" s="289" t="s">
        <v>278</v>
      </c>
      <c r="K49" s="281" t="s">
        <v>190</v>
      </c>
      <c r="L49" s="286" t="s">
        <v>191</v>
      </c>
      <c r="M49" s="286"/>
      <c r="N49" s="276"/>
      <c r="O49" s="276"/>
      <c r="P49" s="277"/>
      <c r="Q49" s="277"/>
      <c r="R49" s="278"/>
      <c r="S49" s="279"/>
      <c r="T49" s="279"/>
    </row>
    <row r="50" customFormat="false" ht="78" hidden="false" customHeight="true" outlineLevel="0" collapsed="false">
      <c r="B50" s="270"/>
      <c r="C50" s="293"/>
      <c r="D50" s="276"/>
      <c r="E50" s="276"/>
      <c r="F50" s="280" t="n">
        <v>11</v>
      </c>
      <c r="G50" s="276" t="s">
        <v>198</v>
      </c>
      <c r="H50" s="290" t="s">
        <v>204</v>
      </c>
      <c r="I50" s="283"/>
      <c r="J50" s="276" t="s">
        <v>245</v>
      </c>
      <c r="K50" s="276" t="s">
        <v>246</v>
      </c>
      <c r="L50" s="276" t="s">
        <v>229</v>
      </c>
      <c r="M50" s="276"/>
      <c r="N50" s="276"/>
      <c r="O50" s="276"/>
      <c r="P50" s="277"/>
      <c r="Q50" s="277"/>
      <c r="R50" s="278"/>
      <c r="S50" s="279"/>
      <c r="T50" s="279"/>
    </row>
    <row r="51" customFormat="false" ht="78" hidden="false" customHeight="true" outlineLevel="0" collapsed="false">
      <c r="B51" s="270"/>
      <c r="C51" s="293"/>
      <c r="D51" s="276"/>
      <c r="E51" s="276"/>
      <c r="F51" s="280" t="n">
        <v>12</v>
      </c>
      <c r="G51" s="276"/>
      <c r="H51" s="290" t="s">
        <v>199</v>
      </c>
      <c r="I51" s="283"/>
      <c r="J51" s="276" t="s">
        <v>247</v>
      </c>
      <c r="K51" s="276" t="s">
        <v>246</v>
      </c>
      <c r="L51" s="276" t="s">
        <v>229</v>
      </c>
      <c r="M51" s="276"/>
      <c r="N51" s="276"/>
      <c r="O51" s="276"/>
      <c r="P51" s="277"/>
      <c r="Q51" s="277"/>
      <c r="R51" s="278"/>
      <c r="S51" s="279"/>
      <c r="T51" s="279"/>
    </row>
    <row r="52" customFormat="false" ht="78" hidden="false" customHeight="true" outlineLevel="0" collapsed="false">
      <c r="B52" s="270"/>
      <c r="C52" s="293"/>
      <c r="D52" s="276"/>
      <c r="E52" s="276"/>
      <c r="F52" s="280" t="n">
        <v>13</v>
      </c>
      <c r="G52" s="276"/>
      <c r="H52" s="290" t="s">
        <v>248</v>
      </c>
      <c r="I52" s="283"/>
      <c r="J52" s="276" t="s">
        <v>249</v>
      </c>
      <c r="K52" s="276" t="s">
        <v>250</v>
      </c>
      <c r="L52" s="276" t="s">
        <v>207</v>
      </c>
      <c r="M52" s="276"/>
      <c r="N52" s="276" t="s">
        <v>251</v>
      </c>
      <c r="O52" s="276"/>
      <c r="P52" s="277"/>
      <c r="Q52" s="277"/>
      <c r="R52" s="278"/>
      <c r="S52" s="279"/>
      <c r="T52" s="279"/>
    </row>
    <row r="53" customFormat="false" ht="78" hidden="false" customHeight="true" outlineLevel="0" collapsed="false">
      <c r="B53" s="270"/>
      <c r="C53" s="293"/>
      <c r="D53" s="276"/>
      <c r="E53" s="276"/>
      <c r="F53" s="280" t="n">
        <v>14</v>
      </c>
      <c r="G53" s="276"/>
      <c r="H53" s="291" t="s">
        <v>252</v>
      </c>
      <c r="I53" s="283"/>
      <c r="J53" s="292" t="s">
        <v>253</v>
      </c>
      <c r="K53" s="276" t="s">
        <v>182</v>
      </c>
      <c r="L53" s="276" t="s">
        <v>229</v>
      </c>
      <c r="M53" s="276"/>
      <c r="N53" s="276"/>
      <c r="O53" s="276"/>
      <c r="P53" s="277"/>
      <c r="Q53" s="277"/>
      <c r="R53" s="278"/>
      <c r="S53" s="279"/>
      <c r="T53" s="279"/>
    </row>
    <row r="54" customFormat="false" ht="78" hidden="false" customHeight="true" outlineLevel="0" collapsed="false">
      <c r="B54" s="270"/>
      <c r="C54" s="293"/>
      <c r="D54" s="276"/>
      <c r="E54" s="276"/>
      <c r="F54" s="280" t="n">
        <v>15</v>
      </c>
      <c r="G54" s="276"/>
      <c r="H54" s="291" t="s">
        <v>254</v>
      </c>
      <c r="I54" s="280"/>
      <c r="J54" s="292" t="s">
        <v>255</v>
      </c>
      <c r="K54" s="276" t="s">
        <v>256</v>
      </c>
      <c r="L54" s="280" t="s">
        <v>257</v>
      </c>
      <c r="M54" s="280"/>
      <c r="N54" s="293" t="s">
        <v>258</v>
      </c>
      <c r="O54" s="293"/>
      <c r="P54" s="277" t="s">
        <v>194</v>
      </c>
      <c r="Q54" s="277"/>
      <c r="R54" s="278"/>
      <c r="S54" s="279"/>
      <c r="T54" s="279"/>
    </row>
    <row r="55" customFormat="false" ht="70.5" hidden="false" customHeight="true" outlineLevel="0" collapsed="false">
      <c r="B55" s="270" t="s">
        <v>279</v>
      </c>
      <c r="C55" s="276" t="s">
        <v>280</v>
      </c>
      <c r="D55" s="276" t="s">
        <v>281</v>
      </c>
      <c r="E55" s="276"/>
      <c r="F55" s="280" t="n">
        <v>1</v>
      </c>
      <c r="G55" s="276" t="s">
        <v>280</v>
      </c>
      <c r="H55" s="276" t="s">
        <v>282</v>
      </c>
      <c r="I55" s="280"/>
      <c r="J55" s="295" t="s">
        <v>283</v>
      </c>
      <c r="K55" s="276" t="s">
        <v>284</v>
      </c>
      <c r="L55" s="276" t="n">
        <v>5</v>
      </c>
      <c r="M55" s="276" t="s">
        <v>285</v>
      </c>
      <c r="N55" s="296" t="s">
        <v>286</v>
      </c>
      <c r="O55" s="296"/>
      <c r="P55" s="297" t="s">
        <v>287</v>
      </c>
      <c r="Q55" s="297"/>
      <c r="R55" s="298"/>
      <c r="S55" s="279"/>
      <c r="T55" s="279"/>
    </row>
    <row r="56" customFormat="false" ht="70.5" hidden="false" customHeight="true" outlineLevel="0" collapsed="false">
      <c r="B56" s="270" t="s">
        <v>288</v>
      </c>
      <c r="C56" s="276" t="s">
        <v>289</v>
      </c>
      <c r="D56" s="276" t="s">
        <v>290</v>
      </c>
      <c r="E56" s="276"/>
      <c r="F56" s="280" t="n">
        <v>1</v>
      </c>
      <c r="G56" s="299" t="s">
        <v>291</v>
      </c>
      <c r="H56" s="276"/>
      <c r="I56" s="283"/>
      <c r="J56" s="300" t="s">
        <v>292</v>
      </c>
      <c r="K56" s="280" t="s">
        <v>182</v>
      </c>
      <c r="L56" s="301" t="n">
        <v>1</v>
      </c>
      <c r="M56" s="301"/>
      <c r="N56" s="276" t="s">
        <v>293</v>
      </c>
      <c r="O56" s="276"/>
      <c r="P56" s="297" t="s">
        <v>294</v>
      </c>
      <c r="Q56" s="297"/>
      <c r="R56" s="302"/>
      <c r="S56" s="279"/>
      <c r="T56" s="279"/>
    </row>
    <row r="57" customFormat="false" ht="70.5" hidden="false" customHeight="true" outlineLevel="0" collapsed="false">
      <c r="B57" s="270"/>
      <c r="C57" s="276"/>
      <c r="D57" s="276"/>
      <c r="E57" s="276"/>
      <c r="F57" s="280" t="n">
        <v>2</v>
      </c>
      <c r="G57" s="280" t="s">
        <v>295</v>
      </c>
      <c r="H57" s="276"/>
      <c r="I57" s="283"/>
      <c r="J57" s="276" t="s">
        <v>296</v>
      </c>
      <c r="K57" s="280"/>
      <c r="L57" s="301"/>
      <c r="M57" s="301"/>
      <c r="N57" s="276"/>
      <c r="O57" s="276"/>
      <c r="P57" s="297"/>
      <c r="Q57" s="297"/>
      <c r="R57" s="302"/>
      <c r="S57" s="279"/>
      <c r="T57" s="279"/>
    </row>
    <row r="58" customFormat="false" ht="70.5" hidden="false" customHeight="true" outlineLevel="0" collapsed="false">
      <c r="B58" s="270" t="s">
        <v>297</v>
      </c>
      <c r="C58" s="276" t="s">
        <v>298</v>
      </c>
      <c r="D58" s="276" t="s">
        <v>299</v>
      </c>
      <c r="E58" s="276"/>
      <c r="F58" s="280" t="n">
        <v>1</v>
      </c>
      <c r="G58" s="276" t="s">
        <v>300</v>
      </c>
      <c r="H58" s="276"/>
      <c r="I58" s="280"/>
      <c r="J58" s="296" t="s">
        <v>301</v>
      </c>
      <c r="K58" s="280" t="s">
        <v>299</v>
      </c>
      <c r="L58" s="280"/>
      <c r="M58" s="280"/>
      <c r="N58" s="276" t="s">
        <v>293</v>
      </c>
      <c r="O58" s="276"/>
      <c r="P58" s="297" t="s">
        <v>302</v>
      </c>
      <c r="Q58" s="297"/>
      <c r="R58" s="302"/>
      <c r="S58" s="279"/>
      <c r="T58" s="279"/>
    </row>
    <row r="59" customFormat="false" ht="21.75" hidden="false" customHeight="true" outlineLevel="0" collapsed="false">
      <c r="B59" s="303" t="s">
        <v>303</v>
      </c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279"/>
      <c r="S59" s="279"/>
      <c r="T59" s="279"/>
    </row>
    <row r="60" customFormat="false" ht="39" hidden="false" customHeight="true" outlineLevel="0" collapsed="false">
      <c r="B60" s="304" t="s">
        <v>304</v>
      </c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  <c r="R60" s="279"/>
      <c r="S60" s="279"/>
      <c r="T60" s="279"/>
    </row>
    <row r="61" customFormat="false" ht="39" hidden="false" customHeight="true" outlineLevel="0" collapsed="false">
      <c r="B61" s="305" t="s">
        <v>305</v>
      </c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</row>
    <row r="62" customFormat="false" ht="39" hidden="false" customHeight="true" outlineLevel="0" collapsed="false">
      <c r="B62" s="305" t="s">
        <v>306</v>
      </c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</row>
    <row r="63" customFormat="false" ht="39" hidden="false" customHeight="true" outlineLevel="0" collapsed="false">
      <c r="B63" s="304" t="s">
        <v>307</v>
      </c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</row>
    <row r="64" customFormat="false" ht="39" hidden="false" customHeight="true" outlineLevel="0" collapsed="false">
      <c r="B64" s="304" t="s">
        <v>308</v>
      </c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</row>
    <row r="65" s="306" customFormat="true" ht="30" hidden="false" customHeight="true" outlineLevel="0" collapsed="false">
      <c r="B65" s="307" t="s">
        <v>309</v>
      </c>
      <c r="C65" s="308" t="s">
        <v>310</v>
      </c>
      <c r="D65" s="308" t="s">
        <v>311</v>
      </c>
      <c r="E65" s="308" t="s">
        <v>312</v>
      </c>
      <c r="F65" s="308"/>
      <c r="G65" s="308" t="s">
        <v>313</v>
      </c>
      <c r="H65" s="308"/>
      <c r="I65" s="308"/>
      <c r="J65" s="308"/>
      <c r="K65" s="307" t="s">
        <v>314</v>
      </c>
      <c r="L65" s="307"/>
      <c r="M65" s="307"/>
      <c r="N65" s="309" t="s">
        <v>315</v>
      </c>
      <c r="O65" s="309"/>
      <c r="P65" s="309"/>
      <c r="Q65" s="309"/>
    </row>
    <row r="66" s="310" customFormat="true" ht="30" hidden="false" customHeight="true" outlineLevel="0" collapsed="false">
      <c r="B66" s="311" t="n">
        <v>1</v>
      </c>
      <c r="C66" s="312" t="s">
        <v>316</v>
      </c>
      <c r="D66" s="312" t="n">
        <v>1</v>
      </c>
      <c r="E66" s="312" t="s">
        <v>317</v>
      </c>
      <c r="F66" s="312"/>
      <c r="G66" s="312" t="s">
        <v>318</v>
      </c>
      <c r="H66" s="312"/>
      <c r="I66" s="312"/>
      <c r="J66" s="312"/>
      <c r="K66" s="311" t="s">
        <v>319</v>
      </c>
      <c r="L66" s="311"/>
      <c r="M66" s="311"/>
      <c r="N66" s="313" t="s">
        <v>320</v>
      </c>
      <c r="O66" s="313"/>
      <c r="P66" s="313"/>
      <c r="Q66" s="313"/>
    </row>
    <row r="67" s="310" customFormat="true" ht="30" hidden="false" customHeight="true" outlineLevel="0" collapsed="false">
      <c r="B67" s="311" t="n">
        <v>1</v>
      </c>
      <c r="C67" s="312" t="s">
        <v>321</v>
      </c>
      <c r="D67" s="312" t="n">
        <v>2</v>
      </c>
      <c r="E67" s="312" t="s">
        <v>322</v>
      </c>
      <c r="F67" s="312"/>
      <c r="G67" s="312" t="s">
        <v>323</v>
      </c>
      <c r="H67" s="312"/>
      <c r="I67" s="312"/>
      <c r="J67" s="312"/>
      <c r="K67" s="311" t="s">
        <v>319</v>
      </c>
      <c r="L67" s="311"/>
      <c r="M67" s="311"/>
      <c r="N67" s="313" t="s">
        <v>320</v>
      </c>
      <c r="O67" s="313"/>
      <c r="P67" s="313"/>
      <c r="Q67" s="313"/>
    </row>
    <row r="68" customFormat="false" ht="42" hidden="false" customHeight="true" outlineLevel="0" collapsed="false"/>
    <row r="69" customFormat="false" ht="37.5" hidden="false" customHeight="true" outlineLevel="0" collapsed="false"/>
    <row r="70" customFormat="false" ht="37.5" hidden="false" customHeight="true" outlineLevel="0" collapsed="false"/>
    <row r="71" customFormat="false" ht="39.75" hidden="false" customHeight="true" outlineLevel="0" collapsed="false"/>
    <row r="82" customFormat="false" ht="12.75" hidden="false" customHeight="false" outlineLevel="0" collapsed="false">
      <c r="F82" s="0" t="s">
        <v>324</v>
      </c>
    </row>
  </sheetData>
  <mergeCells count="146">
    <mergeCell ref="B1:N1"/>
    <mergeCell ref="O1:Q1"/>
    <mergeCell ref="B2:C2"/>
    <mergeCell ref="E2:F2"/>
    <mergeCell ref="J2:L3"/>
    <mergeCell ref="M2:Q2"/>
    <mergeCell ref="B3:I3"/>
    <mergeCell ref="M3:Q3"/>
    <mergeCell ref="B4:F4"/>
    <mergeCell ref="G4:I4"/>
    <mergeCell ref="J4:L5"/>
    <mergeCell ref="M4:Q4"/>
    <mergeCell ref="B5:I5"/>
    <mergeCell ref="M5:Q5"/>
    <mergeCell ref="B6:I6"/>
    <mergeCell ref="J6:L6"/>
    <mergeCell ref="M6:Q6"/>
    <mergeCell ref="B7:I7"/>
    <mergeCell ref="J7:L7"/>
    <mergeCell ref="M7:Q7"/>
    <mergeCell ref="B8:B12"/>
    <mergeCell ref="C8:C12"/>
    <mergeCell ref="D8:E12"/>
    <mergeCell ref="F8:H9"/>
    <mergeCell ref="I8:I12"/>
    <mergeCell ref="J8:M8"/>
    <mergeCell ref="N8:O12"/>
    <mergeCell ref="P8:Q12"/>
    <mergeCell ref="J9:J11"/>
    <mergeCell ref="K9:K12"/>
    <mergeCell ref="L9:M10"/>
    <mergeCell ref="F10:F12"/>
    <mergeCell ref="G10:G12"/>
    <mergeCell ref="H10:H12"/>
    <mergeCell ref="L11:L12"/>
    <mergeCell ref="M11:M12"/>
    <mergeCell ref="B13:B17"/>
    <mergeCell ref="C13:C17"/>
    <mergeCell ref="D13:E17"/>
    <mergeCell ref="H13:H17"/>
    <mergeCell ref="N13:O13"/>
    <mergeCell ref="P13:Q17"/>
    <mergeCell ref="N14:O14"/>
    <mergeCell ref="N15:O15"/>
    <mergeCell ref="K16:K17"/>
    <mergeCell ref="L16:L17"/>
    <mergeCell ref="M16:M17"/>
    <mergeCell ref="N16:O17"/>
    <mergeCell ref="B18:B24"/>
    <mergeCell ref="C18:C24"/>
    <mergeCell ref="D18:E24"/>
    <mergeCell ref="H18:H19"/>
    <mergeCell ref="I18:I24"/>
    <mergeCell ref="M18:M19"/>
    <mergeCell ref="N18:O19"/>
    <mergeCell ref="P18:Q24"/>
    <mergeCell ref="G20:G24"/>
    <mergeCell ref="L20:M20"/>
    <mergeCell ref="N20:O22"/>
    <mergeCell ref="L21:M21"/>
    <mergeCell ref="L22:M22"/>
    <mergeCell ref="L23:M23"/>
    <mergeCell ref="N23:O24"/>
    <mergeCell ref="L24:M24"/>
    <mergeCell ref="B25:B39"/>
    <mergeCell ref="C25:C39"/>
    <mergeCell ref="D25:E39"/>
    <mergeCell ref="H25:H33"/>
    <mergeCell ref="L25:M25"/>
    <mergeCell ref="N25:O35"/>
    <mergeCell ref="P25:Q37"/>
    <mergeCell ref="L26:M26"/>
    <mergeCell ref="L27:M27"/>
    <mergeCell ref="L28:M28"/>
    <mergeCell ref="L29:M29"/>
    <mergeCell ref="L30:M30"/>
    <mergeCell ref="L31:M31"/>
    <mergeCell ref="L32:M32"/>
    <mergeCell ref="L33:M33"/>
    <mergeCell ref="G34:G39"/>
    <mergeCell ref="L34:M34"/>
    <mergeCell ref="L35:M35"/>
    <mergeCell ref="L36:M36"/>
    <mergeCell ref="N36:O37"/>
    <mergeCell ref="L37:M37"/>
    <mergeCell ref="L38:M39"/>
    <mergeCell ref="N38:O39"/>
    <mergeCell ref="P38:Q39"/>
    <mergeCell ref="B40:B54"/>
    <mergeCell ref="C40:C54"/>
    <mergeCell ref="D40:E54"/>
    <mergeCell ref="H40:H49"/>
    <mergeCell ref="L40:M40"/>
    <mergeCell ref="N40:O51"/>
    <mergeCell ref="P40:Q53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G50:G54"/>
    <mergeCell ref="L50:M50"/>
    <mergeCell ref="L51:M51"/>
    <mergeCell ref="L52:M52"/>
    <mergeCell ref="N52:O53"/>
    <mergeCell ref="L53:M53"/>
    <mergeCell ref="L54:M54"/>
    <mergeCell ref="N54:O54"/>
    <mergeCell ref="P54:Q54"/>
    <mergeCell ref="D55:E55"/>
    <mergeCell ref="N55:O55"/>
    <mergeCell ref="P55:Q55"/>
    <mergeCell ref="B56:B57"/>
    <mergeCell ref="C56:C57"/>
    <mergeCell ref="D56:E57"/>
    <mergeCell ref="H56:H57"/>
    <mergeCell ref="K56:K57"/>
    <mergeCell ref="L56:M57"/>
    <mergeCell ref="N56:O57"/>
    <mergeCell ref="P56:Q57"/>
    <mergeCell ref="D58:E58"/>
    <mergeCell ref="L58:M58"/>
    <mergeCell ref="N58:O58"/>
    <mergeCell ref="P58:Q58"/>
    <mergeCell ref="B59:Q59"/>
    <mergeCell ref="B60:Q60"/>
    <mergeCell ref="B61:Q61"/>
    <mergeCell ref="B62:Q62"/>
    <mergeCell ref="B63:Q63"/>
    <mergeCell ref="B64:Q64"/>
    <mergeCell ref="E65:F65"/>
    <mergeCell ref="G65:J65"/>
    <mergeCell ref="K65:M65"/>
    <mergeCell ref="N65:Q65"/>
    <mergeCell ref="E66:F66"/>
    <mergeCell ref="G66:J66"/>
    <mergeCell ref="K66:M66"/>
    <mergeCell ref="N66:Q66"/>
    <mergeCell ref="E67:F67"/>
    <mergeCell ref="G67:J67"/>
    <mergeCell ref="K67:M67"/>
    <mergeCell ref="N67:Q67"/>
  </mergeCells>
  <printOptions headings="false" gridLines="false" gridLinesSet="true" horizontalCentered="true" verticalCentered="false"/>
  <pageMargins left="0" right="0" top="0.433333333333333" bottom="0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repared By:&amp;RAproved By: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7:10:38Z</dcterms:created>
  <dc:creator>Kartik Malwatkar</dc:creator>
  <dc:description/>
  <dc:language>en-US</dc:language>
  <cp:lastModifiedBy>Div</cp:lastModifiedBy>
  <cp:lastPrinted>2022-01-04T04:24:39Z</cp:lastPrinted>
  <dcterms:modified xsi:type="dcterms:W3CDTF">2022-07-07T08:50:09Z</dcterms:modified>
  <cp:revision>0</cp:revision>
  <dc:subject>PPAP Documentation Kit</dc:subject>
  <dc:title>PPAP KiT V02 010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GIL VDD</vt:lpwstr>
  </property>
</Properties>
</file>