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in page" sheetId="1" state="visible" r:id="rId2"/>
    <sheet name="Scoring Gudeline" sheetId="2" state="visible" r:id="rId3"/>
    <sheet name="Sheet1" sheetId="3" state="visible" r:id="rId4"/>
    <sheet name="vendor dele. plan Dec07 " sheetId="4" state="hidden" r:id="rId5"/>
    <sheet name="summery of vendor dele.'08" sheetId="5" state="hidden" r:id="rId6"/>
    <sheet name="VENDOR APPROVAL LIST 08" sheetId="6" state="hidden" r:id="rId7"/>
    <sheet name="Dec 07" sheetId="7" state="hidden"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6" name="_xlnm.Print_Area" vbProcedure="false">'Dec 07'!$A$1:$K$95</definedName>
    <definedName function="false" hidden="false" localSheetId="6" name="_xlnm.Print_Titles" vbProcedure="false">'Dec 07'!$1:$7</definedName>
    <definedName function="false" hidden="true" localSheetId="6" name="_xlnm._FilterDatabase" vbProcedure="false">'Dec 07'!$A$6:$K$88</definedName>
    <definedName function="false" hidden="false" localSheetId="0" name="_xlnm.Print_Area" vbProcedure="false">'Main page'!$A$1:$H$41</definedName>
    <definedName function="false" hidden="false" localSheetId="1" name="_xlnm.Print_Area" vbProcedure="false">'Scoring Gudeline'!$A$1:$I$128</definedName>
    <definedName function="false" hidden="false" localSheetId="1" name="_xlnm.Print_Titles" vbProcedure="false">'Scoring Gudeline'!$1:$4</definedName>
    <definedName function="false" hidden="true" localSheetId="3" name="_xlnm._FilterDatabase" vbProcedure="false">'vendor dele. plan Dec07 '!$A$6:$L$22</definedName>
    <definedName function="false" hidden="false" name="a" vbProcedure="false">'[6]'!$AF$2</definedName>
    <definedName function="false" hidden="false" name="ad" vbProcedure="false">'[4]'!$I$1</definedName>
    <definedName function="false" hidden="false" name="Area" vbProcedure="false">[1]Sheet2!$C$4:$C$28</definedName>
    <definedName function="false" hidden="false" name="BS" vbProcedure="false">'[5]FLASH MAIN'!$DJ$114:$EL$142</definedName>
    <definedName function="false" hidden="false" name="Dept" vbProcedure="false">[1]Sheet2!$I$4:$I$13</definedName>
    <definedName function="false" hidden="false" name="Division" vbProcedure="false">[1]Sheet2!$D$4:$D$8</definedName>
    <definedName function="false" hidden="false" name="Drive" vbProcedure="false">[1]Sheet2!$A$4:$A$15</definedName>
    <definedName function="false" hidden="false" name="Excel_BuiltIn_Database" vbProcedure="false">'[2]'!$A$1:$B$6801</definedName>
    <definedName function="false" hidden="false" name="Excel_BuiltIn_Print_Titles" vbProcedure="false">'[3]'!$A$2:$XFD$6</definedName>
    <definedName function="false" hidden="false" name="ff" vbProcedure="false">[9]FURN!$DU$125</definedName>
    <definedName function="false" hidden="false" name="Heading" vbProcedure="false">[1]Sheet2!$B$4:$B$17</definedName>
    <definedName function="false" hidden="false" name="month" vbProcedure="false">[1]Sheet2!$H$4:$H$15</definedName>
    <definedName function="false" hidden="false" name="oe" vbProcedure="false">[9]OFF_EQUIP!$FV$178:$GH$190</definedName>
    <definedName function="false" hidden="false" name="priority" vbProcedure="false">[1]Sheet2!$G$4:$G$8</definedName>
    <definedName function="false" hidden="false" name="t" vbProcedure="false">'[10]'!$AC$2:$AC$25</definedName>
    <definedName function="false" hidden="false" name="TR_OE" vbProcedure="false">'[11]TRAINEE-O.ES'!$T$5:$T$18</definedName>
    <definedName function="false" hidden="false" name="v" vbProcedure="false">[9]VEH!$V$22:$W$23</definedName>
    <definedName function="false" hidden="false" name="width" vbProcedure="false">'[5]FLASH MAIN'!$A$1:IV1048576</definedName>
    <definedName function="false" hidden="false" name="\1" vbProcedure="false">'[6]'!$C$8:$D$8</definedName>
    <definedName function="false" hidden="false" name="\2" vbProcedure="false">'[6]'!$C$1:$G$1</definedName>
    <definedName function="false" hidden="false" name="\A" vbProcedure="false">'[6]'!$C$1:$G$1</definedName>
    <definedName function="false" hidden="false" name="\B" vbProcedure="false">'[6]'!$C$98:$G$98</definedName>
    <definedName function="false" hidden="false" name="\C" vbProcedure="false">'[6]'!$C$8:$D$8</definedName>
    <definedName function="false" hidden="false" name="\D" vbProcedure="false">'[6]'!$C$5:$G$5</definedName>
    <definedName function="false" hidden="false" name="\E" vbProcedure="false">'[6]'!$C$54:$G$54</definedName>
    <definedName function="false" hidden="false" name="\F" vbProcedure="false">'[6]'!$C$56:$G$56</definedName>
    <definedName function="false" hidden="false" name="\G" vbProcedure="false">'[6]'!$C$58:$G$58</definedName>
    <definedName function="false" hidden="false" name="\H" vbProcedure="false">'[6]'!$C$60:$G$60</definedName>
    <definedName function="false" hidden="false" name="\I" vbProcedure="false">'[6]'!$C$62:$G$62</definedName>
    <definedName function="false" hidden="false" name="\J" vbProcedure="false">'[6]'!$C$64:$G$64</definedName>
    <definedName function="false" hidden="false" name="\K" vbProcedure="false">'[6]'!$C$66:$G$66</definedName>
    <definedName function="false" hidden="false" name="\L" vbProcedure="false">'[6]'!$C$68:$G$68</definedName>
    <definedName function="false" hidden="false" name="\M" vbProcedure="false">'[6]'!$C$70:$G$70</definedName>
    <definedName function="false" hidden="false" name="\N" vbProcedure="false">'[6]'!$C$72:$G$72</definedName>
    <definedName function="false" hidden="false" name="\O" vbProcedure="false">'[6]'!$C$74:$G$74</definedName>
    <definedName function="false" hidden="false" name="\P" vbProcedure="false">'[6]'!$C$76:$G$76</definedName>
    <definedName function="false" hidden="false" name="\Q" vbProcedure="false">'[6]'!$C$78:$G$78</definedName>
    <definedName function="false" hidden="false" name="\R" vbProcedure="false">'[6]'!$C$80:$G$80</definedName>
    <definedName function="false" hidden="false" name="\S" vbProcedure="false">'[6]'!$C$82:$G$82</definedName>
    <definedName function="false" hidden="false" name="\T" vbProcedure="false">'[6]'!$C$84:$G$84</definedName>
    <definedName function="false" hidden="false" name="\U" vbProcedure="false">'[6]'!$C$86:$G$86</definedName>
    <definedName function="false" hidden="false" name="\V" vbProcedure="false">'[6]'!$C$88:$G$88</definedName>
    <definedName function="false" hidden="false" name="\W" vbProcedure="false">'[6]'!$C$90:$G$90</definedName>
    <definedName function="false" hidden="false" name="\X" vbProcedure="false">'[6]'!$C$92:$G$92</definedName>
    <definedName function="false" hidden="false" name="\Y" vbProcedure="false">'[6]'!$C$94:$G$94</definedName>
    <definedName function="false" hidden="false" name="\Z" vbProcedure="false">'[6]'!$C$96:$G$96</definedName>
    <definedName function="false" hidden="false" name="_Key1" vbProcedure="false">'[6]'!$AF$2</definedName>
    <definedName function="false" hidden="false" name="_Key2" vbProcedure="false">'[8]TB BS'!$BB$566</definedName>
    <definedName function="false" hidden="false" name="_Order1" vbProcedure="false">255</definedName>
    <definedName function="false" hidden="false" name="_Order2" vbProcedure="false">0</definedName>
    <definedName function="false" hidden="false" name="_Sort" vbProcedure="false">'[6]'!$AF$2:$AF$16</definedName>
    <definedName function="false" hidden="false" name="__123Graph_B" vbProcedure="false">'[7]OR-Tb'!$Z$26</definedName>
    <definedName function="false" hidden="false" name="__123Graph_D" vbProcedure="false">'[7]OR-Tb'!$Z$26</definedName>
    <definedName function="false" hidden="false" name="__123Graph_F" vbProcedure="false">'[7]OR-Tb'!$Z$26</definedName>
    <definedName function="false" hidden="false" name="__123Graph_X" vbProcedure="false">'[7]OR-Tb'!$Z$26</definedName>
    <definedName function="false" hidden="false" localSheetId="1" name="BS" vbProcedure="false">'[5]FLASH MAIN'!$DJ$114:$EL$142</definedName>
    <definedName function="false" hidden="false" localSheetId="1" name="Excel_BuiltIn__FilterDatabase" vbProcedure="false">'Scoring Gudeline'!$5:$115</definedName>
    <definedName function="false" hidden="false" localSheetId="1" name="ff" vbProcedure="false">[9]FURN!$DU$125</definedName>
    <definedName function="false" hidden="false" localSheetId="1" name="oe" vbProcedure="false">[9]OFF_EQUIP!$FV$178:$GH$190</definedName>
    <definedName function="false" hidden="false" localSheetId="1" name="v" vbProcedure="false">[9]VEH!$V$22:$W$23</definedName>
    <definedName function="false" hidden="false" localSheetId="1" name="width" vbProcedure="false">'[5]FLASH MAIN'!$A$1:IV1048576</definedName>
    <definedName function="false" hidden="false" localSheetId="1" name="_Key2" vbProcedure="false">'[8]TB BS'!$BB$566</definedName>
    <definedName function="false" hidden="false" localSheetId="1" name="__123Graph_B" vbProcedure="false">'[7]OR-Tb'!$Z$26</definedName>
    <definedName function="false" hidden="false" localSheetId="1" name="__123Graph_D" vbProcedure="false">'[7]OR-Tb'!$Z$26</definedName>
    <definedName function="false" hidden="false" localSheetId="1" name="__123Graph_F" vbProcedure="false">'[7]OR-Tb'!$Z$26</definedName>
    <definedName function="false" hidden="false" localSheetId="1" name="__123Graph_X" vbProcedure="false">'[7]OR-Tb'!$Z$26</definedName>
    <definedName function="false" hidden="false" localSheetId="3" name="Excel_BuiltIn_Database" vbProcedure="false">'[12]'!$A$1:$B$68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 uniqueCount="966">
  <si>
    <t xml:space="preserve">GABRIEL INDIA LTD.</t>
  </si>
  <si>
    <t xml:space="preserve">                       SUPPLIER  AUDIT CHECK SHEET                                  </t>
  </si>
  <si>
    <t xml:space="preserve">Format Number : SQA /005</t>
  </si>
  <si>
    <t xml:space="preserve">                                                                                               Revision Number : 11</t>
  </si>
  <si>
    <t xml:space="preserve">Revision Date : 17.05.2021</t>
  </si>
  <si>
    <t xml:space="preserve"> 0 - Requirements not met, Major non-conformity - ( Action plan required )</t>
  </si>
  <si>
    <t xml:space="preserve">Critical Clauses</t>
  </si>
  <si>
    <t xml:space="preserve">Audit Score Criteria</t>
  </si>
  <si>
    <t xml:space="preserve"> 1 - Requirements partially met, Minor non-conformity - ( Action plan required )</t>
  </si>
  <si>
    <t xml:space="preserve">1. Production Prepration / New Product Development (Exclusion for Job Work)</t>
  </si>
  <si>
    <r>
      <rPr>
        <sz val="12"/>
        <rFont val="Arial"/>
        <family val="2"/>
      </rPr>
      <t xml:space="preserve">Total Score  </t>
    </r>
    <r>
      <rPr>
        <sz val="12"/>
        <rFont val="Calibri"/>
        <family val="2"/>
      </rPr>
      <t xml:space="preserve">≤</t>
    </r>
    <r>
      <rPr>
        <sz val="12"/>
        <rFont val="Arial"/>
        <family val="2"/>
      </rPr>
      <t xml:space="preserve"> 60%  &amp;  ≤60% in Critical clause - Un satisfactory ( Red) </t>
    </r>
  </si>
  <si>
    <t xml:space="preserve"> 2 - Requirements mostly met, opportunity for improvement</t>
  </si>
  <si>
    <t xml:space="preserve">2. Change Management</t>
  </si>
  <si>
    <t xml:space="preserve">Total Score 61% - 79% &amp; 61%-79% in Critical clause- Need Improvement (Yellow)</t>
  </si>
  <si>
    <t xml:space="preserve"> 3 - Requirements fully met</t>
  </si>
  <si>
    <t xml:space="preserve">3. Customer Complaint Handling</t>
  </si>
  <si>
    <t xml:space="preserve">4. Training and Motivation</t>
  </si>
  <si>
    <r>
      <rPr>
        <sz val="12"/>
        <rFont val="Arial"/>
        <family val="2"/>
      </rPr>
      <t xml:space="preserve">Total Score  </t>
    </r>
    <r>
      <rPr>
        <sz val="12"/>
        <rFont val="Calibri"/>
        <family val="2"/>
      </rPr>
      <t xml:space="preserve">≥</t>
    </r>
    <r>
      <rPr>
        <sz val="12"/>
        <rFont val="Arial"/>
        <family val="2"/>
      </rPr>
      <t xml:space="preserve"> 80% &amp; ≥80% in Critical clause - Good (Green)</t>
    </r>
  </si>
  <si>
    <t xml:space="preserve">Supplier Name </t>
  </si>
  <si>
    <t xml:space="preserve">Anant Enterprises </t>
  </si>
  <si>
    <t xml:space="preserve">Vendor Code</t>
  </si>
  <si>
    <t xml:space="preserve">Audit Date</t>
  </si>
  <si>
    <t xml:space="preserve">Location</t>
  </si>
  <si>
    <t xml:space="preserve">Bhosari Pune</t>
  </si>
  <si>
    <t xml:space="preserve">Quality System</t>
  </si>
  <si>
    <t xml:space="preserve">as per GIL checksheet</t>
  </si>
  <si>
    <t xml:space="preserve">Next Audit Date</t>
  </si>
  <si>
    <t xml:space="preserve">I month</t>
  </si>
  <si>
    <t xml:space="preserve">Critical Part supplied</t>
  </si>
  <si>
    <t xml:space="preserve">XF331 OT, OLA S1 OT.</t>
  </si>
  <si>
    <t xml:space="preserve">Auditor</t>
  </si>
  <si>
    <t xml:space="preserve">Jayendra Joshi</t>
  </si>
  <si>
    <t xml:space="preserve">Certificate issue Date</t>
  </si>
  <si>
    <t xml:space="preserve">Contact Person</t>
  </si>
  <si>
    <t xml:space="preserve">Mr. Anand Kulkani</t>
  </si>
  <si>
    <t xml:space="preserve">Contact Phone</t>
  </si>
  <si>
    <t xml:space="preserve">Auditee</t>
  </si>
  <si>
    <t xml:space="preserve">Anant Team</t>
  </si>
  <si>
    <t xml:space="preserve">E mail</t>
  </si>
  <si>
    <t xml:space="preserve">Contact Fax</t>
  </si>
  <si>
    <t xml:space="preserve">Other Major Customers</t>
  </si>
  <si>
    <t xml:space="preserve">Endurance ltd.</t>
  </si>
  <si>
    <t xml:space="preserve">Overall Turn Over ( In Rs Crores )</t>
  </si>
  <si>
    <t xml:space="preserve">Manpower - Detail </t>
  </si>
  <si>
    <t xml:space="preserve">Operator (Permanenr &amp; Temporary )</t>
  </si>
  <si>
    <t xml:space="preserve">Staff</t>
  </si>
  <si>
    <t xml:space="preserve">Total</t>
  </si>
  <si>
    <t xml:space="preserve">P</t>
  </si>
  <si>
    <t xml:space="preserve">T</t>
  </si>
  <si>
    <t xml:space="preserve">Previous Audit Rating</t>
  </si>
  <si>
    <t xml:space="preserve">Assessment Summary</t>
  </si>
  <si>
    <t xml:space="preserve">Current Audit Score</t>
  </si>
  <si>
    <r>
      <rPr>
        <b val="true"/>
        <sz val="18"/>
        <rFont val="Calibri"/>
        <family val="2"/>
      </rPr>
      <t xml:space="preserve">Note:</t>
    </r>
    <r>
      <rPr>
        <sz val="18"/>
        <rFont val="Calibri"/>
        <family val="2"/>
      </rPr>
      <t xml:space="preserve"> Incase supplier Overall Score is in Red due to Crtical clauses then action plan is required in next 15 Days after release of report and closure to be completed within 1 month. 
Audit frequency will be as per Supplier Quality Manual Guidelines or process map (PRM/SQA/02)</t>
    </r>
  </si>
  <si>
    <t xml:space="preserve">Clauses</t>
  </si>
  <si>
    <t xml:space="preserve">Obtained Marks</t>
  </si>
  <si>
    <t xml:space="preserve">Max. Marks</t>
  </si>
  <si>
    <t xml:space="preserve">Obtained %</t>
  </si>
  <si>
    <t xml:space="preserve">1. Business Continuity</t>
  </si>
  <si>
    <t xml:space="preserve">2. Production Preparation / New Product Development</t>
  </si>
  <si>
    <t xml:space="preserve">3. Quality system &amp; Document Control.</t>
  </si>
  <si>
    <t xml:space="preserve">4. Control of Purchased Material. ( Store )</t>
  </si>
  <si>
    <t xml:space="preserve">5. Work Practice</t>
  </si>
  <si>
    <t xml:space="preserve">6. Change management</t>
  </si>
  <si>
    <t xml:space="preserve">7. Process Control</t>
  </si>
  <si>
    <t xml:space="preserve">8. Inprocess Control.</t>
  </si>
  <si>
    <t xml:space="preserve">9. Control on Finished Product.</t>
  </si>
  <si>
    <t xml:space="preserve">10. Customer Complaint.</t>
  </si>
  <si>
    <t xml:space="preserve">11. Heijunka  Planning </t>
  </si>
  <si>
    <t xml:space="preserve">12. Maintenance</t>
  </si>
  <si>
    <t xml:space="preserve">13. Contamination</t>
  </si>
  <si>
    <t xml:space="preserve">14. Management &amp; Quality Resources.</t>
  </si>
  <si>
    <t xml:space="preserve">15. Training &amp; Motivation</t>
  </si>
  <si>
    <t xml:space="preserve">16. Sub Supplier</t>
  </si>
  <si>
    <t xml:space="preserve">17. Cost Control</t>
  </si>
  <si>
    <t xml:space="preserve">TOTAL</t>
  </si>
  <si>
    <t xml:space="preserve">SUPPLIER AUDIT CHECK SHEET</t>
  </si>
  <si>
    <t xml:space="preserve">Revision Number : 11</t>
  </si>
  <si>
    <t xml:space="preserve">S.No</t>
  </si>
  <si>
    <t xml:space="preserve">Check Points</t>
  </si>
  <si>
    <t xml:space="preserve">SQA Manual Ref</t>
  </si>
  <si>
    <t xml:space="preserve">What does it mean for Supplier?</t>
  </si>
  <si>
    <t xml:space="preserve">Weightage</t>
  </si>
  <si>
    <t xml:space="preserve">Score Achieved</t>
  </si>
  <si>
    <t xml:space="preserve">%</t>
  </si>
  <si>
    <t xml:space="preserve">Observation</t>
  </si>
  <si>
    <t xml:space="preserve">Business Continuity plan</t>
  </si>
  <si>
    <t xml:space="preserve">Whether a appropriate approvals from Pollutions control boards are available?</t>
  </si>
  <si>
    <t xml:space="preserve">1.Whether consent to establish under air/water and hazardous waste is available ?
2.Whether consent to operate under air/water and hazardous waste is available ?</t>
  </si>
  <si>
    <t xml:space="preserve">Consent sent for Renewal- Transaction date- 16-5-2023 - Activity stopped in 2019, new certificate expected in 1 month after submission of documents.</t>
  </si>
  <si>
    <t xml:space="preserve">Whether ISO 14001/ ISO 45001 certificate is available ?</t>
  </si>
  <si>
    <t xml:space="preserve">1. ISO 14001 / ISO45001 certification</t>
  </si>
  <si>
    <t xml:space="preserve">ISO14001 certificate no 23EELO45, Issued: 25-5-23 expiry- 21-5-2026,1st sur-22/4/24, 22-5-25 CB- Magnitue management services p.ltd-- EGAC accredited,IAF A60,Sector-2, Noida, gautqm Budh nagar, UP-201301
ISO 45001 certificate no 23EEL)43 Issued: 22-5-23 , expiry-21-5-26 ist sur-22/4/24, sec sur-22/4/25
                                                     Not displayed</t>
  </si>
  <si>
    <t xml:space="preserve">Has the plant obtained Factory license ?</t>
  </si>
  <si>
    <t xml:space="preserve">2. Factory Licence Copy</t>
  </si>
  <si>
    <t xml:space="preserve">NO-1221025920000A- Dated 1-10-19 expiry date- 31-12-23</t>
  </si>
  <si>
    <t xml:space="preserve">Are the supporting documents of factory license available ?</t>
  </si>
  <si>
    <t xml:space="preserve">1.Whether Approved Building Plan is available ?
2.Whether Building Stability Certificate is available ?</t>
  </si>
  <si>
    <t xml:space="preserve">Approved Building plan no- No/TB-III/810/of 2008, issued on 2/4/2008.
Certificate of Stability issue by Snehal Kothari -Kothari and associates date 4-9-19, due date 5yrs from date of certifiacte.</t>
  </si>
  <si>
    <t xml:space="preserve">Are all fire safety requirements adequately met ?</t>
  </si>
  <si>
    <t xml:space="preserve">1.Whether Fire NOC is available ?
2.whether extinguishers are available in adequate no. and whether they are quarterly checked ?
3.Whether Fire hydrant or sprinkler system is available ?</t>
  </si>
  <si>
    <t xml:space="preserve">Fire NOC not available</t>
  </si>
  <si>
    <t xml:space="preserve">Whether the plant has an ETP and it is run as per the conditions mentioned in the consent ?</t>
  </si>
  <si>
    <t xml:space="preserve">1.Whether ETP available in operating condition ?
2.Whether Flow meters available for taking water readings at inlet and outlet ?
3.Whether PH level, ETP flow meter readings and chemical dosing information is maintained in a register ?</t>
  </si>
  <si>
    <t xml:space="preserve">Flow meter not installed
PH monitored
</t>
  </si>
  <si>
    <t xml:space="preserve">Are all environmental testings conducted regularly as per conditions under consent to operate ?</t>
  </si>
  <si>
    <t xml:space="preserve">1.Whether Waste water parameters testing is conducted by SPCB approved laboratory atleast once in a year ?
2.Whether Ambient Air Quality and Stack monotoring conducted once in a year (Stack monitoring applicable for all stacks including DG) ?
3.Whether  environmental return is filed every year in form 5 ?</t>
  </si>
  <si>
    <t xml:space="preserve">Waste water checking  lab- matric Ltd, Date-8/3/23-Report no-EHSM/2023/Mar/R-67.- Parametrs within MPCB limits as per report.</t>
  </si>
  <si>
    <t xml:space="preserve">Whether the hazardous waste disposal is carried on time as per the guidelines in consent ? </t>
  </si>
  <si>
    <t xml:space="preserve">1.Whether Hazardous waste disposal is carried out as per menifest system Form 10 through an approved waste recycler ?
2.Whether hazardous waste return is filed every year in Form IV ?</t>
  </si>
  <si>
    <t xml:space="preserve">Available-manifest docu no- MPCB-HW_MANIFEST-0000219645</t>
  </si>
  <si>
    <t xml:space="preserve">Whether all employees undergo medical tests regularly ?
Is there any child labour in the plant?</t>
  </si>
  <si>
    <t xml:space="preserve">1.Medical test report for employee
2.Availability of notice in front of gate regarding prohibition of Child labour.
3.Check the employee personal details (no employee should be below 18 year age)</t>
  </si>
  <si>
    <t xml:space="preserve">Only Eye test done for 7 Inspectors, Doctor certificate not available, only Krishna optical card available. Other employees ( labour and staff) no medical record</t>
  </si>
  <si>
    <t xml:space="preserve">Whether critical parameters related to electrical safety are complied with ?</t>
  </si>
  <si>
    <t xml:space="preserve">1.Are electrical fittings in good condition, plug points used for making electrical connections and wires laid only after proper ducting (No loose wiring should be seen) ?
2.Are rubber mats provided before electrical panels ?
3.Are all earth poits painted and numbered and checked yearly ?</t>
  </si>
  <si>
    <t xml:space="preserve">Electrical fittlings are partially ok. Need for a wiring manager where the wires are hanging and whereever they are exposed should be conduited.</t>
  </si>
  <si>
    <t xml:space="preserve">Production preparation / New Product Development</t>
  </si>
  <si>
    <t xml:space="preserve">Regarding implementation rule of production preparation </t>
  </si>
  <si>
    <t xml:space="preserve">1. Do you define the procedure for Product development including the following ? -scope of parts, responsibility of each department, control contents / items?</t>
  </si>
  <si>
    <t xml:space="preserve">Top management Approved plan Timing plan as per APQP activity for NPD is available
 Customer events are part of the Activity sheets and monitored for delay Reason for delay captured and actions to reduce the delays  documented , 
Micro timimg plan made available for all phases </t>
  </si>
  <si>
    <t xml:space="preserve">Regarding management / implementation by production preparation plan / report (master plan) </t>
  </si>
  <si>
    <t xml:space="preserve">1. Do you implement follow-up to control the schedule and progress of production preparation items? Incl top management
Action plan in case delay in scheduled activity
</t>
  </si>
  <si>
    <t xml:space="preserve">Defect prevention on the stage of process design by using FMEA / Matrix diagram</t>
  </si>
  <si>
    <t xml:space="preserve">1. Do you consider following items and implement corrective and preventive action to the processes and standards before regular production?
-Troubles in the past; -Defect items expected; 
-Defect items unable to capture at customer;
-Defect items difficult to repair;</t>
  </si>
  <si>
    <t xml:space="preserve">Past trouble data available, there are no such defects which are difficult to repair, most of them are rejected if found defective. All defects are captured at customer incase found
</t>
  </si>
  <si>
    <t xml:space="preserve">Product/process evaluation at the quality evaluation meeting in each trial</t>
  </si>
  <si>
    <t xml:space="preserve">1. Do you prevent defects by quality improving activities of cross-function team to evaluate quality performance? (Internal PTR )
</t>
  </si>
  <si>
    <t xml:space="preserve">For all NPD parts
Analysis of problems reported in all samples 
List of quality problem /defect occurred in house &amp; at customer end. 
</t>
  </si>
  <si>
    <t xml:space="preserve">PPAP Requirements</t>
  </si>
  <si>
    <t xml:space="preserve">1. Latest PPAP kit is avaialble with the supplier
2. All the requirements mentioned in the PPAP kit are being captured and followed
3. Availablity of Signed PSW copies for all the parts</t>
  </si>
  <si>
    <t xml:space="preserve">PPAP file updated and maintained as per requirement</t>
  </si>
  <si>
    <t xml:space="preserve">all ppap file for GIL</t>
  </si>
  <si>
    <t xml:space="preserve">Procedure for IFC (Initial flow control) / IPPFC (Initial Production Process Flow Control) / Early Product Containment</t>
  </si>
  <si>
    <t xml:space="preserve">Do you define following items related to initial production control by standards? -controlled parts; -inspection method;-initial production control period;-a person who announce start/end of initial production control; -finish condition;
Is IFC / IPPFC period  is monitored for the New developed Part  at  Internal and Customer end ?</t>
  </si>
  <si>
    <t xml:space="preserve">IPPFC/IFC followed for all the newe parts as per procudure</t>
  </si>
  <si>
    <t xml:space="preserve">Procedure for IFC/TPPFC and sample report for IPPFC/IFC mentioning all parameters as per procedure.</t>
  </si>
  <si>
    <t xml:space="preserve">Define items requiring special control during Initial Production Control? 
Set stricter inspection methods than the ordinary inspection? 
Special control on new parts</t>
  </si>
  <si>
    <t xml:space="preserve">Evidence of implementation of special controls as defined in the IPC / IPPFC procedure: - 
1. Increased sample size and / or inspection frequency (special control plan for IPC) - 
Frequent Process Capability Study (Cpk &gt; 1.67) - Change in Inspection Method (checking dimns instead of gauging) - Process audit for verification of Standards, operation standards, facility etc. - Stricter visual inspection (100% inspection / 200% inspection)
2. Evidences of monthly monitoring and analysis of quality problems reported during IPC / IPPFC and their summay.
3. Special colour tags on the packing / bin / trolley on the parts produced during initial production control period</t>
  </si>
  <si>
    <t xml:space="preserve">Special process are not audited, CQI audit for powder coating and heat treatment not followed.</t>
  </si>
  <si>
    <t xml:space="preserve">Quality Systems &amp; Document control</t>
  </si>
  <si>
    <t xml:space="preserve">Which Quality System is followed to ensure effectiveness of Quality of product </t>
  </si>
  <si>
    <t xml:space="preserve">1.QMS certificate shall have accreditation mark of recognised IAF MLA (International Accreditation Forum Multilateral Recognition Arrangement) member.
2.Quality manual to verify for role &amp; responsibilities, Organisation chart, 
3. Periodical Internal &amp; external audits plan as per ISO / IATF system. &amp; closure status</t>
  </si>
  <si>
    <t xml:space="preserve">QMS certified by TUV Sud,IAF mark available on certificate,Quality manual available, Roles and Responsibilities available
Internal Audits planned</t>
  </si>
  <si>
    <t xml:space="preserve">TUV certificate</t>
  </si>
  <si>
    <t xml:space="preserve">Customer Specific Requirements</t>
  </si>
  <si>
    <t xml:space="preserve">1. Process is establish for capturing and verification of Customer Specific Requirements
2. Process of monitoring and Review of Performance at customer end
3. Closure of observations of last audit / MOM  by customer  and Its effectiveness </t>
  </si>
  <si>
    <t xml:space="preserve">No process shown for capturing CSR, process montitoring and review of performance at customer end, with closure of observations</t>
  </si>
  <si>
    <t xml:space="preserve">CSR procedure QSP/DEV/P05, and matrix F/AE/CFT/12</t>
  </si>
  <si>
    <t xml:space="preserve">Latest drawing &amp;  inspection standard available</t>
  </si>
  <si>
    <t xml:space="preserve">1. How periodic review is done to ensure that the latest documents are available</t>
  </si>
  <si>
    <t xml:space="preserve">Document control process in place
</t>
  </si>
  <si>
    <t xml:space="preserve">Doc ctrl procedure no</t>
  </si>
  <si>
    <t xml:space="preserve">Process flow diagram / Control plan / Process FMEA review mechanism</t>
  </si>
  <si>
    <t xml:space="preserve">1. Whether the available PFD / CP / PFMEA is adequate which contains all the process details
Are all documents reviewed &amp; updated periodically.
IS R-PFMEA carriedout to check if defects are detected on line/any subsequent processes or preventive controls are adequate to avoid defect generation?Is this carriedout by actually simulating the activity on line? for Renault parts.</t>
  </si>
  <si>
    <t xml:space="preserve">Control plan, PFMEA and PDF updated
</t>
  </si>
  <si>
    <t xml:space="preserve">All doc nos. 52162310/52162320-00/00</t>
  </si>
  <si>
    <t xml:space="preserve">Is there system for Special Process modification &amp; validation followed?</t>
  </si>
  <si>
    <t xml:space="preserve">1. Special Processes are being audited as per set frequency? 
2. Special Process  modification &amp; validation systematically validated &amp; traceability system exists. 
All documents are updated.</t>
  </si>
  <si>
    <t xml:space="preserve">Special processes are audited as per control plan. CQI audit should be conducted</t>
  </si>
  <si>
    <t xml:space="preserve">Process audit plan and last audit conducted</t>
  </si>
  <si>
    <t xml:space="preserve">Is there system for Periodic Product qualification &amp; re-validation?</t>
  </si>
  <si>
    <t xml:space="preserve">1. Periodic testing plan for all parts as per drawing</t>
  </si>
  <si>
    <t xml:space="preserve">All the testingi s done periodically, </t>
  </si>
  <si>
    <t xml:space="preserve">Testing plan doc no</t>
  </si>
  <si>
    <t xml:space="preserve">Are the measuring instrument and gauges calibrated? Check calibration of Maintenance equipments </t>
  </si>
  <si>
    <t xml:space="preserve">1. Annual calibration schedule prepared &amp; all instruments and gauges calibrated with traceability to NABL
2. MSA study plan for gauges/instruments 
3. Tracebility of calibration masters with NABL lab</t>
  </si>
  <si>
    <t xml:space="preserve">Callibratiuon certificates shown</t>
  </si>
  <si>
    <t xml:space="preserve">procedure for callibration doc, no, list of instruments, callibration instrument list doc no</t>
  </si>
  <si>
    <t xml:space="preserve">Frequency of Layout Inspection of incoming parts &amp; finish parts.
Whether AOI available for all parts ?</t>
  </si>
  <si>
    <t xml:space="preserve">1. Whether the layout inspection checking of all parameters on drawing is done. What is the frequency?
2. Signed off AOI should be available for all parts </t>
  </si>
  <si>
    <t xml:space="preserve">Layout inspection done,, but not all parts covered. </t>
  </si>
  <si>
    <t xml:space="preserve">Layout insoection audit sheet, layout insoection plan sheet Lay out plan for  2023</t>
  </si>
  <si>
    <t xml:space="preserve">Is the document retension period defined and followed? </t>
  </si>
  <si>
    <t xml:space="preserve">1. Record to be verified  as per defined retention period  
# Inspecton reports ( set up ,inprocess , final )
# Test reports ( RMTC - third party test report , performance test reports )</t>
  </si>
  <si>
    <t xml:space="preserve">Retention period is maintained as per quality system document</t>
  </si>
  <si>
    <t xml:space="preserve">Retebtion period record sheet</t>
  </si>
  <si>
    <t xml:space="preserve">Is material and parts flow secured against mix ups/exchanges by mistake and traceability guaranteed?</t>
  </si>
  <si>
    <t xml:space="preserve">1. Whether part tracebility system defined and followed?</t>
  </si>
  <si>
    <t xml:space="preserve">Tracebility needs to ber improved, only daily tracebility available.
</t>
  </si>
  <si>
    <t xml:space="preserve">Proceudre for tracebility QSP/QA/P13</t>
  </si>
  <si>
    <t xml:space="preserve">Control of purchased material.(Stores)</t>
  </si>
  <si>
    <t xml:space="preserve">Is there a system of Inward inspection &amp; disposition?</t>
  </si>
  <si>
    <t xml:space="preserve">1. Are there rules or standards available for receiving inspection of Raw Material / Job Work parts?
 and All materials needs to checked for Quantity and quality at Inward Inspection as per defined standard and sampling Plan?
2. Does supplier receives MTC/PDI  with each lot / each heat and same is verifed as per specified standards?
3. Is Rejection area is idenfited seperately for inward Inspection?</t>
  </si>
  <si>
    <t xml:space="preserve">Found Ok</t>
  </si>
  <si>
    <t xml:space="preserve">Inward insoection sampling plan, Inward inspection quality assurance plan</t>
  </si>
  <si>
    <t xml:space="preserve">Is there a system of storage of purchased product?</t>
  </si>
  <si>
    <t xml:space="preserve">1. All the incoming parts need to be stored in the defined way &amp; preservation plan must be available.
( FIFO, Proper identification  &amp; Location for material , etc.)
2. How the mix-up of RM Grades / smilar size material is being controlled at raw material stage ?
3. Shelf life is monitored for all applicable items on defined frequency?</t>
  </si>
  <si>
    <t xml:space="preserve">All found Satisfied</t>
  </si>
  <si>
    <t xml:space="preserve">FIFO rule doc no, Shelf life list doc no</t>
  </si>
  <si>
    <t xml:space="preserve">Work Practice</t>
  </si>
  <si>
    <t xml:space="preserve">Is there a system of 5S activity on shop floor?</t>
  </si>
  <si>
    <t xml:space="preserve">1. 5S organization,5s map or 5S check sheet is there?
2. There is place for each and every things and the items should be on its place.no unwanted items lying on the shop floor ( prevent from dust ,rust,scratch &amp; rain water )
3.There is a audit system on the defined frequency and the best team being awarded </t>
  </si>
  <si>
    <t xml:space="preserve">5S needs to be maintained.. The Entire machine shop floor was slippery due to coolant falling on the ground and gangways, machines were partially numbered, No diaplsys of maintenace due date on machine.</t>
  </si>
  <si>
    <t xml:space="preserve">5S plan, 5S org chart, 5S checksheets, 5S zones</t>
  </si>
  <si>
    <t xml:space="preserve">1. Whether the material handling Bins / Trolley cleaning frequency defined ?
2. Is there process defined for the preventive maintenance of Bins / Trollies?
3. Is process of prevenetive maintenace of Bins / Trollies being adhered?</t>
  </si>
  <si>
    <t xml:space="preserve">There is no documented process available for bins and trolleys maintena ce, no coloured bisnused for OK and reject.
</t>
  </si>
  <si>
    <t xml:space="preserve">materail handling trolleys, bins cleaning procedure, maintenance and cleaning frequency plan</t>
  </si>
  <si>
    <t xml:space="preserve">Workplace Transformation (VSME Suppliers )</t>
  </si>
  <si>
    <t xml:space="preserve">3SMap ( existing )
Focus on distance travelled of materials, Parts, Operators, Tools etc &amp; plan for improvement available
Focus on space creation
Focus on safety</t>
  </si>
  <si>
    <t xml:space="preserve">NA</t>
  </si>
  <si>
    <t xml:space="preserve">• Future 3S Map is visualized based on leaders conceptualization.
• Improvements identified to reach the same.</t>
  </si>
  <si>
    <t xml:space="preserve">Location of production site</t>
  </si>
  <si>
    <t xml:space="preserve">1. Do you implement inspection or critical operation under the properly controlled environment (luminance /temperature/humidity/vibration/noise/work table, etc.)</t>
  </si>
  <si>
    <t xml:space="preserve">All the noise levels, lux levels whereever applicable were found .</t>
  </si>
  <si>
    <t xml:space="preserve">Lux level monitoring procedure, lux level monotoring sheet</t>
  </si>
  <si>
    <t xml:space="preserve">Change management </t>
  </si>
  <si>
    <t xml:space="preserve">Defination and Implementation of Change Management</t>
  </si>
  <si>
    <t xml:space="preserve">1. Has the conditions of changes are clearly defined by the supplier in their procedure?
2. Are planned and unplanned changes are clearly defined?
3. Are the actions related to change occurrence are clearly defined?</t>
  </si>
  <si>
    <t xml:space="preserve">4M change procedure available,4M change display at casting available, should be available for all departments</t>
  </si>
  <si>
    <t xml:space="preserve">4M change summry sheet, 4M change conditions display QSP/PROD/P02</t>
  </si>
  <si>
    <t xml:space="preserve">Implementation and controls</t>
  </si>
  <si>
    <t xml:space="preserve">1. Tracking and monitoring of all the changes as per defined procedure.
2. Display of changes in 4M change management board
3. Awareness of operators about 4M changes and the actions to be required by them</t>
  </si>
  <si>
    <t xml:space="preserve">Cannot understand which machine has been utlised for change wrt 4M. No display, visual sign available to confirm the change, No skill record avialble for the change wrt man.</t>
  </si>
  <si>
    <t xml:space="preserve">1. Check the record of parts produced after the change
2. Evidence of implementation of actions exists on the shop floor
3. Treacability of parts is done and communicated to respective stake holders. Including Retroactive checks</t>
  </si>
  <si>
    <t xml:space="preserve">No tracebility of parts evident on the shop floor for 4M change , no such records found complate for implementation after change.</t>
  </si>
  <si>
    <t xml:space="preserve">Record for parts produced after change, separate data to be maintainedQSP/PROD/P02</t>
  </si>
  <si>
    <t xml:space="preserve">Process Control</t>
  </si>
  <si>
    <t xml:space="preserve">Are the red boxes being used on each line / machine for keeping the setting / process rejection? Achieve internal process PPM Tragets </t>
  </si>
  <si>
    <t xml:space="preserve">There should be fixed rejection box on each machine</t>
  </si>
  <si>
    <t xml:space="preserve">Red bins with lock available. Boxes, bins are available yhough for storing rejected parts.
</t>
  </si>
  <si>
    <t xml:space="preserve">F/AE/QC/C/02</t>
  </si>
  <si>
    <t xml:space="preserve">There is accountability for rejection shift wise</t>
  </si>
  <si>
    <t xml:space="preserve">No spearate area define for rejection, No diplay of Rejection PPM, noMinutes of meeting and CFT seen during visit. However data is available</t>
  </si>
  <si>
    <t xml:space="preserve">Set - up Approval (Process &amp; product)</t>
  </si>
  <si>
    <t xml:space="preserve">There should be system of Set up approval for each line</t>
  </si>
  <si>
    <t xml:space="preserve">Set up approval is available , duly checked and signed</t>
  </si>
  <si>
    <t xml:space="preserve">Has the Mechanism defined for handling  abnormal situation  ?</t>
  </si>
  <si>
    <t xml:space="preserve">Is the abnormal situation clearly defined ? 
Procedure for handling abnormal situation.</t>
  </si>
  <si>
    <t xml:space="preserve">No objedtive evidence for handlining suspected part at the time of abnormal situation like machine break down, power failure, gauge reject in calibration.List of abnormal ities availabhle
- Treatment for produce part before abnormal situation. 
 Rejection Analysis System &amp; Abnormality handling rule display on station</t>
  </si>
  <si>
    <t xml:space="preserve">QSP/PROD/P03</t>
  </si>
  <si>
    <t xml:space="preserve">Are work instruction available for each process and are at the point of use?</t>
  </si>
  <si>
    <t xml:space="preserve">Documented and validated WI available in local language for all direct (Machining/assembly) and indirect(material handling/transportation etc) processes</t>
  </si>
  <si>
    <t xml:space="preserve">WI, SOPs available and also in Locall language, but partially available.</t>
  </si>
  <si>
    <t xml:space="preserve">In-process Inspection (First piece , inprocess inspection &amp; last piece )  </t>
  </si>
  <si>
    <t xml:space="preserve">Is in-process inspection done and checks are recorded?</t>
  </si>
  <si>
    <t xml:space="preserve">In process records for 1st piece and last piece available and apporoved</t>
  </si>
  <si>
    <t xml:space="preserve">Is there a system of process &amp; product Audit?</t>
  </si>
  <si>
    <t xml:space="preserve">The Process &amp; Product audit is being done as per defined format and on a regular frequency</t>
  </si>
  <si>
    <t xml:space="preserve">Process audit done as per control plan</t>
  </si>
  <si>
    <t xml:space="preserve">Is there a system for Tool PM plan &amp; its Monitoring</t>
  </si>
  <si>
    <t xml:space="preserve">1. Tool PM plan &amp; check sheet
2. Monitoring of tool life card &amp; Operator awareness for tool change
3. Initial inspection report for tooling.
4. Critical spare part list &amp; monitoring for tooling</t>
  </si>
  <si>
    <t xml:space="preserve">Tool Life data available but only upto march23, Incomplete data</t>
  </si>
  <si>
    <t xml:space="preserve">Final Inspection Check list covers all the SC/ CC Parameters.</t>
  </si>
  <si>
    <t xml:space="preserve">1.SC &amp; CC parameter list are displayed at final inspection station.
2. Whether the defective samples or photo are displayed at respective work station
3. Firewall stations for repeatative customer complaints available</t>
  </si>
  <si>
    <t xml:space="preserve">defective samples avilable, but not approved by customer</t>
  </si>
  <si>
    <t xml:space="preserve">In-process Control</t>
  </si>
  <si>
    <t xml:space="preserve">What system is used to address internal rejection and reworks? Standards for non conforming parts </t>
  </si>
  <si>
    <t xml:space="preserve">1. Is Rework Procedure is defined and approved by Customer? Check for adequacy and adherence
2. Does Rework Procdure include reinspection and Treacability of Rework parts?
3. Is there any analysis done for rework reducution?</t>
  </si>
  <si>
    <t xml:space="preserve">Rework process not allowed in plant</t>
  </si>
  <si>
    <t xml:space="preserve">List of improvement actions for horizontal deployment on same parts or family of parts</t>
  </si>
  <si>
    <t xml:space="preserve">Whether the preventive actions are taken for all types of similar components for rejected parts</t>
  </si>
  <si>
    <t xml:space="preserve">No</t>
  </si>
  <si>
    <t xml:space="preserve">Are rework instruction accessible on work station?</t>
  </si>
  <si>
    <t xml:space="preserve">1. Rework work Instruction must be displayed on the respective work station
2. Rework rejection is recorded separately and verified and monitored.</t>
  </si>
  <si>
    <t xml:space="preserve">Rework not availabhle for casting and machining process, however some rework is done for poweder coating, No skill mapping done for rework, not training conducted for rework.</t>
  </si>
  <si>
    <t xml:space="preserve">Is process stability ( X bar and R chart ) and process capability (Cpk ) study done on regular basis?</t>
  </si>
  <si>
    <t xml:space="preserve">1. Whether the system of process capability is available and monitored continuously
2. Control charts available for critical parameters
3. Action plan available in case capability indices not meeting the requirement</t>
  </si>
  <si>
    <t xml:space="preserve">process capapbility calculated for machining operations. X chanrrt and r Chartr mainateined and Cp, Cpk data available</t>
  </si>
  <si>
    <t xml:space="preserve">Maru A Parts Management ( Applicable for only Maruti child parts ) and parts having safety Charactersitcs ( Delta S)</t>
  </si>
  <si>
    <t xml:space="preserve">1. Do you have special checks / inspection for Maru A parameters of Maru A part are available
2. Do you have indentification of Maru A process / Operator on shop Floor
3. Do you keep the repair history when repairing &amp; using Maru A items.</t>
  </si>
  <si>
    <t xml:space="preserve">Are any Poke-Yoke operating and being monitored?</t>
  </si>
  <si>
    <t xml:space="preserve">1. List of Poke Yoke available with method of verification
2. Poke-yoke Verification should be done on daily basis (or as per CP)
3. In case of any abnormality relevant actions are taken</t>
  </si>
  <si>
    <t xml:space="preserve">Poke yoke sheet available , need to be updated</t>
  </si>
  <si>
    <t xml:space="preserve">Control on finished product</t>
  </si>
  <si>
    <t xml:space="preserve">Is there an effective system of ensuring the quality of outgoing product?</t>
  </si>
  <si>
    <t xml:space="preserve">1. Doc audit report
2. Sampling plan must be  defined &amp; followed
3. All checks in PDI are in line with GIL RIS</t>
  </si>
  <si>
    <t xml:space="preserve">Only PDI available, No dock audit, no poisson test</t>
  </si>
  <si>
    <t xml:space="preserve">Is agreed packaging standard available &amp; displayed at respective station ?</t>
  </si>
  <si>
    <t xml:space="preserve">GIL approved packaging standards for all parts are available &amp; followed</t>
  </si>
  <si>
    <t xml:space="preserve">packing stabdard available apoproved by gil</t>
  </si>
  <si>
    <t xml:space="preserve">Storage of FG Parts </t>
  </si>
  <si>
    <t xml:space="preserve">All the FG parts need to be stored in the defined way &amp; preservation plan must be available.
( FIFO, Proper identification  &amp; Location for material , etc.)</t>
  </si>
  <si>
    <t xml:space="preserve">FG parts storage is not properly defined, FIFO not available</t>
  </si>
  <si>
    <t xml:space="preserve">TC &amp; Performance test report(as applicable) sent with each lot</t>
  </si>
  <si>
    <t xml:space="preserve">Each lot must be dispatched with TC &amp; performance test report (as applicable)</t>
  </si>
  <si>
    <t xml:space="preserve">Despatch is done with proper documentation</t>
  </si>
  <si>
    <t xml:space="preserve">Control on DOL parts ( Direct on line )</t>
  </si>
  <si>
    <t xml:space="preserve">1. List of DOL parts
2. Fire wall &amp; monitoring for DOL parts
3. Action plan for D-graded parts.</t>
  </si>
  <si>
    <t xml:space="preserve">No parts are DOL approved</t>
  </si>
  <si>
    <t xml:space="preserve">Deviation Handling</t>
  </si>
  <si>
    <t xml:space="preserve">There must be availablity of Formal deviation process for handling any type of deviation in line with Customer requirements.</t>
  </si>
  <si>
    <t xml:space="preserve">No deviaition format available, only mail communication avilable. QSP/QA/P04, AE/QA/F16 </t>
  </si>
  <si>
    <t xml:space="preserve">Customer Complaint</t>
  </si>
  <si>
    <t xml:space="preserve">Does the supplier have customer complaint register for End Customer Complaint, Warranty Issues, &amp; Gabriel rejections?</t>
  </si>
  <si>
    <t xml:space="preserve">1. All the customer complaints (Reported / Unreported) are recorded in separate Log.
2. Customer wise PTDB for end Customer Complaint , Warranty &amp; GIL Line &amp; Incoming rejection.
3. Time taken for complaint closure is monitored in line with Customer Requirements</t>
  </si>
  <si>
    <t xml:space="preserve">Customer complaint regiater availabhle , mentioning date of complaint, past trouble data is available,</t>
  </si>
  <si>
    <t xml:space="preserve">F/AE/MR/15</t>
  </si>
  <si>
    <t xml:space="preserve">1. Periodic Verification of actions by Supplier.
2.Verify for all the actions are in place to be Verfied by GIL.</t>
  </si>
  <si>
    <t xml:space="preserve">Verification from GIL done for actions taken</t>
  </si>
  <si>
    <t xml:space="preserve">Does the supplier use a systematic approach for the customer complaint?  
Does supplier has CFT approach for problem solving?</t>
  </si>
  <si>
    <t xml:space="preserve">1.Why-why analysis, fishbone diagram with 8D report. Action plan is available
2. Action plan effectiveness monitoring
3. Action plan submitted within agreed time with GIL</t>
  </si>
  <si>
    <t xml:space="preserve">*D report available woth all the data required to resolve the customer complaints.Effectiveness monitoroing can be imporoved</t>
  </si>
  <si>
    <t xml:space="preserve">8D</t>
  </si>
  <si>
    <t xml:space="preserve">Is there a visual display of customer complaint at respective area? </t>
  </si>
  <si>
    <t xml:space="preserve">1. Customer complaint details month wise need to be displayed on station ( Q-alert )
2. The customer complaint must be known to the concerned operator</t>
  </si>
  <si>
    <t xml:space="preserve">Q alert avilable and known by operator</t>
  </si>
  <si>
    <t xml:space="preserve">Are the documents (Control Plan,PFMEA,PFD,Tool Drawings etc) changes evident in-line with Customer Corrective Actions). Prevention of Recurrence</t>
  </si>
  <si>
    <t xml:space="preserve">All the applicable documents must be changed in relation with corrective action</t>
  </si>
  <si>
    <t xml:space="preserve">No revision in docs after CAPA
</t>
  </si>
  <si>
    <t xml:space="preserve">List of improvement actions for horizontal deployment on same parts, family of parts or similar part </t>
  </si>
  <si>
    <t xml:space="preserve">1. Whether the preventive actions are taken for all types of similar components of rejected parts.              2. Horizontal deployement of actions for same parts,family of parts or similar parts </t>
  </si>
  <si>
    <r>
      <rPr>
        <sz val="14"/>
        <rFont val="Arial"/>
        <family val="2"/>
      </rPr>
      <t xml:space="preserve">Heijunka Planning -</t>
    </r>
    <r>
      <rPr>
        <sz val="14"/>
        <color rgb="FF000000"/>
        <rFont val="Arial"/>
        <family val="2"/>
      </rPr>
      <t xml:space="preserve"> VSME Suppliers</t>
    </r>
  </si>
  <si>
    <t xml:space="preserve">Planning for Heijun'ka</t>
  </si>
  <si>
    <t xml:space="preserve">Monthly Work Load Plan &amp; PQ Chart : For Resource planning</t>
  </si>
  <si>
    <t xml:space="preserve">Linkages  for Supplier Planning</t>
  </si>
  <si>
    <t xml:space="preserve">• Window timings agreed and signed off with Customer &amp; preliminary notice
• Containers are Standardized (3C) to avoid dent,scrach, counting etc.</t>
  </si>
  <si>
    <t xml:space="preserve">Creating Tier Structure</t>
  </si>
  <si>
    <t xml:space="preserve">VMap 1
Tier structure is defined and monthly data (Delivery Performance, Line Efficiency, Procurement Performance- Optional) are shown every month on VMap1.</t>
  </si>
  <si>
    <t xml:space="preserve">VSME target sign off with GIL</t>
  </si>
  <si>
    <t xml:space="preserve"> • VSME target sign off sheet available and displayed in war room.
 • Supplier representative attended target setting meet at GIL.</t>
  </si>
  <si>
    <t xml:space="preserve">Achieving Synchronization  Ratio: Customer • SR tracked for All critical part numbers with real time data.
Practiced at all work stations as per Standard Work Chart V Map3</t>
  </si>
  <si>
    <t xml:space="preserve">SR tracked for All critical part numbers with real time data.
Practiced at all work stations as per Standard Work Chart V Map3
</t>
  </si>
  <si>
    <t xml:space="preserve">Maintenance</t>
  </si>
  <si>
    <t xml:space="preserve">Is there a system of machine breakdown monitoring &amp; break down analysis?</t>
  </si>
  <si>
    <t xml:space="preserve">Daily breakdown monitoring is in place for each machine
Monthly trend is available &amp; analysis in details .
MTTR &amp; MTBR targets defined &amp; monitoring done</t>
  </si>
  <si>
    <t xml:space="preserve">Only documented , but evidence on shopfloor does not shpow that it is effective</t>
  </si>
  <si>
    <t xml:space="preserve">Improve machine availiblity </t>
  </si>
  <si>
    <t xml:space="preserve">Implementing Autonomus Maintenance by operator ( CLIT check sheet )</t>
  </si>
  <si>
    <t xml:space="preserve">Not avilable</t>
  </si>
  <si>
    <t xml:space="preserve">Is there a system of planned maintenance of machine/equipment ? Control on equipment condition </t>
  </si>
  <si>
    <t xml:space="preserve">PM plan &amp; check sheet is available of machine/equipment 
PM check sheet should cover check points from M/c manual &amp; past breakdown history.</t>
  </si>
  <si>
    <t xml:space="preserve">Spare parts management</t>
  </si>
  <si>
    <t xml:space="preserve">Machine spare parts list availability based on machine criticality (ABC analysis approach)
Critical spare part list minimum &amp; maximum level defined and monitored</t>
  </si>
  <si>
    <t xml:space="preserve">Order level defined for all the spares ina XL sheet</t>
  </si>
  <si>
    <t xml:space="preserve">Contamination</t>
  </si>
  <si>
    <t xml:space="preserve">Does the Gabriel contamination standard available?</t>
  </si>
  <si>
    <t xml:space="preserve">The Gabriel Product contamination requirement must be available</t>
  </si>
  <si>
    <t xml:space="preserve">Is there a system to ensure the Contamination in the product?</t>
  </si>
  <si>
    <t xml:space="preserve">There should be process of cleaning to ensure the contamination standard</t>
  </si>
  <si>
    <t xml:space="preserve">Is there a facility available to check the contamination in the parts.</t>
  </si>
  <si>
    <t xml:space="preserve">There should be facility for checking the contamination in the product</t>
  </si>
  <si>
    <t xml:space="preserve">Does the frequency defined for checking the contamination of the parts?</t>
  </si>
  <si>
    <t xml:space="preserve">There should be contamination checking on defined frequency &amp; record to be maintained</t>
  </si>
  <si>
    <t xml:space="preserve">Management of Quality &amp; Resourses</t>
  </si>
  <si>
    <t xml:space="preserve">• Visit and Review with Customer 
•Daily Production Meeting</t>
  </si>
  <si>
    <t xml:space="preserve">Customer visit reports / minutes
Daily meeting in War room </t>
  </si>
  <si>
    <t xml:space="preserve">MOM of visits avilable, however Red, Yellow, Green status not maintianed</t>
  </si>
  <si>
    <t xml:space="preserve">Are the documented procedure for Quality Policy and Quality Objective available?</t>
  </si>
  <si>
    <t xml:space="preserve">A quality policy and quality objective need to be defined
Periodic Monitoring of quality objectives</t>
  </si>
  <si>
    <t xml:space="preserve">Quality Policy available, QO not monitored</t>
  </si>
  <si>
    <t xml:space="preserve">Is there a contingency plan available to prevent delivery defaults to customer?</t>
  </si>
  <si>
    <t xml:space="preserve">There should be contigency plan covering 4M+1E</t>
  </si>
  <si>
    <t xml:space="preserve">Plan is available, but needs imorvement</t>
  </si>
  <si>
    <t xml:space="preserve">Are the optimum capacity known to supplier and acceptance of schedule as per that .
Capacity planning • Capacity enhancement plan based on Customer business growth for next 3 years.</t>
  </si>
  <si>
    <t xml:space="preserve">The capacity calculation sheet to be available and acceptance of schedule must be in line with the capacity</t>
  </si>
  <si>
    <t xml:space="preserve">Capacity Sheet avilable and ,maintained</t>
  </si>
  <si>
    <t xml:space="preserve">Is the delivery &amp; quality rating being monitored?</t>
  </si>
  <si>
    <t xml:space="preserve">Supplier must monitor the delivery rating and quality rating. Actions should be in place if it is less than the Tgt.</t>
  </si>
  <si>
    <t xml:space="preserve">All te ratings are rceived, however there has to documetary evidence for all the actions plans to improve ratings is it is not meeting in a particular month.</t>
  </si>
  <si>
    <t xml:space="preserve">Training &amp; Motivation</t>
  </si>
  <si>
    <t xml:space="preserve">Are trained person deployed for the process( Production/assembly/Packing/Inspection)?</t>
  </si>
  <si>
    <t xml:space="preserve">1. Do you define and implement the skill evaluation of operator to determine whether operator can work without surveillance?
2. Do you periodically monitor the skill of certificated operators and follow up to improve their skill?
3. Suitable evidence of qualification available for special processes operators?</t>
  </si>
  <si>
    <t xml:space="preserve">Skill levels defined, However not evident on the shopfloor, Skill levels not monitored, quaification recird not evident.</t>
  </si>
  <si>
    <t xml:space="preserve">1. Do you deploy the operators according to their skill and monitor the same for effectivness?
2. How do you ensure the Product quality incase new / untrained operator is deployed on the work station?</t>
  </si>
  <si>
    <t xml:space="preserve">In one Station where gabrial parts were insoected at Final stage the operator was 1 month old and weas deployed. There is no plan if a untrained operator had to be deployed on the work station.</t>
  </si>
  <si>
    <t xml:space="preserve">VSME</t>
  </si>
  <si>
    <t xml:space="preserve">1. People have been trained in VSME and other areas within the plant.
2. Implementation of VSME learnings across the organization is visible. 
3. Production, Quality, PPC person trained in VSME (For VSME suppliers)</t>
  </si>
  <si>
    <t xml:space="preserve">Is there any Idea scheme running?</t>
  </si>
  <si>
    <t xml:space="preserve">Promotion of Kaizens •  Ideas are recorded, Recognized &amp; published as kaizen.
Are best performer for Quality,Productivity,Idea etc being rewarded?</t>
  </si>
  <si>
    <t xml:space="preserve">No kaizens available, No PQCDMS sheets available, No improvement initiatives seen, no visual management board seen for improvements.</t>
  </si>
  <si>
    <t xml:space="preserve">Sub Supplier</t>
  </si>
  <si>
    <t xml:space="preserve">Whether supplier PPM Monitored?</t>
  </si>
  <si>
    <t xml:space="preserve">Supplier PPM monitored and communicated to supplier
Action plan should available in case of non confirmity</t>
  </si>
  <si>
    <t xml:space="preserve">Are the supplier process &amp; system audits carried out?</t>
  </si>
  <si>
    <t xml:space="preserve">Audit should be done as per audit plan &amp; audit action plan should be available</t>
  </si>
  <si>
    <t xml:space="preserve">Are only approved quality capable supplier Used?</t>
  </si>
  <si>
    <t xml:space="preserve">GIL approved sources if recommended by GIL.Supplier selection criteria should be there</t>
  </si>
  <si>
    <t xml:space="preserve">PDIR from Sub Supplier for each lot / batch</t>
  </si>
  <si>
    <t xml:space="preserve">Includes  Special proces requirements as per GIL Standard i.e. Plating thickness,Hydrogen  Embrittlement,SST etc. </t>
  </si>
  <si>
    <t xml:space="preserve">Are target agreement for continual improvement of product and process made and implemented with the supplier? Target Control on current products </t>
  </si>
  <si>
    <t xml:space="preserve">Target agreement sign-off with Sub Supplier</t>
  </si>
  <si>
    <t xml:space="preserve">Cost Control</t>
  </si>
  <si>
    <t xml:space="preserve">What is the level of inventory in day for raw material/WIP/Finish Good?</t>
  </si>
  <si>
    <t xml:space="preserve">Inventory level should be monitored</t>
  </si>
  <si>
    <t xml:space="preserve">What is the COPQ- Internal &amp; External (% of sell)?</t>
  </si>
  <si>
    <t xml:space="preserve">COPQ should be monitored</t>
  </si>
  <si>
    <t xml:space="preserve">Is there system for continuous improvement in the all aspect of product and Process ,such as Productivity ,quality,cost,delivery,safety and Morale?</t>
  </si>
  <si>
    <t xml:space="preserve">Continuous improvement project should be defined &amp; monitored</t>
  </si>
  <si>
    <t xml:space="preserve">Declaration from Supplier</t>
  </si>
  <si>
    <t xml:space="preserve">M/S _ _______________ hereby confirm that no changes for Raw Material, Method, Machine, Raw Material Supplier or any other Tier 3 Supplier, Process flow, Tooling, Insourcing/Outsourcing are carried out in last one year.</t>
  </si>
  <si>
    <t xml:space="preserve">M/S _____ __________ hereby confirm that changes for Raw Material, Method, Machine, Raw Material Supplier or any other Tier 3 Supplier, Process flow, Tooling, Insourcing/Outsourcing are carried out in last one year with written joint approval from Gabriel QA and SQA.</t>
  </si>
  <si>
    <t xml:space="preserve">M/S ____  __________ hereby confirm that changes for Raw Material, Method, Machine, Raw Material Supplier or any other  Tier 3 Supplier, Process flow, Tooling, Insourcing/Outsourcing are carried out in last one year. However  written joint approval from Gabriel QA and SQA not taken.</t>
  </si>
  <si>
    <t xml:space="preserve">Other Observation (if Any)</t>
  </si>
  <si>
    <t xml:space="preserve">For Gabriel India Ltd</t>
  </si>
  <si>
    <t xml:space="preserve">For Supplier Rep.</t>
  </si>
  <si>
    <t xml:space="preserve">Supplier Plant Head / CEO</t>
  </si>
  <si>
    <t xml:space="preserve">Auditor Name:  </t>
  </si>
  <si>
    <t xml:space="preserve">Name and Designation : </t>
  </si>
  <si>
    <t xml:space="preserve">Name and Designation</t>
  </si>
  <si>
    <t xml:space="preserve">Sign :</t>
  </si>
  <si>
    <t xml:space="preserve">Projects For Vendor Rationalization</t>
  </si>
  <si>
    <t xml:space="preserve">SR NO</t>
  </si>
  <si>
    <t xml:space="preserve">PROJECTS</t>
  </si>
  <si>
    <t xml:space="preserve">Methodology</t>
  </si>
  <si>
    <t xml:space="preserve">Category</t>
  </si>
  <si>
    <t xml:space="preserve">Responsibility</t>
  </si>
  <si>
    <t xml:space="preserve">START DATE ( WEEK)</t>
  </si>
  <si>
    <t xml:space="preserve">END DATE  ( WEEK)</t>
  </si>
  <si>
    <t xml:space="preserve">BENEFITS( Rs in Mill)</t>
  </si>
  <si>
    <t xml:space="preserve">Reasons</t>
  </si>
  <si>
    <t xml:space="preserve">STATUS</t>
  </si>
  <si>
    <t xml:space="preserve">BIJOU ENTERPRISES</t>
  </si>
  <si>
    <t xml:space="preserve">Consolidation</t>
  </si>
  <si>
    <t xml:space="preserve">Springs</t>
  </si>
  <si>
    <t xml:space="preserve">SNK</t>
  </si>
  <si>
    <t xml:space="preserve">Negligible</t>
  </si>
  <si>
    <t xml:space="preserve">Q1</t>
  </si>
  <si>
    <t xml:space="preserve">EMKAY AUTOMOBILE IND.PVT.LTD </t>
  </si>
  <si>
    <t xml:space="preserve">Q2</t>
  </si>
  <si>
    <t xml:space="preserve">ESDEE ENGINEERING WORKS</t>
  </si>
  <si>
    <t xml:space="preserve">Machining</t>
  </si>
  <si>
    <t xml:space="preserve">GOLDY AUTO STAMPING,(I) PVT LTD</t>
  </si>
  <si>
    <t xml:space="preserve">Press parts</t>
  </si>
  <si>
    <t xml:space="preserve">JAIRAJ ANCILLARIES PVT.LTD.</t>
  </si>
  <si>
    <t xml:space="preserve">SOB</t>
  </si>
  <si>
    <t xml:space="preserve">Plastics</t>
  </si>
  <si>
    <t xml:space="preserve">KAY KAY INDUSTRIES</t>
  </si>
  <si>
    <t xml:space="preserve">KETAN INDUSTRIES</t>
  </si>
  <si>
    <t xml:space="preserve">M &amp; M AUTO INDUSTRIES  LTD.,</t>
  </si>
  <si>
    <t xml:space="preserve">PACE TECHNIQES PTE.LTD.</t>
  </si>
  <si>
    <t xml:space="preserve">Assy</t>
  </si>
  <si>
    <t xml:space="preserve">PHARMA PRINTS</t>
  </si>
  <si>
    <t xml:space="preserve">packaging</t>
  </si>
  <si>
    <t xml:space="preserve">PRAGATI ENGINEERING COMPANY</t>
  </si>
  <si>
    <t xml:space="preserve">SUBA INJECTION MOULDERS</t>
  </si>
  <si>
    <t xml:space="preserve">SUNDRAM FASTENERS LTD.,</t>
  </si>
  <si>
    <t xml:space="preserve">Dormant Supplier</t>
  </si>
  <si>
    <t xml:space="preserve">sintered</t>
  </si>
  <si>
    <t xml:space="preserve">SUSANKET ENTERPRISES</t>
  </si>
  <si>
    <t xml:space="preserve">VASUNDHARA ENTERPRISES,</t>
  </si>
  <si>
    <t xml:space="preserve">VINSAR ELASTOMERS</t>
  </si>
  <si>
    <t xml:space="preserve">Rubber</t>
  </si>
  <si>
    <t xml:space="preserve">PROJECTS COMPLETED</t>
  </si>
  <si>
    <t xml:space="preserve">TOTAL  : 86</t>
  </si>
  <si>
    <t xml:space="preserve">Gabriel India Ltd</t>
  </si>
  <si>
    <t xml:space="preserve">Ambad.Nasik</t>
  </si>
  <si>
    <t xml:space="preserve">REDUCING NO. OF VENDORS FROM 86 nos  TO 70 nos</t>
  </si>
  <si>
    <t xml:space="preserve">Sr No</t>
  </si>
  <si>
    <t xml:space="preserve">Major Projects</t>
  </si>
  <si>
    <t xml:space="preserve">No of Suppliers </t>
  </si>
  <si>
    <t xml:space="preserve">Start week</t>
  </si>
  <si>
    <t xml:space="preserve">End week</t>
  </si>
  <si>
    <t xml:space="preserve">Benefits Expected( Rs in Mill )</t>
  </si>
  <si>
    <t xml:space="preserve">Resource required</t>
  </si>
  <si>
    <t xml:space="preserve">Deletion of Dormant suppliers</t>
  </si>
  <si>
    <t xml:space="preserve">Deletion of Suppliers by shifting SOB</t>
  </si>
  <si>
    <t xml:space="preserve">Consolidation by giving more parts to better suppliers</t>
  </si>
  <si>
    <t xml:space="preserve">Addition of new source from china &amp; tier II suppliers</t>
  </si>
  <si>
    <t xml:space="preserve">CENTRAL</t>
  </si>
  <si>
    <t xml:space="preserve">Not yet ascertained but must</t>
  </si>
  <si>
    <t xml:space="preserve">Summary</t>
  </si>
  <si>
    <t xml:space="preserve">Q3</t>
  </si>
  <si>
    <t xml:space="preserve">Q4</t>
  </si>
  <si>
    <t xml:space="preserve">Target</t>
  </si>
  <si>
    <t xml:space="preserve">Actual</t>
  </si>
  <si>
    <t xml:space="preserve">Deletion of vendors</t>
  </si>
  <si>
    <t xml:space="preserve">Addition of vendors</t>
  </si>
  <si>
    <t xml:space="preserve">Total No Of Suppliers</t>
  </si>
  <si>
    <t xml:space="preserve">Total No Of Suppliers due to new business/NPD</t>
  </si>
  <si>
    <t xml:space="preserve">MLPG 001</t>
  </si>
  <si>
    <t xml:space="preserve">B-2,MIDC AMBAD,</t>
  </si>
  <si>
    <t xml:space="preserve">REV.NO.-05</t>
  </si>
  <si>
    <t xml:space="preserve">NASHIK</t>
  </si>
  <si>
    <t xml:space="preserve">DATE  : 01.06.08</t>
  </si>
  <si>
    <t xml:space="preserve">APPROVED SUPPLIERS LIST</t>
  </si>
  <si>
    <t xml:space="preserve">SUPPLIER CODE</t>
  </si>
  <si>
    <t xml:space="preserve">SUPPLIER NAME</t>
  </si>
  <si>
    <t xml:space="preserve">CATEGORY</t>
  </si>
  <si>
    <t xml:space="preserve">ADDRESS</t>
  </si>
  <si>
    <t xml:space="preserve">CONTACT PERSON</t>
  </si>
  <si>
    <t xml:space="preserve">CONTACT DETAILS</t>
  </si>
  <si>
    <t xml:space="preserve">Approval Type</t>
  </si>
  <si>
    <t xml:space="preserve">Records of approval</t>
  </si>
  <si>
    <t xml:space="preserve">LAND LINE NO.</t>
  </si>
  <si>
    <t xml:space="preserve">MOBILE NO.</t>
  </si>
  <si>
    <t xml:space="preserve">E MAIL</t>
  </si>
  <si>
    <t xml:space="preserve">1GA002</t>
  </si>
  <si>
    <t xml:space="preserve">ASHAPURA RUBBER UDYOG</t>
  </si>
  <si>
    <t xml:space="preserve">RUBBER PARTS</t>
  </si>
  <si>
    <t xml:space="preserve">L-44  MIDC, AMBAD,NASHIK</t>
  </si>
  <si>
    <t xml:space="preserve">MR.RAJESH</t>
  </si>
  <si>
    <t xml:space="preserve">0253-5601281</t>
  </si>
  <si>
    <t xml:space="preserve">ACTIVE</t>
  </si>
  <si>
    <t xml:space="preserve">A </t>
  </si>
  <si>
    <t xml:space="preserve">ISO Certificate</t>
  </si>
  <si>
    <t xml:space="preserve">1GA005</t>
  </si>
  <si>
    <t xml:space="preserve">AMTEK INDIA LTD</t>
  </si>
  <si>
    <t xml:space="preserve">FORGINGS</t>
  </si>
  <si>
    <t xml:space="preserve">VILLAGE NARSINGPUR,MOHAMMADPUR, OLD MANESAR,GURGAON</t>
  </si>
  <si>
    <t xml:space="preserve">Mr J K SHARMA</t>
  </si>
  <si>
    <t xml:space="preserve">D</t>
  </si>
  <si>
    <t xml:space="preserve">1GA001</t>
  </si>
  <si>
    <t xml:space="preserve">AKZONOBLE COATING IND.PVT LTD,</t>
  </si>
  <si>
    <t xml:space="preserve">PAINTS &amp; POWDER COAT</t>
  </si>
  <si>
    <t xml:space="preserve">HOSKOTE IND AREA,BANGALORE-562114,INDIA</t>
  </si>
  <si>
    <t xml:space="preserve">A</t>
  </si>
  <si>
    <t xml:space="preserve">1GB007</t>
  </si>
  <si>
    <t xml:space="preserve">BAJAJ SONS PVT. LTD.                                            ( # ONLY FOR INSPECTION )</t>
  </si>
  <si>
    <t xml:space="preserve">E - 44 A / 1 ,SATPUR,NASHIK- 07</t>
  </si>
  <si>
    <t xml:space="preserve">MR.SANJAY BAJAJ</t>
  </si>
  <si>
    <t xml:space="preserve">0253-5601300</t>
  </si>
  <si>
    <t xml:space="preserve">info@bajajsons.com</t>
  </si>
  <si>
    <t xml:space="preserve">B</t>
  </si>
  <si>
    <t xml:space="preserve">Assessment sheet</t>
  </si>
  <si>
    <t xml:space="preserve">1GB008</t>
  </si>
  <si>
    <t xml:space="preserve">BCL SPRINGS</t>
  </si>
  <si>
    <t xml:space="preserve">SPRINGS</t>
  </si>
  <si>
    <t xml:space="preserve">K-103,MIDC,INDUSTRIAL AREA,WALUJ,AURANGABAD-141010</t>
  </si>
  <si>
    <t xml:space="preserve">0240-2553087,2553088</t>
  </si>
  <si>
    <t xml:space="preserve">akparlikar@aubd.bbtcl.com</t>
  </si>
  <si>
    <t xml:space="preserve">TS Certificate</t>
  </si>
  <si>
    <t xml:space="preserve">1GB001</t>
  </si>
  <si>
    <t xml:space="preserve">BERGER PAINTS</t>
  </si>
  <si>
    <t xml:space="preserve">SURVEY NO. - 164JAY BHAWANI MATA HOUSING COMPANY , A.P.PHURSUNGI , PUNE</t>
  </si>
  <si>
    <t xml:space="preserve">MR.SAXENA / MR.JOSHI</t>
  </si>
  <si>
    <t xml:space="preserve">020-26980949</t>
  </si>
  <si>
    <t xml:space="preserve">bpilpune1@sify.com</t>
  </si>
  <si>
    <t xml:space="preserve">Certificate</t>
  </si>
  <si>
    <t xml:space="preserve">1GB003</t>
  </si>
  <si>
    <t xml:space="preserve">22,Kotker ind. Estate of Aarey road, Goregaon(east), Mumbai-63 </t>
  </si>
  <si>
    <t xml:space="preserve">MR.PRASHANT BHAI</t>
  </si>
  <si>
    <t xml:space="preserve">022-28736278</t>
  </si>
  <si>
    <t xml:space="preserve">bijou9@rediffmail.com</t>
  </si>
  <si>
    <t xml:space="preserve">1GB005</t>
  </si>
  <si>
    <t xml:space="preserve">BYMER ELASTOMERS</t>
  </si>
  <si>
    <t xml:space="preserve">J - 52  MIDC  AMBAD ,NASHIK</t>
  </si>
  <si>
    <t xml:space="preserve">MR.PATEL</t>
  </si>
  <si>
    <t xml:space="preserve">0253-5601061</t>
  </si>
  <si>
    <t xml:space="preserve">-</t>
  </si>
  <si>
    <t xml:space="preserve">A &amp; B</t>
  </si>
  <si>
    <t xml:space="preserve">1GB011</t>
  </si>
  <si>
    <t xml:space="preserve">BILL FORGE PVT LTD.</t>
  </si>
  <si>
    <t xml:space="preserve">BOMMASANDRA INDUSTRIAL AREA, BANGLORE.</t>
  </si>
  <si>
    <t xml:space="preserve">MR. NATESAN</t>
  </si>
  <si>
    <t xml:space="preserve">080 - 27832127</t>
  </si>
  <si>
    <t xml:space="preserve">mani@billforge.com</t>
  </si>
  <si>
    <t xml:space="preserve">1GC001</t>
  </si>
  <si>
    <t xml:space="preserve">CAMATA ENTERPRICES</t>
  </si>
  <si>
    <t xml:space="preserve">M.K. BROS. INDU. ESTATE  JARIMARI , KURLA - ANDHERI  ROAD , MUMBAI</t>
  </si>
  <si>
    <t xml:space="preserve">MR.PRASAD DHAGE</t>
  </si>
  <si>
    <t xml:space="preserve">022-28514792</t>
  </si>
  <si>
    <t xml:space="preserve">camtaenterprises@hotmail.com</t>
  </si>
  <si>
    <t xml:space="preserve">1GC006</t>
  </si>
  <si>
    <t xml:space="preserve">CAPARO TUBES INDIA</t>
  </si>
  <si>
    <t xml:space="preserve">TUBES</t>
  </si>
  <si>
    <t xml:space="preserve">STEEL TUBE ROAD ,DEWAS- 455001, MADHYA PRADESH INDIA</t>
  </si>
  <si>
    <t xml:space="preserve">DEB MUKHERJI</t>
  </si>
  <si>
    <t xml:space="preserve">91-7272-223244</t>
  </si>
  <si>
    <t xml:space="preserve">pcrana@stitubes.com</t>
  </si>
  <si>
    <t xml:space="preserve">1GC002</t>
  </si>
  <si>
    <t xml:space="preserve">CHAMUNDI DIE CAST PVT LTD.</t>
  </si>
  <si>
    <t xml:space="preserve">DIE CASTING</t>
  </si>
  <si>
    <t xml:space="preserve">50 B &amp; 50 C, IND. AREA , HIREHALLI , TUMKUR ,KARNATAKA .</t>
  </si>
  <si>
    <t xml:space="preserve">MR.PHARAN KHAN</t>
  </si>
  <si>
    <t xml:space="preserve">0816-2243215</t>
  </si>
  <si>
    <t xml:space="preserve">cdcpl@sancharnet.in</t>
  </si>
  <si>
    <t xml:space="preserve">1GC004</t>
  </si>
  <si>
    <t xml:space="preserve">CHEMETALL -RAI INDIA LTD.</t>
  </si>
  <si>
    <t xml:space="preserve">CHEMICALS</t>
  </si>
  <si>
    <t xml:space="preserve">NIRLON HOUSE 254 B DR. A.B. ROAD, MUMBAI</t>
  </si>
  <si>
    <t xml:space="preserve">MR.SHARAD</t>
  </si>
  <si>
    <t xml:space="preserve">02522-280635</t>
  </si>
  <si>
    <t xml:space="preserve">shailendra.pradhan@chemetall-rai.co.in</t>
  </si>
  <si>
    <t xml:space="preserve">1GC003</t>
  </si>
  <si>
    <t xml:space="preserve">CITIZEN PRESS COMPONENTS</t>
  </si>
  <si>
    <t xml:space="preserve">PRESS PARTS</t>
  </si>
  <si>
    <t xml:space="preserve">E - 600, PHASE - VII, FOCAL POINT , LUDHIANA-141010(INDIA).</t>
  </si>
  <si>
    <t xml:space="preserve">MR.MANJINDER SINGH</t>
  </si>
  <si>
    <t xml:space="preserve">0161-2671611/12&amp; fax:0161-2674587</t>
  </si>
  <si>
    <t xml:space="preserve">msingh@citizencomponents.com,info@citizencomponents.com</t>
  </si>
  <si>
    <t xml:space="preserve">1GC005</t>
  </si>
  <si>
    <t xml:space="preserve">CREATIVE POLYMERS</t>
  </si>
  <si>
    <t xml:space="preserve">S -173 , MIDC BHOSARI , PUNE/B4-STC Soc. N S Phadke marg, Andheri(E), Mumbai-400 069.</t>
  </si>
  <si>
    <t xml:space="preserve">MR.SALUNKE</t>
  </si>
  <si>
    <t xml:space="preserve">022-26821960/26821079,26820852</t>
  </si>
  <si>
    <t xml:space="preserve">colorbondmum@gmail.com</t>
  </si>
  <si>
    <t xml:space="preserve">1GD005</t>
  </si>
  <si>
    <t xml:space="preserve">DELITE TECHNOPLAST</t>
  </si>
  <si>
    <t xml:space="preserve">PLASTIC PARTS</t>
  </si>
  <si>
    <t xml:space="preserve">5E/21,NIT,FARIDABAD-121001</t>
  </si>
  <si>
    <t xml:space="preserve">MR.VOHRA</t>
  </si>
  <si>
    <t xml:space="preserve">0129-5006264</t>
  </si>
  <si>
    <t xml:space="preserve">sandeep@delite-group.com</t>
  </si>
  <si>
    <t xml:space="preserve">1GD003</t>
  </si>
  <si>
    <t xml:space="preserve">DHAM FASTENERS</t>
  </si>
  <si>
    <t xml:space="preserve">FASTNERS</t>
  </si>
  <si>
    <t xml:space="preserve">W - 94 MIDC  AMBAD .NASHIK</t>
  </si>
  <si>
    <t xml:space="preserve">MR.DHAM</t>
  </si>
  <si>
    <t xml:space="preserve">0253-2382524</t>
  </si>
  <si>
    <t xml:space="preserve">5GD001</t>
  </si>
  <si>
    <t xml:space="preserve">DINANATH ENTERPRISES</t>
  </si>
  <si>
    <t xml:space="preserve">ELECTROPLATING</t>
  </si>
  <si>
    <t xml:space="preserve">SUVARNA LAGHU UDYOG YOJANA, GALA NO-19,MIDC  AMBAD NASHIK-10</t>
  </si>
  <si>
    <t xml:space="preserve">MR.GOSAVI</t>
  </si>
  <si>
    <t xml:space="preserve">0253-5601467</t>
  </si>
  <si>
    <t xml:space="preserve">1GD004</t>
  </si>
  <si>
    <t xml:space="preserve">DITISHA ENGINEERING PVT.LTD.</t>
  </si>
  <si>
    <t xml:space="preserve">C - 40 MIDC AMBAD . ,NASHIK</t>
  </si>
  <si>
    <t xml:space="preserve">MR.THIRANI</t>
  </si>
  <si>
    <t xml:space="preserve">0253-2383006</t>
  </si>
  <si>
    <t xml:space="preserve">ditisha_nsk@sancharnet.in</t>
  </si>
  <si>
    <t xml:space="preserve">1GE002</t>
  </si>
  <si>
    <t xml:space="preserve">E - 203 - A , FOCAL POINT , LUDHIANA/  39/7 K M Stone, N H 8 Delhi-jaipur Highway,Vill Begumpur Khatolla,Gurgaon-122 001 (haryana) India .</t>
  </si>
  <si>
    <t xml:space="preserve">MR.JAJOO</t>
  </si>
  <si>
    <t xml:space="preserve">0124-2215522</t>
  </si>
  <si>
    <t xml:space="preserve">mahendrajajoo@vsnl.net</t>
  </si>
  <si>
    <t xml:space="preserve">1GE001</t>
  </si>
  <si>
    <t xml:space="preserve">D - 40, MIDC  AMBAD , NASHIK .</t>
  </si>
  <si>
    <t xml:space="preserve">MR.JAJOO/ Mr. Pankaj</t>
  </si>
  <si>
    <t xml:space="preserve">0253-2384442</t>
  </si>
  <si>
    <t xml:space="preserve">9810016580/ 9371531680</t>
  </si>
  <si>
    <t xml:space="preserve">1GE003</t>
  </si>
  <si>
    <t xml:space="preserve">MACHINING</t>
  </si>
  <si>
    <t xml:space="preserve">L - 44 , MIDC AMBAD , NASHIK .</t>
  </si>
  <si>
    <t xml:space="preserve">MR.DAND</t>
  </si>
  <si>
    <t xml:space="preserve">0253-5603175</t>
  </si>
  <si>
    <t xml:space="preserve">1GF001</t>
  </si>
  <si>
    <t xml:space="preserve">FENNER ( INDIA) LTD</t>
  </si>
  <si>
    <t xml:space="preserve">SEALS</t>
  </si>
  <si>
    <t xml:space="preserve">NO 14, MECCANO IND ESTATE, P H ROAD,VELAPPANCHVADI,CHENNAI- 600077</t>
  </si>
  <si>
    <t xml:space="preserve">subodhsarwate@hotmail.com</t>
  </si>
  <si>
    <t xml:space="preserve">A &amp; D</t>
  </si>
  <si>
    <t xml:space="preserve">7GF001</t>
  </si>
  <si>
    <t xml:space="preserve">FLEXIBLE PACKAGING IND</t>
  </si>
  <si>
    <t xml:space="preserve">PACKAGING</t>
  </si>
  <si>
    <t xml:space="preserve">D - 75 MIDC , AMBAD .</t>
  </si>
  <si>
    <t xml:space="preserve">MR.HEGADE</t>
  </si>
  <si>
    <t xml:space="preserve">0253-2382660</t>
  </si>
  <si>
    <t xml:space="preserve">5GG001</t>
  </si>
  <si>
    <t xml:space="preserve">GAJANAN ENGINEERING WORKS</t>
  </si>
  <si>
    <t xml:space="preserve">H 3/13,MIDC,Ambad, Nashik </t>
  </si>
  <si>
    <t xml:space="preserve">MR.RAJU JAMBHALE</t>
  </si>
  <si>
    <t xml:space="preserve">0253-5611633</t>
  </si>
  <si>
    <t xml:space="preserve">gajanan_engg@rediffmail.com</t>
  </si>
  <si>
    <t xml:space="preserve">1GG002</t>
  </si>
  <si>
    <t xml:space="preserve">GKN SINTER METALS LTD.</t>
  </si>
  <si>
    <t xml:space="preserve">SINTERED PARTS</t>
  </si>
  <si>
    <t xml:space="preserve">146 , MUMBAI - PUNE  ROAD , PIMPRI , PUNE .</t>
  </si>
  <si>
    <t xml:space="preserve">MR.S.S.PATIL</t>
  </si>
  <si>
    <t xml:space="preserve">020-27426261</t>
  </si>
  <si>
    <t xml:space="preserve">shrikrishna.patil@gknsintermetals.com</t>
  </si>
  <si>
    <t xml:space="preserve">1GG013</t>
  </si>
  <si>
    <t xml:space="preserve">GOLDY PRECISION STAMPINGS PVT LTD</t>
  </si>
  <si>
    <t xml:space="preserve">PLATE VALVES</t>
  </si>
  <si>
    <t xml:space="preserve">F - 85 , MIDC  SATPUR .NASHIK</t>
  </si>
  <si>
    <t xml:space="preserve">MR.RAIKAR</t>
  </si>
  <si>
    <t xml:space="preserve">0253-2350885</t>
  </si>
  <si>
    <t xml:space="preserve">&lt;mangesh.chaudhary@goldy.in&gt;,info@goldy.in </t>
  </si>
  <si>
    <t xml:space="preserve">1GG014</t>
  </si>
  <si>
    <t xml:space="preserve">21  VERNA  ELECTRONIC  CITY  VERNA SALCETE , GOA .</t>
  </si>
  <si>
    <t xml:space="preserve">0832-2783323</t>
  </si>
  <si>
    <t xml:space="preserve">goldyauto@dataone.in</t>
  </si>
  <si>
    <t xml:space="preserve">1GG006</t>
  </si>
  <si>
    <t xml:space="preserve">GRAUER AND WEIL INDIA LTD.</t>
  </si>
  <si>
    <t xml:space="preserve">AKURLI ROAD,KANDIVILI(EAST),MUMBAI</t>
  </si>
  <si>
    <t xml:space="preserve">MR.DIPESH</t>
  </si>
  <si>
    <t xml:space="preserve">022-56993000</t>
  </si>
  <si>
    <t xml:space="preserve">dmehta@growel.com</t>
  </si>
  <si>
    <t xml:space="preserve">1GG008</t>
  </si>
  <si>
    <t xml:space="preserve">GREYSTONE IMPEX PVT.LTD</t>
  </si>
  <si>
    <t xml:space="preserve">POWDER</t>
  </si>
  <si>
    <t xml:space="preserve">GANESH PARK, NAGAR ROAD,NEAR TVS GODOWN, WAGHOLI,PUNE-412207</t>
  </si>
  <si>
    <t xml:space="preserve">MR. AHIRRAO</t>
  </si>
  <si>
    <t xml:space="preserve">020 32535010</t>
  </si>
  <si>
    <t xml:space="preserve">1GH002</t>
  </si>
  <si>
    <t xml:space="preserve">HINDUSTAN PETROLEUM CORP. LTD</t>
  </si>
  <si>
    <t xml:space="preserve">OIL</t>
  </si>
  <si>
    <t xml:space="preserve">17,JAMSHEDJI TATA ROAD,MUMBAI,MAHARASHTRA</t>
  </si>
  <si>
    <t xml:space="preserve">MR.ANIL AKEN</t>
  </si>
  <si>
    <t xml:space="preserve">020-66017428</t>
  </si>
  <si>
    <t xml:space="preserve">aaken@hpcl.co.in</t>
  </si>
  <si>
    <t xml:space="preserve">1GH001</t>
  </si>
  <si>
    <t xml:space="preserve">HI-TECH ARAI LTD</t>
  </si>
  <si>
    <t xml:space="preserve">2  V.P.RATHINASAMY NADAR ROAD,NORTH CHOKKIKULAM,MADURAI, TAMILNADU -625014</t>
  </si>
  <si>
    <t xml:space="preserve">MR.MURLIDHARAN</t>
  </si>
  <si>
    <t xml:space="preserve">0452-2653816 Fax:0452-2539111</t>
  </si>
  <si>
    <t xml:space="preserve">kala@hitecharai.com</t>
  </si>
  <si>
    <t xml:space="preserve">1GH003</t>
  </si>
  <si>
    <t xml:space="preserve">HARSHA ENGG.WORKS</t>
  </si>
  <si>
    <t xml:space="preserve">S.NO. 786, KUNDALWADI INDL.AREA, PIMPRI ,PUNE - 412 114</t>
  </si>
  <si>
    <t xml:space="preserve">MR. SHIVANAND MARE</t>
  </si>
  <si>
    <t xml:space="preserve">020 27490955</t>
  </si>
  <si>
    <t xml:space="preserve">harshawelding@vsnl.net</t>
  </si>
  <si>
    <t xml:space="preserve">1GI003</t>
  </si>
  <si>
    <t xml:space="preserve">INDIAN OIL CORPORATION</t>
  </si>
  <si>
    <t xml:space="preserve">INDIAN  OIL  BHAVAN , ALI YAVAR JUNG  ROAD , BANDRA ( EAST )  MUMBAI .</t>
  </si>
  <si>
    <t xml:space="preserve">MR.NIMKAR</t>
  </si>
  <si>
    <t xml:space="preserve">0253-2382636</t>
  </si>
  <si>
    <t xml:space="preserve">vivekr@Indianoil.co.in</t>
  </si>
  <si>
    <t xml:space="preserve">1GJ003</t>
  </si>
  <si>
    <t xml:space="preserve">3-B-23,B P  N I T.Faridabad-121001, Haryana ( India )</t>
  </si>
  <si>
    <t xml:space="preserve">MR.RAJU CHAWLA</t>
  </si>
  <si>
    <t xml:space="preserve">0129-2412089</t>
  </si>
  <si>
    <t xml:space="preserve">jairajindus@yahoo.com</t>
  </si>
  <si>
    <t xml:space="preserve">1GJ001 / 5GJ001</t>
  </si>
  <si>
    <t xml:space="preserve">JAYANT ENTERPRISES</t>
  </si>
  <si>
    <t xml:space="preserve">M - 51 , MIDC , AMBAD .NASHIK</t>
  </si>
  <si>
    <t xml:space="preserve">MR.PISOLKAR</t>
  </si>
  <si>
    <t xml:space="preserve">0253-5603917</t>
  </si>
  <si>
    <t xml:space="preserve">jayantpisolkar@yahoo.com</t>
  </si>
  <si>
    <t xml:space="preserve">ISO Certificate &amp; Assessment sheet</t>
  </si>
  <si>
    <t xml:space="preserve">5GK001</t>
  </si>
  <si>
    <t xml:space="preserve">TUBULAR PARTS</t>
  </si>
  <si>
    <t xml:space="preserve">34 , JAMNADAS IND. ESTATE , MULUND ( WEST ) , MUMBAI .</t>
  </si>
  <si>
    <t xml:space="preserve">MR.DILIP BHAI</t>
  </si>
  <si>
    <t xml:space="preserve">022-25600143</t>
  </si>
  <si>
    <t xml:space="preserve">PO </t>
  </si>
  <si>
    <t xml:space="preserve">1GK003 </t>
  </si>
  <si>
    <t xml:space="preserve">F - 83 , MIDC , AMBAD .NASHIK</t>
  </si>
  <si>
    <t xml:space="preserve">MR.MAHINDRA</t>
  </si>
  <si>
    <t xml:space="preserve">0253-2383283</t>
  </si>
  <si>
    <t xml:space="preserve">1GK004</t>
  </si>
  <si>
    <t xml:space="preserve">KALYANI THERMAL SYSTEMS LIMITED</t>
  </si>
  <si>
    <t xml:space="preserve">S.NO. 72-76, MUNDHAVA,PUNE -411036</t>
  </si>
  <si>
    <t xml:space="preserve">MR. BHOR</t>
  </si>
  <si>
    <t xml:space="preserve">020 26870106</t>
  </si>
  <si>
    <t xml:space="preserve">1GK002</t>
  </si>
  <si>
    <t xml:space="preserve">KANSAI NEROLAC</t>
  </si>
  <si>
    <t xml:space="preserve">PAINTS</t>
  </si>
  <si>
    <t xml:space="preserve">MR.KULKARNI</t>
  </si>
  <si>
    <t xml:space="preserve">rajeev.kulkarni@nerolac.com</t>
  </si>
  <si>
    <t xml:space="preserve">**</t>
  </si>
  <si>
    <t xml:space="preserve">1GM001</t>
  </si>
  <si>
    <t xml:space="preserve">1 / 3 , KM. STONE , KHANDSA  ROAD ,  GURGAON .</t>
  </si>
  <si>
    <t xml:space="preserve">MR.SINGHAL</t>
  </si>
  <si>
    <t xml:space="preserve">0124-5030224</t>
  </si>
  <si>
    <t xml:space="preserve">corporate@m&amp;msprings.com</t>
  </si>
  <si>
    <t xml:space="preserve">5GM001</t>
  </si>
  <si>
    <t xml:space="preserve">MACKS SURFACE TREATMENT-UNIT I</t>
  </si>
  <si>
    <t xml:space="preserve">J-38 MIDC  AMBAD , NASHIK .</t>
  </si>
  <si>
    <t xml:space="preserve">MR.NIGAM</t>
  </si>
  <si>
    <t xml:space="preserve">0253-5604905</t>
  </si>
  <si>
    <t xml:space="preserve">1GM002</t>
  </si>
  <si>
    <t xml:space="preserve">MARPOL  PVT LTD</t>
  </si>
  <si>
    <t xml:space="preserve">PLOT NO. 13 , 14 , 15 , 16 , 17 ,  &amp;  18 KAKODA INDU. EASTATE , GOA .</t>
  </si>
  <si>
    <t xml:space="preserve">MR.KAPIL PATIL</t>
  </si>
  <si>
    <t xml:space="preserve">022-27896416</t>
  </si>
  <si>
    <t xml:space="preserve">reeyacoats@yahoo.co.in</t>
  </si>
  <si>
    <t xml:space="preserve">5GM002</t>
  </si>
  <si>
    <t xml:space="preserve">MERCK</t>
  </si>
  <si>
    <t xml:space="preserve">POWDER COATING</t>
  </si>
  <si>
    <t xml:space="preserve">W - 216, MIDC AMBAD , NASHIK .</t>
  </si>
  <si>
    <t xml:space="preserve">0253-5604908</t>
  </si>
  <si>
    <t xml:space="preserve">1GN001</t>
  </si>
  <si>
    <t xml:space="preserve">N.P.ENTERPRISES</t>
  </si>
  <si>
    <t xml:space="preserve">D 1 / 8 , MIDC , AMBAD , NASHIK .</t>
  </si>
  <si>
    <t xml:space="preserve">MR.AJAY GOEL</t>
  </si>
  <si>
    <t xml:space="preserve">0253-3096703</t>
  </si>
  <si>
    <t xml:space="preserve">n_p_ent@rediffmail.com</t>
  </si>
  <si>
    <t xml:space="preserve">5GN002</t>
  </si>
  <si>
    <t xml:space="preserve">NARSIPUR PRECISION PVT LTD</t>
  </si>
  <si>
    <t xml:space="preserve">SHED NO .9 , PLOT NO. 30 IDA. PHASE - 1, CHERLAPALLY , HYDERABAD .</t>
  </si>
  <si>
    <t xml:space="preserve">MR.ASHWATHNARAYANAN</t>
  </si>
  <si>
    <t xml:space="preserve">040-27264663</t>
  </si>
  <si>
    <t xml:space="preserve">nppl@narasipur.com</t>
  </si>
  <si>
    <t xml:space="preserve">1GN002 / 5GN003</t>
  </si>
  <si>
    <t xml:space="preserve">NASHIK AUTOTECH PVT LTD</t>
  </si>
  <si>
    <t xml:space="preserve">F - 60 , MIDC , AMBAD .NASHIK</t>
  </si>
  <si>
    <t xml:space="preserve">MR.MUJUMDAR</t>
  </si>
  <si>
    <t xml:space="preserve">0253-5602682</t>
  </si>
  <si>
    <t xml:space="preserve">2GN001</t>
  </si>
  <si>
    <t xml:space="preserve">NINGBO TONGMUO NEW MTRL GROUP CO LTD</t>
  </si>
  <si>
    <t xml:space="preserve">147,JIANGDONG NAN ROAD,NINGBO,CHINA</t>
  </si>
  <si>
    <t xml:space="preserve">086-57487883563</t>
  </si>
  <si>
    <t xml:space="preserve">Non Active</t>
  </si>
  <si>
    <t xml:space="preserve">2GN002</t>
  </si>
  <si>
    <t xml:space="preserve">NINGBO WANTONG VEHICLE PARTS CO LTD</t>
  </si>
  <si>
    <t xml:space="preserve">CAILANG BRIDGE,JAINGSHAN TOWN,NINGBO-315136,CHINA</t>
  </si>
  <si>
    <t xml:space="preserve">574-88450688</t>
  </si>
  <si>
    <t xml:space="preserve">1GN004 / 5GN004</t>
  </si>
  <si>
    <t xml:space="preserve">NITESH UDYOG</t>
  </si>
  <si>
    <t xml:space="preserve">M - 26 , MIDC , AMBAD . NASHIK .</t>
  </si>
  <si>
    <t xml:space="preserve">MR.E.P.NARAYANAN</t>
  </si>
  <si>
    <t xml:space="preserve">0253-2385873</t>
  </si>
  <si>
    <t xml:space="preserve">niteshudyog@rediffmail.com</t>
  </si>
  <si>
    <t xml:space="preserve">1GP007</t>
  </si>
  <si>
    <t xml:space="preserve">P.K.ENGG.</t>
  </si>
  <si>
    <t xml:space="preserve">MIG WELD WIRE</t>
  </si>
  <si>
    <t xml:space="preserve">M - 3 , MIDC AMBAD , NASHIK .</t>
  </si>
  <si>
    <t xml:space="preserve">MR.PRAVIN DHAKE</t>
  </si>
  <si>
    <t xml:space="preserve">5GP001</t>
  </si>
  <si>
    <t xml:space="preserve">M - 75 , MIDC  AMBAD , NASHIK .</t>
  </si>
  <si>
    <t xml:space="preserve">MR.MALVE</t>
  </si>
  <si>
    <t xml:space="preserve">0253-2306280</t>
  </si>
  <si>
    <t xml:space="preserve">7GP002</t>
  </si>
  <si>
    <t xml:space="preserve">510 1ST FLOOR RUNGTHA HIGH - SCHOOL  LANE , NEAR  ASHOK STAMBH , NASHIK .</t>
  </si>
  <si>
    <t xml:space="preserve">MR.DEVNATH</t>
  </si>
  <si>
    <t xml:space="preserve">0253-2581228</t>
  </si>
  <si>
    <t xml:space="preserve">1GP003</t>
  </si>
  <si>
    <t xml:space="preserve">PIPING SYSTEMS AND COMPONENTS</t>
  </si>
  <si>
    <t xml:space="preserve">H - BLOCK , PLOT NO. A - 169 , PIMPRI , PUNE .</t>
  </si>
  <si>
    <t xml:space="preserve">MR.CHOUDHARI</t>
  </si>
  <si>
    <t xml:space="preserve">020-27476529</t>
  </si>
  <si>
    <t xml:space="preserve">pscomponents@vsnl.net</t>
  </si>
  <si>
    <t xml:space="preserve">1GP004 / 5GP002</t>
  </si>
  <si>
    <t xml:space="preserve">W - 199 , MIDC AMBAD , NASHIK .</t>
  </si>
  <si>
    <t xml:space="preserve">MR.MURARI</t>
  </si>
  <si>
    <t xml:space="preserve">0253-2384147</t>
  </si>
  <si>
    <t xml:space="preserve">mrmurari@sancharnet.in,pragatienggcompany@rediffmail.com</t>
  </si>
  <si>
    <t xml:space="preserve">1gp008</t>
  </si>
  <si>
    <t xml:space="preserve">PREMIER ENGG.</t>
  </si>
  <si>
    <t xml:space="preserve">PLOT NO-B-72. MIDC AREA WALUNJ AURANGABAD-431136.</t>
  </si>
  <si>
    <t xml:space="preserve">MR.SANGHVI</t>
  </si>
  <si>
    <t xml:space="preserve">quality@premierengineers.co.in</t>
  </si>
  <si>
    <t xml:space="preserve">PRINTEK</t>
  </si>
  <si>
    <t xml:space="preserve">M - 23 , MIDC AMBAD , NASHIK .</t>
  </si>
  <si>
    <t xml:space="preserve">MR.RAKA</t>
  </si>
  <si>
    <t xml:space="preserve">0253-2380579</t>
  </si>
  <si>
    <t xml:space="preserve">5GS002</t>
  </si>
  <si>
    <t xml:space="preserve">SAI COATERS AND FABRICATORS</t>
  </si>
  <si>
    <t xml:space="preserve">M - 71, MIDC  AMBAD , NASHIK .</t>
  </si>
  <si>
    <t xml:space="preserve">MR.KAMLESH</t>
  </si>
  <si>
    <t xml:space="preserve">0253-2383197</t>
  </si>
  <si>
    <t xml:space="preserve">1GS017</t>
  </si>
  <si>
    <t xml:space="preserve">SAIKRUPA ENTERPRISES</t>
  </si>
  <si>
    <t xml:space="preserve">SECT NO. 10,PLOT NO 277 PCNT DA,BHOSARI,PUNE-26</t>
  </si>
  <si>
    <t xml:space="preserve">MR. BIRADAR</t>
  </si>
  <si>
    <t xml:space="preserve">020-64101768</t>
  </si>
  <si>
    <t xml:space="preserve">saikrupaentr@rediffmail.com</t>
  </si>
  <si>
    <t xml:space="preserve">5GS011</t>
  </si>
  <si>
    <t xml:space="preserve">SAPTASHRUNGI ENGINEERS</t>
  </si>
  <si>
    <t xml:space="preserve">D - 103, MIDC AMBAD , NASHIK .</t>
  </si>
  <si>
    <t xml:space="preserve">MR.JOSHI / MR.LELE</t>
  </si>
  <si>
    <t xml:space="preserve">0253-2305053</t>
  </si>
  <si>
    <t xml:space="preserve">1GS003</t>
  </si>
  <si>
    <t xml:space="preserve">SHAKTI SPRING INDUSTRIES</t>
  </si>
  <si>
    <t xml:space="preserve">5 , GALA INDUSTRIAL  ESTATE , MULUND ( WEST ) , MUMBAI .</t>
  </si>
  <si>
    <t xml:space="preserve">MR.SHAH</t>
  </si>
  <si>
    <t xml:space="preserve">022-25611808</t>
  </si>
  <si>
    <t xml:space="preserve">1GS006</t>
  </si>
  <si>
    <t xml:space="preserve">SHRI MARKETING</t>
  </si>
  <si>
    <t xml:space="preserve">ADHESIVES</t>
  </si>
  <si>
    <t xml:space="preserve">1 / 10, VINOD CHAMBERS, NEAR  SHRAMIK  HALL , NASHIK .</t>
  </si>
  <si>
    <t xml:space="preserve">MR.CHAVAN</t>
  </si>
  <si>
    <t xml:space="preserve">0253-2467508</t>
  </si>
  <si>
    <t xml:space="preserve">7GS001</t>
  </si>
  <si>
    <t xml:space="preserve">SHWETA PRINT-PACK PVT.LTD.</t>
  </si>
  <si>
    <t xml:space="preserve">F - 104 , MIDC  SATPUR , NASHIK .</t>
  </si>
  <si>
    <t xml:space="preserve">MR.GHUGE</t>
  </si>
  <si>
    <t xml:space="preserve">0253-2352623</t>
  </si>
  <si>
    <t xml:space="preserve">1GS014</t>
  </si>
  <si>
    <t xml:space="preserve">SIGMA FREUDENBERG NOK P LTD</t>
  </si>
  <si>
    <t xml:space="preserve">B-70,IND AREA, SECTOR 73,PHASE VII, MOHALI-160055</t>
  </si>
  <si>
    <t xml:space="preserve">MR. HARKAR/ MR.KADKOL</t>
  </si>
  <si>
    <t xml:space="preserve">0124-4007960</t>
  </si>
  <si>
    <t xml:space="preserve">m.v.kadkol@sfnindia.com</t>
  </si>
  <si>
    <t xml:space="preserve">1GS007</t>
  </si>
  <si>
    <t xml:space="preserve">SIMMONDS MARSHALL LTD</t>
  </si>
  <si>
    <t xml:space="preserve">MUMBAI - PUNE  ROAD , KASARWADI , PUNE .</t>
  </si>
  <si>
    <t xml:space="preserve">MR.MONTERO</t>
  </si>
  <si>
    <t xml:space="preserve">020-27145135</t>
  </si>
  <si>
    <t xml:space="preserve">roohshad@simmondsmarshall.com</t>
  </si>
  <si>
    <t xml:space="preserve">1GS008</t>
  </si>
  <si>
    <t xml:space="preserve">SINGLA FORGING PVT LTD</t>
  </si>
  <si>
    <t xml:space="preserve">165 I.D.C. HISAR  ROAD , ROHTAK- 124001.</t>
  </si>
  <si>
    <t xml:space="preserve">MR.JAIN/ Mr. Aarya </t>
  </si>
  <si>
    <t xml:space="preserve">01262-270628,267628</t>
  </si>
  <si>
    <t xml:space="preserve">9896346192/09215515693/94</t>
  </si>
  <si>
    <t xml:space="preserve">pankaj@singlaforging.com</t>
  </si>
  <si>
    <t xml:space="preserve">1GS016</t>
  </si>
  <si>
    <t xml:space="preserve">SMP ENGG. &amp; ELECTRICALS PVT LTD</t>
  </si>
  <si>
    <t xml:space="preserve">A-44,MIDC AREA,MALEGAON,SINNER,NASHIK-422103</t>
  </si>
  <si>
    <t xml:space="preserve">MR.PADHYE</t>
  </si>
  <si>
    <t xml:space="preserve">02551-230435</t>
  </si>
  <si>
    <t xml:space="preserve">smpal@dataone.in</t>
  </si>
  <si>
    <t xml:space="preserve">1GS022</t>
  </si>
  <si>
    <t xml:space="preserve">PLOT NO.1/27, K-34-42,M.G.R.NAGAR,MOOKANPALLI,HOSUR</t>
  </si>
  <si>
    <t xml:space="preserve">subaijn &lt;subaijn@sify.com&gt;</t>
  </si>
  <si>
    <t xml:space="preserve">1GS005</t>
  </si>
  <si>
    <t xml:space="preserve">SURB AUTO GURGAON</t>
  </si>
  <si>
    <t xml:space="preserve">1GS011</t>
  </si>
  <si>
    <t xml:space="preserve">HARITA , HOSUR .</t>
  </si>
  <si>
    <t xml:space="preserve">MR.RAMAN</t>
  </si>
  <si>
    <t xml:space="preserve">022-24227028</t>
  </si>
  <si>
    <t xml:space="preserve">sflmfdpn@pn3.vsnl.net.in</t>
  </si>
  <si>
    <t xml:space="preserve">1GS018</t>
  </si>
  <si>
    <t xml:space="preserve">PLOT NO 69/309,MIDC,SATPUR,NASHIK</t>
  </si>
  <si>
    <t xml:space="preserve">MR. DESHPANDE</t>
  </si>
  <si>
    <t xml:space="preserve">1GT001</t>
  </si>
  <si>
    <t xml:space="preserve">TOTAL FINAELF INDIA LTD.</t>
  </si>
  <si>
    <t xml:space="preserve">DELTA BUILDING , 4TH FLOOR , TECHNOLOGY  STREET , HIRANANDANI  GARDENS , PAWAI , MUMBAI .</t>
  </si>
  <si>
    <t xml:space="preserve">MR.NILESH</t>
  </si>
  <si>
    <t xml:space="preserve">022-5705777</t>
  </si>
  <si>
    <t xml:space="preserve">nileshtfe@hotmail.com</t>
  </si>
  <si>
    <t xml:space="preserve">1GT002</t>
  </si>
  <si>
    <t xml:space="preserve">TUBE INVESTMENT OF INDIA LTD</t>
  </si>
  <si>
    <t xml:space="preserve">UNIT TUBE PRODUCTS  OF INDIA , SURVEY NO - 140 / 3, A.P.TATHAWADE , MULSHI , PUNE .</t>
  </si>
  <si>
    <t xml:space="preserve">MR.PANDE</t>
  </si>
  <si>
    <t xml:space="preserve">020-25822107</t>
  </si>
  <si>
    <t xml:space="preserve">NeelamG@tii.murugappa.com</t>
  </si>
  <si>
    <t xml:space="preserve">5GT001</t>
  </si>
  <si>
    <t xml:space="preserve">TULASHI INDUSTRIES</t>
  </si>
  <si>
    <t xml:space="preserve">PLOT NO.C-19/1, A ROAD, STREET NO.6, NICE AREA,MIDC,SATPUR NASHIK-422007</t>
  </si>
  <si>
    <t xml:space="preserve">MR.PATIL</t>
  </si>
  <si>
    <t xml:space="preserve">0253-2353324</t>
  </si>
  <si>
    <t xml:space="preserve">9422252518/19</t>
  </si>
  <si>
    <t xml:space="preserve">tulsul_nsk@sancharnet.in</t>
  </si>
  <si>
    <t xml:space="preserve">1GU001</t>
  </si>
  <si>
    <t xml:space="preserve">USHA MARTIN LTD.</t>
  </si>
  <si>
    <t xml:space="preserve">BRIGHT BAR</t>
  </si>
  <si>
    <t xml:space="preserve">168 , AGARWAL IND. ESTATE , CST  ROAD , KALINA , SANTACRUZ  ( EAST ) MUMBAI .</t>
  </si>
  <si>
    <t xml:space="preserve">MR.SAURAV SAXENA</t>
  </si>
  <si>
    <t xml:space="preserve">022-33939343</t>
  </si>
  <si>
    <t xml:space="preserve">tuhinsrivastava@ushamartin.co.in</t>
  </si>
  <si>
    <t xml:space="preserve">1GV001</t>
  </si>
  <si>
    <t xml:space="preserve">V M F ENGINEERS</t>
  </si>
  <si>
    <t xml:space="preserve">PLOT 2, BLOCK  E  BADKHAL  ROAD, SGM NAGAR , FARIDABAD , HARIYANA .</t>
  </si>
  <si>
    <t xml:space="preserve">MR.BHATIYA</t>
  </si>
  <si>
    <t xml:space="preserve">0129-2413919</t>
  </si>
  <si>
    <t xml:space="preserve">1GV002 / 5GV001</t>
  </si>
  <si>
    <t xml:space="preserve">VAISHNAVI AUTO PVT LTD.</t>
  </si>
  <si>
    <t xml:space="preserve">MR.WANI</t>
  </si>
  <si>
    <t xml:space="preserve">0253-2381788</t>
  </si>
  <si>
    <t xml:space="preserve">vaishnaviautopltd@yahoo.co.uk</t>
  </si>
  <si>
    <t xml:space="preserve">Certificate &amp; Assessment sheet</t>
  </si>
  <si>
    <t xml:space="preserve">4GV001</t>
  </si>
  <si>
    <t xml:space="preserve">N - 5 /K - 60, MODERN HIGH SCHOOL ROAD, SHIVAJI CHOWK, CIDCO , NASHIK .</t>
  </si>
  <si>
    <t xml:space="preserve">MR.SARAF</t>
  </si>
  <si>
    <t xml:space="preserve">0253-2395126</t>
  </si>
  <si>
    <t xml:space="preserve">1GV003</t>
  </si>
  <si>
    <t xml:space="preserve">VINAYAK ELECTROPLATERS</t>
  </si>
  <si>
    <t xml:space="preserve">PLOT NO . 7, MARKET NO. 5 , FARIDABAD .</t>
  </si>
  <si>
    <t xml:space="preserve">jpbhatia@rediffmail.com</t>
  </si>
  <si>
    <t xml:space="preserve">1GV004 / 5GV004</t>
  </si>
  <si>
    <t xml:space="preserve">VINAYAK DIE CAST</t>
  </si>
  <si>
    <t xml:space="preserve">MR. RATAN</t>
  </si>
  <si>
    <t xml:space="preserve">5GV003</t>
  </si>
  <si>
    <t xml:space="preserve">VINAYAK ENGG.CORPORATION</t>
  </si>
  <si>
    <t xml:space="preserve">D - 109 , MIDC AMBAD , NASHIK .</t>
  </si>
  <si>
    <t xml:space="preserve">0253-2382761</t>
  </si>
  <si>
    <t xml:space="preserve">vinsarl@yahoo.co.in</t>
  </si>
  <si>
    <t xml:space="preserve">1GV005</t>
  </si>
  <si>
    <t xml:space="preserve">12/A,TINY SECTOR SIDCO,CHENNATHOR POST,HOSUR-635109</t>
  </si>
  <si>
    <t xml:space="preserve">Mr. RAMANUJAM</t>
  </si>
  <si>
    <t xml:space="preserve">4GV004</t>
  </si>
  <si>
    <t xml:space="preserve">VCORR PACKSYS PVT.LTD.</t>
  </si>
  <si>
    <t xml:space="preserve">19, MAHAMANE, VEERSHAIVA NAGAR, CHINCHOLI BUNDER ROAD MALAD (WEST)</t>
  </si>
  <si>
    <t xml:space="preserve">Mr. ABHIJEET RANE</t>
  </si>
  <si>
    <t xml:space="preserve">business@vcorr.com</t>
  </si>
  <si>
    <t xml:space="preserve">1GY001</t>
  </si>
  <si>
    <t xml:space="preserve">YALE INDUSTRIAL LUBRICANTS PLT</t>
  </si>
  <si>
    <t xml:space="preserve">GREASE</t>
  </si>
  <si>
    <t xml:space="preserve">T 5-4  WORLD TRADE CENTRE , CUFFE PARADE , MUMBAI . </t>
  </si>
  <si>
    <t xml:space="preserve">MR.RALHAN</t>
  </si>
  <si>
    <t xml:space="preserve">022-4300784</t>
  </si>
  <si>
    <t xml:space="preserve">yale@vsnl.com</t>
  </si>
  <si>
    <t xml:space="preserve"> D</t>
  </si>
  <si>
    <t xml:space="preserve">1GY003</t>
  </si>
  <si>
    <t xml:space="preserve">YASH METAL</t>
  </si>
  <si>
    <t xml:space="preserve">PARAS COMPD, GODOWN NO.3,ANGUR PHATA,RCC BLDG,BHIWADI,THANE-400 002</t>
  </si>
  <si>
    <t xml:space="preserve">contact@yashmetal.com</t>
  </si>
  <si>
    <t xml:space="preserve">2GZ001</t>
  </si>
  <si>
    <t xml:space="preserve">ZHANGJIAGANG FENGLI TRADE COM.LTD</t>
  </si>
  <si>
    <t xml:space="preserve">ZHANGJIAGANG CITY, JIANGSU PROVIENCE,CHINA</t>
  </si>
  <si>
    <t xml:space="preserve">2GZ002</t>
  </si>
  <si>
    <t xml:space="preserve">ZHEJIANG CHANGLI FORGING CO LTD</t>
  </si>
  <si>
    <t xml:space="preserve">PANDAI INDUSTRIAL AREA , CHINA</t>
  </si>
  <si>
    <t xml:space="preserve">QA DEPT HEAD</t>
  </si>
  <si>
    <t xml:space="preserve">MTLS HEAD</t>
  </si>
  <si>
    <t xml:space="preserve">LOCATIONHEAD</t>
  </si>
  <si>
    <t xml:space="preserve">DIST.: </t>
  </si>
  <si>
    <t xml:space="preserve">QA</t>
  </si>
  <si>
    <t xml:space="preserve">STORES</t>
  </si>
  <si>
    <t xml:space="preserve">SUPPLIER QA</t>
  </si>
  <si>
    <t xml:space="preserve">REV.NO.-03</t>
  </si>
  <si>
    <t xml:space="preserve">DATE  : 01.05.07</t>
  </si>
</sst>
</file>

<file path=xl/styles.xml><?xml version="1.0" encoding="utf-8"?>
<styleSheet xmlns="http://schemas.openxmlformats.org/spreadsheetml/2006/main">
  <numFmts count="48">
    <numFmt numFmtId="164" formatCode="General"/>
    <numFmt numFmtId="165" formatCode="000000"/>
    <numFmt numFmtId="166" formatCode="General_)"/>
    <numFmt numFmtId="167" formatCode="0.000"/>
    <numFmt numFmtId="168" formatCode="_ * #,##0.00_)\£_ ;_ * \(#,##0.00&quot;)£&quot;_ ;_ * \-??_)\£_ ;_ @_ "/>
    <numFmt numFmtId="169" formatCode="_ * #,##0.00_)_£_ ;_ * \(#,##0.00\)_£_ ;_ * \-??_)_£_ ;_ @_ "/>
    <numFmt numFmtId="170" formatCode="#,##0&quot; DM&quot;;[RED]\-#,##0&quot; DM&quot;"/>
    <numFmt numFmtId="171" formatCode="#,##0&quot; Km&quot;"/>
    <numFmt numFmtId="172" formatCode="########.00"/>
    <numFmt numFmtId="173" formatCode="[$-409]d\-mmm\-yy"/>
    <numFmt numFmtId="174" formatCode="[$-409]m/d/yyyy"/>
    <numFmt numFmtId="175" formatCode="_(* #,##0_);_(* \(#,##0\);_(* \-??_);_(@_)"/>
    <numFmt numFmtId="176" formatCode="[$-409]#,##0_);[RED]\(#,##0\)"/>
    <numFmt numFmtId="177" formatCode="_-* #,##0\ _D_M_-;\-* #,##0\ _D_M_-;_-* &quot;- &quot;_D_M_-;_-@_-"/>
    <numFmt numFmtId="178" formatCode="_-* #,##0.00\ _D_M_-;\-* #,##0.00\ _D_M_-;_-* \-??\ _D_M_-;_-@_-"/>
    <numFmt numFmtId="179" formatCode="_([$€-2]* #,##0.00_);_([$€-2]* \(#,##0.00\);_([$€-2]* \-??_)"/>
    <numFmt numFmtId="180" formatCode="0.00_)"/>
    <numFmt numFmtId="181" formatCode="0.00"/>
    <numFmt numFmtId="182" formatCode="##0.000E+0"/>
    <numFmt numFmtId="183" formatCode="@"/>
    <numFmt numFmtId="184" formatCode="#,##0.00"/>
    <numFmt numFmtId="185" formatCode="[$-409]#,##0.00_);[RED]\(#,##0.00\)"/>
    <numFmt numFmtId="186" formatCode="\$#,##0"/>
    <numFmt numFmtId="187" formatCode="&quot;$ &quot;#,##0.00;[RED]&quot;$ -&quot;#,##0.00"/>
    <numFmt numFmtId="188" formatCode="\$#,##0.00\ ;&quot;($&quot;#,##0.00\)"/>
    <numFmt numFmtId="189" formatCode="\$#,##0\ ;&quot;($&quot;#,##0\)"/>
    <numFmt numFmtId="190" formatCode="#,##0&quot; F&quot;;[RED]\-#,##0&quot; F&quot;"/>
    <numFmt numFmtId="191" formatCode="#,##0.00&quot; F&quot;;[RED]\-#,##0.00&quot; F&quot;"/>
    <numFmt numFmtId="192" formatCode="\$#,##0_);[RED]&quot;($&quot;#,##0\)"/>
    <numFmt numFmtId="193" formatCode="\$#,##0.00_);[RED]&quot;($&quot;#,##0.00\)"/>
    <numFmt numFmtId="194" formatCode="[$-409]#,##0_);\(#,##0\)"/>
    <numFmt numFmtId="195" formatCode="_-* #,##0\ _F_-;\-* #,##0\ _F_-;_-* &quot;- &quot;_F_-;_-@_-"/>
    <numFmt numFmtId="196" formatCode="0.00%"/>
    <numFmt numFmtId="197" formatCode="#,##0"/>
    <numFmt numFmtId="198" formatCode="#,##0.00&quot; F&quot;;\-#,##0.00&quot; F&quot;"/>
    <numFmt numFmtId="199" formatCode="_-* #,##0&quot; DM&quot;_-;\-* #,##0&quot; DM&quot;_-;_-* &quot;- DM&quot;_-;_-@_-"/>
    <numFmt numFmtId="200" formatCode="_-* #,##0.00&quot; DM&quot;_-;\-* #,##0.00&quot; DM&quot;_-;_-* \-??&quot; DM&quot;_-;_-@_-"/>
    <numFmt numFmtId="201" formatCode="_ * #,##0_ ;_ * \-#,##0_ ;_ * \-_ ;_ @_ "/>
    <numFmt numFmtId="202" formatCode="_ * #,##0.00_ ;_ * \-#,##0.00_ ;_ * \-??_ ;_ @_ "/>
    <numFmt numFmtId="203" formatCode="0"/>
    <numFmt numFmtId="204" formatCode="_(* #,##0.00_);_(* \(#,##0.00\);_(* \-??_);_(@_)"/>
    <numFmt numFmtId="205" formatCode="_(* #,##0_);_(* \(#,##0\);_(* \-_);_(@_)"/>
    <numFmt numFmtId="206" formatCode="_(\$* #,##0.00_);_(\$* \(#,##0.00\);_(\$* \-??_);_(@_)"/>
    <numFmt numFmtId="207" formatCode="_(\$* #,##0_);_(\$* \(#,##0\);_(\$* \-_);_(@_)"/>
    <numFmt numFmtId="208" formatCode="[$-F800]dddd&quot;, &quot;mmmm\ dd&quot;, &quot;yyyy"/>
    <numFmt numFmtId="209" formatCode="0%"/>
    <numFmt numFmtId="210" formatCode="0.0%"/>
    <numFmt numFmtId="211" formatCode="General"/>
  </numFmts>
  <fonts count="105">
    <font>
      <sz val="10"/>
      <name val="Arial"/>
      <family val="0"/>
    </font>
    <font>
      <sz val="10"/>
      <name val="Arial"/>
      <family val="0"/>
    </font>
    <font>
      <sz val="10"/>
      <name val="Arial"/>
      <family val="0"/>
    </font>
    <font>
      <sz val="10"/>
      <name val="Arial"/>
      <family val="0"/>
    </font>
    <font>
      <sz val="11"/>
      <name val="돋움"/>
      <family val="0"/>
      <charset val="129"/>
    </font>
    <font>
      <sz val="11"/>
      <color rgb="FF000000"/>
      <name val="Calibri"/>
      <family val="2"/>
    </font>
    <font>
      <sz val="8"/>
      <color rgb="FF000080"/>
      <name val="Arial"/>
      <family val="0"/>
    </font>
    <font>
      <sz val="11"/>
      <color rgb="FFFFFFFF"/>
      <name val="Calibri"/>
      <family val="2"/>
    </font>
    <font>
      <sz val="10"/>
      <name val="Arial"/>
      <family val="2"/>
    </font>
    <font>
      <sz val="10"/>
      <color rgb="FF000000"/>
      <name val="Arial"/>
      <family val="2"/>
    </font>
    <font>
      <sz val="8"/>
      <name val="Times New Roman"/>
      <family val="1"/>
    </font>
    <font>
      <sz val="9"/>
      <name val="Arial MT"/>
      <family val="2"/>
    </font>
    <font>
      <sz val="11"/>
      <color rgb="FF800080"/>
      <name val="Calibri"/>
      <family val="2"/>
    </font>
    <font>
      <sz val="8"/>
      <color rgb="FF000080"/>
      <name val="Arial"/>
      <family val="2"/>
    </font>
    <font>
      <sz val="12"/>
      <name val="Times New Roman"/>
      <family val="1"/>
    </font>
    <font>
      <b val="true"/>
      <sz val="18"/>
      <color rgb="FFC0C0C0"/>
      <name val="Arial"/>
      <family val="2"/>
    </font>
    <font>
      <b val="true"/>
      <sz val="12"/>
      <color rgb="FFC0C0C0"/>
      <name val="Arial"/>
      <family val="2"/>
    </font>
    <font>
      <sz val="9"/>
      <name val="Times New Roman"/>
      <family val="1"/>
    </font>
    <font>
      <b val="true"/>
      <sz val="11"/>
      <color rgb="FFFF9900"/>
      <name val="Calibri"/>
      <family val="2"/>
    </font>
    <font>
      <b val="true"/>
      <sz val="10"/>
      <name val="Arial"/>
      <family val="2"/>
    </font>
    <font>
      <b val="true"/>
      <sz val="11"/>
      <color rgb="FFFFFFFF"/>
      <name val="Calibri"/>
      <family val="2"/>
    </font>
    <font>
      <sz val="10"/>
      <color rgb="FF000000"/>
      <name val="Impact"/>
      <family val="2"/>
    </font>
    <font>
      <b val="true"/>
      <sz val="10"/>
      <name val="Times New Roman"/>
      <family val="1"/>
    </font>
    <font>
      <sz val="10"/>
      <name val="BERNHARD"/>
      <family val="0"/>
    </font>
    <font>
      <sz val="10"/>
      <name val="MS Serif"/>
      <family val="0"/>
    </font>
    <font>
      <sz val="12"/>
      <name val="Arial"/>
      <family val="0"/>
    </font>
    <font>
      <sz val="10"/>
      <name val="MS Sans Serif"/>
      <family val="0"/>
    </font>
    <font>
      <sz val="10"/>
      <name val="MS Sans Serif"/>
      <family val="2"/>
    </font>
    <font>
      <sz val="10"/>
      <color rgb="FF800000"/>
      <name val="MS Serif"/>
      <family val="0"/>
    </font>
    <font>
      <i val="true"/>
      <sz val="11"/>
      <color rgb="FF808080"/>
      <name val="Calibri"/>
      <family val="2"/>
    </font>
    <font>
      <sz val="18"/>
      <color rgb="FF9999FF"/>
      <name val="Arial"/>
      <family val="2"/>
    </font>
    <font>
      <sz val="8"/>
      <color rgb="FF9999FF"/>
      <name val="Arial"/>
      <family val="2"/>
    </font>
    <font>
      <i val="true"/>
      <sz val="12"/>
      <color rgb="FF9999FF"/>
      <name val="Arial"/>
      <family val="2"/>
    </font>
    <font>
      <sz val="12"/>
      <color rgb="FF9999FF"/>
      <name val="Times New Roman"/>
      <family val="1"/>
    </font>
    <font>
      <sz val="18"/>
      <color rgb="FF9999FF"/>
      <name val="Times New Roman"/>
      <family val="1"/>
    </font>
    <font>
      <sz val="8"/>
      <color rgb="FF9999FF"/>
      <name val="Times New Roman"/>
      <family val="1"/>
    </font>
    <font>
      <i val="true"/>
      <sz val="12"/>
      <color rgb="FF9999FF"/>
      <name val="Times New Roman"/>
      <family val="1"/>
    </font>
    <font>
      <sz val="10"/>
      <name val="Courier New"/>
      <family val="3"/>
    </font>
    <font>
      <sz val="10"/>
      <name val="Courier New"/>
      <family val="0"/>
    </font>
    <font>
      <sz val="11"/>
      <name val="ＭＳ 明朝"/>
      <family val="1"/>
      <charset val="128"/>
    </font>
    <font>
      <sz val="11"/>
      <color rgb="FF008000"/>
      <name val="Calibri"/>
      <family val="2"/>
    </font>
    <font>
      <sz val="8"/>
      <name val="Arial"/>
      <family val="2"/>
    </font>
    <font>
      <i val="true"/>
      <sz val="13.5"/>
      <name val="MS Sans Serif"/>
      <family val="2"/>
    </font>
    <font>
      <b val="true"/>
      <sz val="12"/>
      <name val="Arial"/>
      <family val="2"/>
    </font>
    <font>
      <sz val="11"/>
      <color rgb="FF333399"/>
      <name val="Calibri"/>
      <family val="2"/>
    </font>
    <font>
      <sz val="10"/>
      <color rgb="FF000000"/>
      <name val="Arial Narrow"/>
      <family val="2"/>
    </font>
    <font>
      <b val="true"/>
      <sz val="14"/>
      <name val="Arial"/>
      <family val="0"/>
    </font>
    <font>
      <sz val="11"/>
      <color rgb="FFFF9900"/>
      <name val="Calibri"/>
      <family val="2"/>
    </font>
    <font>
      <b val="true"/>
      <sz val="11"/>
      <name val="Arial"/>
      <family val="2"/>
    </font>
    <font>
      <sz val="11"/>
      <color rgb="FF993300"/>
      <name val="Calibri"/>
      <family val="2"/>
    </font>
    <font>
      <sz val="10"/>
      <name val="Times New Roman"/>
      <family val="1"/>
    </font>
    <font>
      <sz val="7"/>
      <name val="Small Fonts"/>
      <family val="2"/>
    </font>
    <font>
      <b val="true"/>
      <i val="true"/>
      <sz val="16"/>
      <name val="Arial"/>
      <family val="2"/>
    </font>
    <font>
      <b val="true"/>
      <i val="true"/>
      <sz val="16"/>
      <name val="Arial"/>
      <family val="0"/>
    </font>
    <font>
      <sz val="12"/>
      <name val="標準明朝"/>
      <family val="1"/>
      <charset val="128"/>
    </font>
    <font>
      <b val="true"/>
      <sz val="11"/>
      <color rgb="FF333333"/>
      <name val="Calibri"/>
      <family val="2"/>
    </font>
    <font>
      <b val="true"/>
      <sz val="10"/>
      <name val="MS Sans Serif"/>
      <family val="0"/>
    </font>
    <font>
      <sz val="8"/>
      <name val="Arial"/>
      <family val="0"/>
    </font>
    <font>
      <sz val="10"/>
      <color rgb="FF0000FF"/>
      <name val="Arial"/>
      <family val="2"/>
    </font>
    <font>
      <sz val="11"/>
      <name val="ＭＳ Ｐゴシック"/>
      <family val="3"/>
      <charset val="128"/>
    </font>
    <font>
      <sz val="12"/>
      <color rgb="FF800000"/>
      <name val="Arial"/>
      <family val="2"/>
    </font>
    <font>
      <b val="true"/>
      <sz val="8"/>
      <color rgb="FF000000"/>
      <name val="Arial"/>
      <family val="0"/>
    </font>
    <font>
      <sz val="24"/>
      <color rgb="FFFFFF00"/>
      <name val="Arial"/>
      <family val="0"/>
    </font>
    <font>
      <sz val="11"/>
      <color rgb="FFFF0000"/>
      <name val="Calibri"/>
      <family val="2"/>
    </font>
    <font>
      <sz val="12"/>
      <name val="µ¸¿òÃ¼p"/>
      <family val="0"/>
      <charset val="129"/>
    </font>
    <font>
      <sz val="12"/>
      <name val="Arial"/>
      <family val="2"/>
    </font>
    <font>
      <u val="single"/>
      <sz val="10"/>
      <color rgb="FF0000FF"/>
      <name val="ＭＳ Ｐゴシック"/>
      <family val="3"/>
      <charset val="128"/>
    </font>
    <font>
      <sz val="12"/>
      <name val="宋体"/>
      <family val="0"/>
      <charset val="134"/>
    </font>
    <font>
      <sz val="9"/>
      <name val="ＭＳ 明朝"/>
      <family val="1"/>
      <charset val="128"/>
    </font>
    <font>
      <u val="single"/>
      <sz val="10"/>
      <color rgb="FF800080"/>
      <name val="ＭＳ ゴシック"/>
      <family val="3"/>
      <charset val="128"/>
    </font>
    <font>
      <sz val="12"/>
      <name val="뼻뮝"/>
      <family val="1"/>
      <charset val="129"/>
    </font>
    <font>
      <sz val="10"/>
      <name val="굴림체"/>
      <family val="3"/>
      <charset val="129"/>
    </font>
    <font>
      <sz val="8"/>
      <name val="ＭＳ 明朝"/>
      <family val="1"/>
      <charset val="128"/>
    </font>
    <font>
      <sz val="10"/>
      <name val="Calibri"/>
      <family val="2"/>
    </font>
    <font>
      <b val="true"/>
      <i val="true"/>
      <sz val="14"/>
      <color rgb="FF333399"/>
      <name val="Arial"/>
      <family val="2"/>
    </font>
    <font>
      <b val="true"/>
      <sz val="26"/>
      <name val="Arial"/>
      <family val="2"/>
    </font>
    <font>
      <sz val="12"/>
      <name val="Calibri"/>
      <family val="2"/>
    </font>
    <font>
      <b val="true"/>
      <sz val="20"/>
      <name val="Calibri"/>
      <family val="2"/>
    </font>
    <font>
      <sz val="16"/>
      <name val="Calibri"/>
      <family val="2"/>
    </font>
    <font>
      <b val="true"/>
      <sz val="18"/>
      <name val="Calibri"/>
      <family val="2"/>
    </font>
    <font>
      <b val="true"/>
      <sz val="14"/>
      <name val="Arial"/>
      <family val="2"/>
    </font>
    <font>
      <sz val="14"/>
      <name val="Calibri"/>
      <family val="2"/>
    </font>
    <font>
      <sz val="14"/>
      <name val="Arial"/>
      <family val="2"/>
    </font>
    <font>
      <u val="single"/>
      <sz val="10"/>
      <color rgb="FF0000FF"/>
      <name val="Arial"/>
      <family val="2"/>
    </font>
    <font>
      <b val="true"/>
      <sz val="16"/>
      <name val="Calibri"/>
      <family val="2"/>
    </font>
    <font>
      <b val="true"/>
      <sz val="24"/>
      <name val="Calibri"/>
      <family val="2"/>
    </font>
    <font>
      <b val="true"/>
      <sz val="18"/>
      <color rgb="FF000000"/>
      <name val="Calibri"/>
      <family val="2"/>
    </font>
    <font>
      <sz val="18"/>
      <name val="Calibri"/>
      <family val="2"/>
    </font>
    <font>
      <b val="true"/>
      <sz val="12"/>
      <name val="Calibri"/>
      <family val="2"/>
    </font>
    <font>
      <b val="true"/>
      <sz val="12"/>
      <color rgb="FFFF0000"/>
      <name val="Arial"/>
      <family val="2"/>
    </font>
    <font>
      <sz val="14"/>
      <color rgb="FF333333"/>
      <name val="Calibri"/>
      <family val="2"/>
    </font>
    <font>
      <sz val="10"/>
      <color rgb="FF333333"/>
      <name val="Calibri"/>
      <family val="2"/>
    </font>
    <font>
      <sz val="11"/>
      <color rgb="FF333333"/>
      <name val="Calibri"/>
      <family val="2"/>
    </font>
    <font>
      <sz val="6.3"/>
      <color rgb="FF333333"/>
      <name val="Calibri"/>
      <family val="2"/>
    </font>
    <font>
      <i val="true"/>
      <sz val="22"/>
      <name val="Arial"/>
      <family val="2"/>
    </font>
    <font>
      <sz val="22"/>
      <name val="Arial"/>
      <family val="2"/>
    </font>
    <font>
      <i val="true"/>
      <sz val="14"/>
      <name val="Arial"/>
      <family val="2"/>
    </font>
    <font>
      <sz val="12"/>
      <color rgb="FFFF0000"/>
      <name val="Arial"/>
      <family val="2"/>
    </font>
    <font>
      <sz val="12"/>
      <color rgb="FF000000"/>
      <name val="Arial"/>
      <family val="2"/>
    </font>
    <font>
      <sz val="11"/>
      <name val="Arial"/>
      <family val="2"/>
    </font>
    <font>
      <sz val="14"/>
      <color rgb="FF000000"/>
      <name val="Arial"/>
      <family val="2"/>
    </font>
    <font>
      <strike val="true"/>
      <sz val="12"/>
      <color rgb="FF000000"/>
      <name val="Arial"/>
      <family val="2"/>
    </font>
    <font>
      <b val="true"/>
      <u val="single"/>
      <sz val="11"/>
      <name val="Arial"/>
      <family val="2"/>
    </font>
    <font>
      <sz val="8"/>
      <name val="Palatino Linotype"/>
      <family val="1"/>
    </font>
    <font>
      <sz val="11"/>
      <name val="Palatino Linotype"/>
      <family val="1"/>
    </font>
  </fonts>
  <fills count="32">
    <fill>
      <patternFill patternType="none"/>
    </fill>
    <fill>
      <patternFill patternType="gray125"/>
    </fill>
    <fill>
      <patternFill patternType="solid">
        <fgColor rgb="FFCCCCFF"/>
        <bgColor rgb="FFDFD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CC00"/>
      </patternFill>
    </fill>
    <fill>
      <patternFill patternType="solid">
        <fgColor rgb="FFFFFF99"/>
        <bgColor rgb="FFFFFFCC"/>
      </patternFill>
    </fill>
    <fill>
      <patternFill patternType="solid">
        <fgColor rgb="FFDFDFDF"/>
        <bgColor rgb="FFDFDFFF"/>
      </patternFill>
    </fill>
    <fill>
      <patternFill patternType="solid">
        <fgColor rgb="FF00CCFF"/>
        <bgColor rgb="FF33CCCC"/>
      </patternFill>
    </fill>
    <fill>
      <patternFill patternType="solid">
        <fgColor rgb="FFDFDFFF"/>
        <bgColor rgb="FFDFDFDF"/>
      </patternFill>
    </fill>
    <fill>
      <patternFill patternType="solid">
        <fgColor rgb="FF0000FF"/>
        <bgColor rgb="FF0000FF"/>
      </patternFill>
    </fill>
    <fill>
      <patternFill patternType="solid">
        <fgColor rgb="FFFFFFFF"/>
        <bgColor rgb="FFFFFFCC"/>
      </patternFill>
    </fill>
    <fill>
      <patternFill patternType="solid">
        <fgColor rgb="FF99CC00"/>
        <bgColor rgb="FFFFCC00"/>
      </patternFill>
    </fill>
    <fill>
      <patternFill patternType="solid">
        <fgColor rgb="FF808080"/>
        <bgColor rgb="FF969696"/>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9" fontId="0"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5" fontId="6" fillId="0" borderId="0" applyFont="true" applyBorder="true" applyAlignment="true" applyProtection="true">
      <alignment horizontal="center" vertical="bottom" textRotation="0" wrapText="false" indent="0" shrinkToFit="false"/>
      <protection locked="true" hidden="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6" fontId="17" fillId="0" borderId="0" applyFont="true" applyBorder="false" applyAlignment="false" applyProtection="true">
      <protection locked="true" hidden="false"/>
    </xf>
    <xf numFmtId="167" fontId="17"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66" fontId="17" fillId="0" borderId="0" applyFont="true" applyBorder="false" applyAlignment="false" applyProtection="true">
      <protection locked="true" hidden="false"/>
    </xf>
    <xf numFmtId="164" fontId="18" fillId="20" borderId="1"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1" borderId="2" applyFont="true" applyBorder="true" applyAlignment="false" applyProtection="false"/>
    <xf numFmtId="164" fontId="21" fillId="22" borderId="3" applyFont="true" applyBorder="true" applyAlignment="true" applyProtection="true">
      <alignment horizontal="center" vertical="bottom" textRotation="0" wrapText="tru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24" fillId="0" borderId="0" applyFont="true" applyBorder="true" applyAlignment="false" applyProtection="true">
      <protection locked="true" hidden="false"/>
    </xf>
    <xf numFmtId="164" fontId="8" fillId="0" borderId="4"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72" fontId="0" fillId="20"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5" applyFont="true" applyBorder="true" applyAlignment="true" applyProtection="true">
      <alignment horizontal="general" vertical="bottom" textRotation="0" wrapText="false" indent="0" shrinkToFit="false"/>
      <protection locked="true" hidden="false"/>
    </xf>
    <xf numFmtId="173" fontId="26"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27" fillId="0" borderId="6" applyFont="true" applyBorder="true" applyAlignment="true" applyProtection="true">
      <alignment horizontal="general" vertical="center" textRotation="0" wrapText="false" indent="0" shrinkToFit="false"/>
      <protection locked="true" hidden="false"/>
    </xf>
    <xf numFmtId="176" fontId="26" fillId="0" borderId="6"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6" fontId="17"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66" fontId="17" fillId="0" borderId="0" applyFont="true" applyBorder="false" applyAlignment="false" applyProtection="true">
      <protection locked="true" hidden="false"/>
    </xf>
    <xf numFmtId="164" fontId="28" fillId="0" borderId="0" applyFont="true" applyBorder="tru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false">
      <alignment horizontal="general" vertical="bottom" textRotation="0" wrapText="false" indent="0" shrinkToFit="false"/>
    </xf>
    <xf numFmtId="164" fontId="35"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0" fontId="37" fillId="0" borderId="7" applyFont="true" applyBorder="true" applyAlignment="true" applyProtection="true">
      <alignment horizontal="general" vertical="bottom" textRotation="0" wrapText="false" indent="0" shrinkToFit="false"/>
      <protection locked="true" hidden="false"/>
    </xf>
    <xf numFmtId="180" fontId="38" fillId="0" borderId="7"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39"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false" applyAlignment="true" applyProtection="true">
      <alignment horizontal="center" vertical="bottom" textRotation="0" wrapText="false" indent="0" shrinkToFit="false"/>
      <protection locked="true" hidden="false"/>
    </xf>
    <xf numFmtId="164" fontId="40" fillId="4" borderId="0" applyFont="true" applyBorder="false" applyAlignment="false" applyProtection="false"/>
    <xf numFmtId="164" fontId="41" fillId="20" borderId="0" applyFont="true" applyBorder="false" applyAlignment="false" applyProtection="false"/>
    <xf numFmtId="181" fontId="42" fillId="0" borderId="0" applyFont="true" applyBorder="true" applyAlignment="false" applyProtection="tru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8" applyFont="true" applyBorder="true" applyAlignment="false" applyProtection="false"/>
    <xf numFmtId="164" fontId="43" fillId="0" borderId="9" applyFont="true" applyBorder="true" applyAlignment="true" applyProtection="true">
      <alignment horizontal="left" vertical="center" textRotation="0" wrapText="false" indent="0" shrinkToFit="false"/>
      <protection locked="true" hidden="false"/>
    </xf>
    <xf numFmtId="182" fontId="39" fillId="0" borderId="0" applyFont="true" applyBorder="true" applyAlignment="true" applyProtection="true">
      <alignment horizontal="general" vertical="bottom" textRotation="0" wrapText="false" indent="0" shrinkToFit="false"/>
      <protection locked="false" hidden="false"/>
    </xf>
    <xf numFmtId="182" fontId="39" fillId="0" borderId="0" applyFont="true" applyBorder="true" applyAlignment="true" applyProtection="true">
      <alignment horizontal="general" vertical="bottom" textRotation="0" wrapText="false" indent="0" shrinkToFit="false"/>
      <protection locked="false" hidden="false"/>
    </xf>
    <xf numFmtId="164" fontId="44" fillId="7" borderId="1" applyFont="true" applyBorder="true" applyAlignment="false" applyProtection="false"/>
    <xf numFmtId="164" fontId="41" fillId="22" borderId="0" applyFont="true" applyBorder="false" applyAlignment="false" applyProtection="false"/>
    <xf numFmtId="164" fontId="45" fillId="0" borderId="0" applyFont="true" applyBorder="false" applyAlignment="true" applyProtection="false">
      <alignment horizontal="left" vertical="bottom" textRotation="0" wrapText="false" indent="0" shrinkToFit="false"/>
    </xf>
    <xf numFmtId="177" fontId="0" fillId="0" borderId="0" applyFont="true" applyBorder="false" applyAlignment="false" applyProtection="false"/>
    <xf numFmtId="178" fontId="0" fillId="0" borderId="0" applyFont="true" applyBorder="false" applyAlignment="false" applyProtection="false"/>
    <xf numFmtId="164" fontId="46" fillId="23"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6" fontId="17"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66" fontId="17" fillId="0" borderId="0" applyFont="true" applyBorder="false" applyAlignment="false" applyProtection="true">
      <protection locked="true" hidden="false"/>
    </xf>
    <xf numFmtId="164" fontId="47" fillId="0" borderId="10" applyFont="true" applyBorder="true" applyAlignment="false" applyProtection="false"/>
    <xf numFmtId="184"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64" fontId="48" fillId="0" borderId="11"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9" fillId="24"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7" fontId="8" fillId="0" borderId="5" applyFont="true" applyBorder="true" applyAlignment="true" applyProtection="true">
      <alignment horizontal="center" vertical="bottom" textRotation="0" wrapText="false" indent="0" shrinkToFit="false"/>
      <protection locked="true" hidden="false"/>
    </xf>
    <xf numFmtId="180" fontId="52" fillId="0" borderId="0" applyFont="true" applyBorder="true" applyAlignment="true" applyProtection="true">
      <alignment horizontal="general" vertical="bottom" textRotation="0" wrapText="false" indent="0" shrinkToFit="false"/>
      <protection locked="true" hidden="false"/>
    </xf>
    <xf numFmtId="180" fontId="5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0" fontId="37" fillId="0" borderId="9" applyFont="true" applyBorder="true" applyAlignment="true" applyProtection="true">
      <alignment horizontal="general" vertical="bottom" textRotation="0" wrapText="false" indent="0" shrinkToFit="false"/>
      <protection locked="true" hidden="false"/>
    </xf>
    <xf numFmtId="180" fontId="38" fillId="0" borderId="9" applyFont="true" applyBorder="true" applyAlignment="true" applyProtection="true">
      <alignment horizontal="general" vertical="bottom" textRotation="0" wrapText="false" indent="0" shrinkToFit="false"/>
      <protection locked="true" hidden="false"/>
    </xf>
    <xf numFmtId="164" fontId="55" fillId="20" borderId="13" applyFont="true" applyBorder="true" applyAlignment="false" applyProtection="false"/>
    <xf numFmtId="174" fontId="10" fillId="0" borderId="0" applyFont="true" applyBorder="true" applyAlignment="true" applyProtection="true">
      <alignment horizontal="center" vertical="bottom" textRotation="0" wrapText="true" indent="0" shrinkToFit="false"/>
      <protection locked="false" hidden="false"/>
    </xf>
    <xf numFmtId="195"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27" fillId="0" borderId="0" applyFont="true" applyBorder="fals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6" fontId="17"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66" fontId="17" fillId="0" borderId="0" applyFont="true" applyBorder="false" applyAlignment="false" applyProtection="true">
      <protection locked="true" hidden="false"/>
    </xf>
    <xf numFmtId="164" fontId="0" fillId="0" borderId="0" applyFont="true" applyBorder="false" applyAlignment="false" applyProtection="false"/>
    <xf numFmtId="173" fontId="0" fillId="0" borderId="0" applyFont="true" applyBorder="false" applyAlignment="false" applyProtection="false"/>
    <xf numFmtId="184" fontId="0" fillId="0" borderId="0" applyFont="true" applyBorder="false" applyAlignment="false" applyProtection="false"/>
    <xf numFmtId="164" fontId="56" fillId="0" borderId="11" applyFont="true" applyBorder="true" applyAlignment="true" applyProtection="true">
      <alignment horizontal="center" vertical="bottom" textRotation="0" wrapText="false" indent="0" shrinkToFit="false"/>
      <protection locked="true" hidden="false"/>
    </xf>
    <xf numFmtId="197" fontId="0" fillId="0" borderId="0" applyFont="true" applyBorder="false" applyAlignment="false" applyProtection="false"/>
    <xf numFmtId="164" fontId="0" fillId="25" borderId="0" applyFont="true" applyBorder="false" applyAlignment="false" applyProtection="false"/>
    <xf numFmtId="197"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false" applyProtection="false"/>
    <xf numFmtId="164" fontId="9" fillId="6" borderId="14" applyFont="true" applyBorder="true" applyAlignment="true" applyProtection="false">
      <alignment horizontal="right" vertical="center" textRotation="0" wrapText="false" indent="0" shrinkToFit="false"/>
    </xf>
    <xf numFmtId="164" fontId="58" fillId="6" borderId="14" applyFont="true" applyBorder="true" applyAlignment="true" applyProtection="false">
      <alignment horizontal="right" vertical="center" textRotation="0" wrapText="false" indent="0" shrinkToFit="false"/>
    </xf>
    <xf numFmtId="164" fontId="9" fillId="26" borderId="14" applyFont="true" applyBorder="true" applyAlignment="true" applyProtection="false">
      <alignment horizontal="left" vertical="center" textRotation="0" wrapText="false" indent="1" shrinkToFit="false"/>
    </xf>
    <xf numFmtId="176" fontId="0" fillId="0" borderId="0" applyFont="true" applyBorder="false" applyAlignment="false" applyProtection="false"/>
    <xf numFmtId="185"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91" fontId="26" fillId="0" borderId="0" applyFont="true" applyBorder="true" applyAlignment="true" applyProtection="true">
      <alignment horizontal="center" vertical="bottom" textRotation="0" wrapText="false" indent="0" shrinkToFit="false"/>
      <protection locked="true" hidden="false"/>
    </xf>
    <xf numFmtId="164" fontId="59" fillId="0" borderId="0" applyFont="true" applyBorder="false" applyAlignment="false" applyProtection="false"/>
    <xf numFmtId="164" fontId="59" fillId="0" borderId="0" applyFont="true" applyBorder="false" applyAlignment="false" applyProtection="false"/>
    <xf numFmtId="164" fontId="60" fillId="27" borderId="0" applyFont="true" applyBorder="fals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85" fontId="61" fillId="0" borderId="0" applyFont="true" applyBorder="false" applyAlignment="true" applyProtection="true">
      <alignment horizontal="right" vertical="bottom" textRotation="0" wrapText="false" indent="0" shrinkToFit="false"/>
      <protection locked="true" hidden="false"/>
    </xf>
    <xf numFmtId="164" fontId="25" fillId="0" borderId="5" applyFont="true" applyBorder="true" applyAlignment="true" applyProtection="true">
      <alignment horizontal="general" vertical="bottom" textRotation="0" wrapText="false" indent="0" shrinkToFit="false"/>
      <protection locked="true" hidden="false"/>
    </xf>
    <xf numFmtId="183" fontId="9" fillId="0" borderId="0" applyFont="true" applyBorder="false" applyAlignment="false" applyProtection="true">
      <protection locked="true" hidden="false"/>
    </xf>
    <xf numFmtId="190" fontId="0" fillId="0" borderId="0" applyFont="true" applyBorder="false" applyAlignment="false" applyProtection="true">
      <protection locked="true" hidden="false"/>
    </xf>
    <xf numFmtId="190" fontId="8" fillId="0" borderId="0" applyFont="true" applyBorder="false" applyAlignment="false" applyProtection="true">
      <protection locked="true" hidden="false"/>
    </xf>
    <xf numFmtId="198" fontId="0" fillId="0" borderId="0" applyFont="true" applyBorder="false" applyAlignment="false" applyProtection="true">
      <protection locked="true" hidden="false"/>
    </xf>
    <xf numFmtId="198" fontId="8" fillId="0" borderId="0" applyFont="true" applyBorder="false" applyAlignment="false" applyProtection="true">
      <protection locked="true" hidden="false"/>
    </xf>
    <xf numFmtId="164" fontId="62" fillId="28" borderId="0" applyFont="true" applyBorder="true" applyAlignment="true" applyProtection="true">
      <alignment horizontal="general" vertical="bottom" textRotation="0" wrapText="false" indent="0" shrinkToFit="false"/>
      <protection locked="true" hidden="false"/>
    </xf>
    <xf numFmtId="182" fontId="39" fillId="0" borderId="15" applyFont="true" applyBorder="true" applyAlignment="true" applyProtection="true">
      <alignment horizontal="general" vertical="bottom" textRotation="0" wrapText="false" indent="0" shrinkToFit="false"/>
      <protection locked="false" hidden="false"/>
    </xf>
    <xf numFmtId="164" fontId="46" fillId="0" borderId="16" applyFont="true" applyBorder="true" applyAlignment="true" applyProtection="true">
      <alignment horizontal="general" vertical="bottom" textRotation="0" wrapText="false" indent="0" shrinkToFit="false"/>
      <protection locked="true" hidden="false"/>
    </xf>
    <xf numFmtId="164" fontId="46" fillId="0" borderId="5"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64" fontId="63" fillId="0"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93" fontId="0" fillId="0" borderId="0" applyFont="true" applyBorder="false" applyAlignment="false" applyProtection="false"/>
    <xf numFmtId="192"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false" applyProtection="false"/>
    <xf numFmtId="185" fontId="0" fillId="0" borderId="0" applyFont="true" applyBorder="false" applyAlignment="false" applyProtection="false"/>
    <xf numFmtId="176" fontId="0" fillId="0" borderId="0" applyFont="true" applyBorder="false" applyAlignment="false" applyProtection="false"/>
    <xf numFmtId="164" fontId="66"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true" applyProtection="false">
      <alignment horizontal="general" vertical="top" textRotation="0" wrapText="true" indent="0" shrinkToFit="false"/>
    </xf>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39" fillId="0" borderId="17" applyFont="true" applyBorder="true" applyAlignment="true" applyProtection="true">
      <alignment horizontal="center" vertical="center" textRotation="0" wrapText="false" indent="0" shrinkToFit="false"/>
      <protection locked="true" hidden="false"/>
    </xf>
    <xf numFmtId="164" fontId="69"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8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4"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4" fillId="29" borderId="18" xfId="0" applyFont="true" applyBorder="true" applyAlignment="true" applyProtection="false">
      <alignment horizontal="general" vertical="center" textRotation="0" wrapText="true" indent="0" shrinkToFit="false"/>
      <protection locked="true" hidden="false"/>
    </xf>
    <xf numFmtId="164" fontId="75" fillId="29"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right" vertical="center" textRotation="0" wrapText="true" indent="0" shrinkToFit="false"/>
      <protection locked="true" hidden="false"/>
    </xf>
    <xf numFmtId="164" fontId="65" fillId="29" borderId="22" xfId="0" applyFont="true" applyBorder="true" applyAlignment="true" applyProtection="false">
      <alignment horizontal="left" vertical="center" textRotation="0" wrapText="false" indent="0" shrinkToFit="false"/>
      <protection locked="true" hidden="false"/>
    </xf>
    <xf numFmtId="164" fontId="76" fillId="29" borderId="0" xfId="0" applyFont="true" applyBorder="true" applyAlignment="true" applyProtection="false">
      <alignment horizontal="left" vertical="center" textRotation="0" wrapText="false" indent="0" shrinkToFit="false"/>
      <protection locked="true" hidden="false"/>
    </xf>
    <xf numFmtId="164" fontId="77" fillId="29" borderId="5" xfId="0" applyFont="true" applyBorder="true" applyAlignment="true" applyProtection="false">
      <alignment horizontal="center" vertical="center" textRotation="0" wrapText="false" indent="0" shrinkToFit="false"/>
      <protection locked="true" hidden="false"/>
    </xf>
    <xf numFmtId="164" fontId="43" fillId="29" borderId="5" xfId="0" applyFont="true" applyBorder="true" applyAlignment="true" applyProtection="false">
      <alignment horizontal="general" vertical="center" textRotation="0" wrapText="false" indent="0" shrinkToFit="false"/>
      <protection locked="true" hidden="false"/>
    </xf>
    <xf numFmtId="164" fontId="65" fillId="29" borderId="22" xfId="0" applyFont="true" applyBorder="true" applyAlignment="true" applyProtection="false">
      <alignment horizontal="general" vertical="center" textRotation="0" wrapText="false" indent="0" shrinkToFit="false"/>
      <protection locked="true" hidden="false"/>
    </xf>
    <xf numFmtId="164" fontId="76" fillId="29" borderId="0" xfId="0" applyFont="true" applyBorder="true" applyAlignment="true" applyProtection="false">
      <alignment horizontal="general" vertical="center" textRotation="0" wrapText="false" indent="0" shrinkToFit="false"/>
      <protection locked="true" hidden="false"/>
    </xf>
    <xf numFmtId="164" fontId="65" fillId="29" borderId="5" xfId="0" applyFont="true" applyBorder="true" applyAlignment="true" applyProtection="false">
      <alignment horizontal="left" vertical="center" textRotation="0" wrapText="true" indent="0" shrinkToFit="false"/>
      <protection locked="true" hidden="false"/>
    </xf>
    <xf numFmtId="164" fontId="65" fillId="29" borderId="5" xfId="0" applyFont="true" applyBorder="true" applyAlignment="true" applyProtection="false">
      <alignment horizontal="general" vertical="center" textRotation="0" wrapText="false" indent="0" shrinkToFit="false"/>
      <protection locked="true" hidden="false"/>
    </xf>
    <xf numFmtId="164" fontId="65" fillId="29" borderId="0" xfId="0" applyFont="true" applyBorder="true" applyAlignment="true" applyProtection="false">
      <alignment horizontal="general" vertical="center" textRotation="0" wrapText="false" indent="0" shrinkToFit="false"/>
      <protection locked="true" hidden="false"/>
    </xf>
    <xf numFmtId="164" fontId="65" fillId="29" borderId="5" xfId="0" applyFont="true" applyBorder="true" applyAlignment="true" applyProtection="false">
      <alignment horizontal="left" vertical="center" textRotation="0" wrapText="false" indent="0" shrinkToFit="false"/>
      <protection locked="true" hidden="false"/>
    </xf>
    <xf numFmtId="164" fontId="78" fillId="29" borderId="22" xfId="0" applyFont="true" applyBorder="true" applyAlignment="true" applyProtection="false">
      <alignment horizontal="general" vertical="center" textRotation="0" wrapText="false" indent="0" shrinkToFit="false"/>
      <protection locked="true" hidden="false"/>
    </xf>
    <xf numFmtId="164" fontId="78" fillId="29" borderId="0" xfId="0" applyFont="true" applyBorder="true" applyAlignment="true" applyProtection="false">
      <alignment horizontal="general" vertical="center" textRotation="0" wrapText="false" indent="0" shrinkToFit="false"/>
      <protection locked="true" hidden="false"/>
    </xf>
    <xf numFmtId="164" fontId="79" fillId="29"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65" fillId="29" borderId="23" xfId="0" applyFont="true" applyBorder="true" applyAlignment="true" applyProtection="false">
      <alignment horizontal="general" vertical="center" textRotation="0" wrapText="false" indent="0" shrinkToFit="false"/>
      <protection locked="true" hidden="false"/>
    </xf>
    <xf numFmtId="164" fontId="65" fillId="29" borderId="21" xfId="0" applyFont="true" applyBorder="true" applyAlignment="true" applyProtection="false">
      <alignment horizontal="general" vertical="center" textRotation="0" wrapText="false" indent="0" shrinkToFit="false"/>
      <protection locked="true" hidden="false"/>
    </xf>
    <xf numFmtId="164" fontId="80" fillId="0" borderId="5" xfId="0" applyFont="true" applyBorder="true" applyAlignment="true" applyProtection="false">
      <alignment horizontal="left" vertical="center" textRotation="0" wrapText="false" indent="0" shrinkToFit="false"/>
      <protection locked="true" hidden="false"/>
    </xf>
    <xf numFmtId="164" fontId="81" fillId="0" borderId="5" xfId="0" applyFont="true" applyBorder="true" applyAlignment="true" applyProtection="true">
      <alignment horizontal="center" vertical="center" textRotation="0" wrapText="false" indent="0" shrinkToFit="false"/>
      <protection locked="false" hidden="false"/>
    </xf>
    <xf numFmtId="164" fontId="80" fillId="0" borderId="17" xfId="0" applyFont="true" applyBorder="true" applyAlignment="true" applyProtection="false">
      <alignment horizontal="left" vertical="center" textRotation="0" wrapText="false" indent="0" shrinkToFit="false"/>
      <protection locked="true" hidden="false"/>
    </xf>
    <xf numFmtId="164" fontId="82" fillId="0" borderId="5" xfId="0" applyFont="true" applyBorder="true" applyAlignment="true" applyProtection="true">
      <alignment horizontal="center" vertical="center" textRotation="0" wrapText="true" indent="0" shrinkToFit="false"/>
      <protection locked="false" hidden="false"/>
    </xf>
    <xf numFmtId="208" fontId="80" fillId="0" borderId="5" xfId="0" applyFont="true" applyBorder="true" applyAlignment="true" applyProtection="false">
      <alignment horizontal="left" vertical="center" textRotation="0" wrapText="false" indent="0" shrinkToFit="false"/>
      <protection locked="true" hidden="false"/>
    </xf>
    <xf numFmtId="164" fontId="80" fillId="0" borderId="5" xfId="0" applyFont="true" applyBorder="true" applyAlignment="true" applyProtection="false">
      <alignment horizontal="left" vertical="center" textRotation="0" wrapText="true" indent="0" shrinkToFit="false"/>
      <protection locked="true" hidden="false"/>
    </xf>
    <xf numFmtId="164" fontId="81" fillId="0" borderId="5" xfId="0" applyFont="true" applyBorder="true" applyAlignment="true" applyProtection="true">
      <alignment horizontal="center" vertical="center" textRotation="0" wrapText="true" indent="0" shrinkToFit="false"/>
      <protection locked="false" hidden="false"/>
    </xf>
    <xf numFmtId="164" fontId="82"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3" fillId="0" borderId="17" xfId="20" applyFont="false" applyBorder="true" applyAlignment="true" applyProtection="true">
      <alignment horizontal="general" vertical="center" textRotation="0" wrapText="false" indent="0" shrinkToFit="false"/>
      <protection locked="false" hidden="false"/>
    </xf>
    <xf numFmtId="164" fontId="43" fillId="0" borderId="24" xfId="0" applyFont="true" applyBorder="true" applyAlignment="true" applyProtection="true">
      <alignment horizontal="general" vertical="center" textRotation="0" wrapText="fals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65" fillId="0" borderId="5"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84" fillId="0" borderId="5" xfId="0" applyFont="true" applyBorder="true" applyAlignment="true" applyProtection="false">
      <alignment horizontal="center" vertical="center" textRotation="0" wrapText="false" indent="0" shrinkToFit="false"/>
      <protection locked="true" hidden="false"/>
    </xf>
    <xf numFmtId="209" fontId="84" fillId="29" borderId="5" xfId="0" applyFont="true" applyBorder="true" applyAlignment="true" applyProtection="true">
      <alignment horizontal="center" vertical="center" textRotation="0" wrapText="false" indent="0" shrinkToFit="false"/>
      <protection locked="false" hidden="false"/>
    </xf>
    <xf numFmtId="164" fontId="84" fillId="0" borderId="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false" indent="0" shrinkToFit="false"/>
      <protection locked="true" hidden="false"/>
    </xf>
    <xf numFmtId="210" fontId="85" fillId="0" borderId="5" xfId="0" applyFont="true" applyBorder="true" applyAlignment="true" applyProtection="false">
      <alignment horizontal="center" vertical="center" textRotation="0" wrapText="true" indent="0" shrinkToFit="false"/>
      <protection locked="true" hidden="false"/>
    </xf>
    <xf numFmtId="210" fontId="86" fillId="0" borderId="5" xfId="0" applyFont="true" applyBorder="true" applyAlignment="true" applyProtection="false">
      <alignment horizontal="center" vertical="center" textRotation="0" wrapText="tru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79" fillId="0" borderId="5" xfId="0" applyFont="true" applyBorder="true" applyAlignment="true" applyProtection="false">
      <alignment horizontal="left" vertical="center" textRotation="0" wrapText="false" indent="0" shrinkToFit="false"/>
      <protection locked="true" hidden="false"/>
    </xf>
    <xf numFmtId="209" fontId="43" fillId="29" borderId="5" xfId="0" applyFont="true" applyBorder="true" applyAlignment="true" applyProtection="true">
      <alignment horizontal="center" vertical="center" textRotation="0" wrapText="true" indent="0" shrinkToFit="false"/>
      <protection locked="false" hidden="false"/>
    </xf>
    <xf numFmtId="164" fontId="88" fillId="0" borderId="24"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203" fontId="80" fillId="29" borderId="20" xfId="0" applyFont="true" applyBorder="true" applyAlignment="true" applyProtection="true">
      <alignment horizontal="center" vertical="center" textRotation="0" wrapText="true" indent="0" shrinkToFit="false"/>
      <protection locked="false" hidden="false"/>
    </xf>
    <xf numFmtId="164" fontId="43" fillId="29" borderId="5" xfId="0" applyFont="true" applyBorder="true" applyAlignment="true" applyProtection="true">
      <alignment horizontal="left" vertical="center" textRotation="0" wrapText="false" indent="0" shrinkToFit="false"/>
      <protection locked="false" hidden="false"/>
    </xf>
    <xf numFmtId="164" fontId="43" fillId="0" borderId="26" xfId="0" applyFont="true" applyBorder="true" applyAlignment="true" applyProtection="true">
      <alignment horizontal="left" vertical="center" textRotation="0" wrapText="true" indent="0" shrinkToFit="false"/>
      <protection locked="false" hidden="false"/>
    </xf>
    <xf numFmtId="203" fontId="80" fillId="0" borderId="2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89" fillId="0" borderId="5" xfId="0" applyFont="true" applyBorder="true" applyAlignment="true" applyProtection="true">
      <alignment horizontal="left" vertical="center" textRotation="0" wrapText="true" indent="0" shrinkToFit="false"/>
      <protection locked="false" hidden="false"/>
    </xf>
    <xf numFmtId="164" fontId="43" fillId="29" borderId="5" xfId="0" applyFont="true" applyBorder="true" applyAlignment="true" applyProtection="true">
      <alignment horizontal="left" vertical="center" textRotation="0" wrapText="true" indent="0" shrinkToFit="false"/>
      <protection locked="fals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203" fontId="80" fillId="0" borderId="5" xfId="0" applyFont="true" applyBorder="true" applyAlignment="true" applyProtection="true">
      <alignment horizontal="center" vertical="center" textRotation="0" wrapText="true" indent="0" shrinkToFit="false"/>
      <protection locked="false" hidden="false"/>
    </xf>
    <xf numFmtId="164" fontId="80" fillId="0" borderId="5" xfId="0" applyFont="true" applyBorder="true" applyAlignment="true" applyProtection="true">
      <alignment horizontal="right" vertical="center" textRotation="0" wrapText="false" indent="0" shrinkToFit="false"/>
      <protection locked="false" hidden="false"/>
    </xf>
    <xf numFmtId="203" fontId="80" fillId="0" borderId="5"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209" fontId="8" fillId="0" borderId="0" xfId="19"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94" fillId="29" borderId="18" xfId="0" applyFont="true" applyBorder="true" applyAlignment="true" applyProtection="false">
      <alignment horizontal="left" vertical="center" textRotation="0" wrapText="false" indent="0" shrinkToFit="false"/>
      <protection locked="true" hidden="false"/>
    </xf>
    <xf numFmtId="164" fontId="95" fillId="29" borderId="9" xfId="0" applyFont="true" applyBorder="true" applyAlignment="true" applyProtection="false">
      <alignment horizontal="center" vertical="center" textRotation="0" wrapText="false" indent="0" shrinkToFit="false"/>
      <protection locked="true" hidden="false"/>
    </xf>
    <xf numFmtId="164" fontId="8" fillId="29" borderId="20" xfId="0" applyFont="true" applyBorder="true" applyAlignment="true" applyProtection="false">
      <alignment horizontal="general" vertical="center" textRotation="0" wrapText="false" indent="0" shrinkToFit="false"/>
      <protection locked="true" hidden="false"/>
    </xf>
    <xf numFmtId="164" fontId="96" fillId="29" borderId="22" xfId="0" applyFont="true" applyBorder="true" applyAlignment="true" applyProtection="false">
      <alignment horizontal="general" vertical="center" textRotation="0" wrapText="false" indent="0" shrinkToFit="false"/>
      <protection locked="true" hidden="false"/>
    </xf>
    <xf numFmtId="164" fontId="96" fillId="29" borderId="0" xfId="0" applyFont="true" applyBorder="true" applyAlignment="true" applyProtection="false">
      <alignment horizontal="general" vertical="center" textRotation="0" wrapText="false" indent="0" shrinkToFit="false"/>
      <protection locked="true" hidden="false"/>
    </xf>
    <xf numFmtId="164" fontId="8" fillId="29" borderId="4" xfId="0" applyFont="true" applyBorder="true" applyAlignment="true" applyProtection="false">
      <alignment horizontal="general" vertical="center" textRotation="0" wrapText="false" indent="0" shrinkToFit="false"/>
      <protection locked="true" hidden="false"/>
    </xf>
    <xf numFmtId="164" fontId="96" fillId="29" borderId="27" xfId="0" applyFont="true" applyBorder="true" applyAlignment="true" applyProtection="false">
      <alignment horizontal="general" vertical="center" textRotation="0" wrapText="false" indent="0" shrinkToFit="false"/>
      <protection locked="true" hidden="false"/>
    </xf>
    <xf numFmtId="164" fontId="96" fillId="29" borderId="23" xfId="0" applyFont="true" applyBorder="true" applyAlignment="true" applyProtection="false">
      <alignment horizontal="general" vertical="center" textRotation="0" wrapText="false" indent="0" shrinkToFit="false"/>
      <protection locked="true" hidden="false"/>
    </xf>
    <xf numFmtId="164" fontId="8" fillId="29" borderId="21" xfId="0" applyFont="true" applyBorder="true" applyAlignment="true" applyProtection="false">
      <alignment horizontal="general" vertical="center" textRotation="0" wrapText="false" indent="0" shrinkToFit="false"/>
      <protection locked="true" hidden="false"/>
    </xf>
    <xf numFmtId="164" fontId="82" fillId="0" borderId="26" xfId="0" applyFont="true" applyBorder="true" applyAlignment="true" applyProtection="false">
      <alignment horizontal="center" vertical="center" textRotation="0" wrapText="false" indent="0" shrinkToFit="false"/>
      <protection locked="true" hidden="false"/>
    </xf>
    <xf numFmtId="164" fontId="82" fillId="29" borderId="26" xfId="0" applyFont="true" applyBorder="true" applyAlignment="true" applyProtection="false">
      <alignment horizontal="center" vertical="center" textRotation="0" wrapText="false" indent="0" shrinkToFit="false"/>
      <protection locked="true" hidden="false"/>
    </xf>
    <xf numFmtId="164" fontId="82" fillId="29" borderId="26" xfId="0" applyFont="true" applyBorder="true" applyAlignment="true" applyProtection="false">
      <alignment horizontal="center" vertical="center" textRotation="0" wrapText="true" indent="0" shrinkToFit="false"/>
      <protection locked="true" hidden="false"/>
    </xf>
    <xf numFmtId="164" fontId="82" fillId="29" borderId="18" xfId="0" applyFont="true" applyBorder="true" applyAlignment="true" applyProtection="false">
      <alignment horizontal="center" vertical="center" textRotation="0" wrapText="false" indent="0" shrinkToFit="false"/>
      <protection locked="true" hidden="false"/>
    </xf>
    <xf numFmtId="209" fontId="82" fillId="29" borderId="19" xfId="19" applyFont="true" applyBorder="true" applyAlignment="true" applyProtection="true">
      <alignment horizontal="center" vertical="center" textRotation="0" wrapText="false" indent="0" shrinkToFit="false"/>
      <protection locked="true" hidden="false"/>
    </xf>
    <xf numFmtId="164" fontId="82" fillId="0" borderId="24"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21" borderId="5" xfId="0" applyFont="true" applyBorder="true" applyAlignment="true" applyProtection="false">
      <alignment horizontal="general" vertical="center" textRotation="0" wrapText="false" indent="0" shrinkToFit="false"/>
      <protection locked="true" hidden="false"/>
    </xf>
    <xf numFmtId="164" fontId="82" fillId="21" borderId="5" xfId="0" applyFont="true" applyBorder="true" applyAlignment="true" applyProtection="false">
      <alignment horizontal="center" vertical="center" textRotation="0" wrapText="false" indent="0" shrinkToFit="false"/>
      <protection locked="true" hidden="false"/>
    </xf>
    <xf numFmtId="211" fontId="65" fillId="21" borderId="5" xfId="0" applyFont="true" applyBorder="true" applyAlignment="true" applyProtection="false">
      <alignment horizontal="center" vertical="center" textRotation="0" wrapText="true" indent="0" shrinkToFit="false"/>
      <protection locked="true" hidden="false"/>
    </xf>
    <xf numFmtId="209" fontId="65" fillId="21" borderId="5" xfId="19" applyFont="true" applyBorder="true" applyAlignment="true" applyProtection="true">
      <alignment horizontal="center" vertical="center" textRotation="0" wrapText="true" indent="0" shrinkToFit="false"/>
      <protection locked="true" hidden="false"/>
    </xf>
    <xf numFmtId="209" fontId="65" fillId="21" borderId="5" xfId="19" applyFont="true" applyBorder="true" applyAlignment="true" applyProtection="true">
      <alignment horizontal="general"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left" vertical="center" textRotation="0" wrapText="true" indent="0" shrinkToFit="false"/>
      <protection locked="true" hidden="false"/>
    </xf>
    <xf numFmtId="164" fontId="97" fillId="30" borderId="5" xfId="0" applyFont="true" applyBorder="true" applyAlignment="true" applyProtection="true">
      <alignment horizontal="center" vertical="center" textRotation="0" wrapText="true" indent="0" shrinkToFit="false"/>
      <protection locked="false" hidden="false"/>
    </xf>
    <xf numFmtId="209" fontId="65" fillId="29" borderId="5" xfId="19" applyFont="true" applyBorder="true" applyAlignment="true" applyProtection="true">
      <alignment horizontal="left" vertical="center" textRotation="0" wrapText="true" indent="0" shrinkToFit="false"/>
      <protection locked="true" hidden="false"/>
    </xf>
    <xf numFmtId="164" fontId="65" fillId="0" borderId="5" xfId="0" applyFont="true" applyBorder="true" applyAlignment="true" applyProtection="false">
      <alignment horizontal="general" vertical="center" textRotation="0" wrapText="true" indent="0" shrinkToFit="false"/>
      <protection locked="true" hidden="false"/>
    </xf>
    <xf numFmtId="164" fontId="65" fillId="0" borderId="5" xfId="0" applyFont="true" applyBorder="true" applyAlignment="true" applyProtection="false">
      <alignment horizontal="left" vertical="center" textRotation="0" wrapText="true" indent="0" shrinkToFit="false"/>
      <protection locked="true" hidden="false"/>
    </xf>
    <xf numFmtId="211" fontId="65" fillId="23" borderId="5" xfId="0" applyFont="true" applyBorder="true" applyAlignment="true" applyProtection="false">
      <alignment horizontal="center" vertical="center" textRotation="0" wrapText="false" indent="0" shrinkToFit="false"/>
      <protection locked="true" hidden="false"/>
    </xf>
    <xf numFmtId="164" fontId="65" fillId="23" borderId="5" xfId="0" applyFont="true" applyBorder="true" applyAlignment="true" applyProtection="false">
      <alignment horizontal="general" vertical="center" textRotation="0" wrapText="true" indent="0" shrinkToFit="false"/>
      <protection locked="true" hidden="false"/>
    </xf>
    <xf numFmtId="164" fontId="65" fillId="23" borderId="5" xfId="0" applyFont="true" applyBorder="true" applyAlignment="true" applyProtection="false">
      <alignment horizontal="center" vertical="center" textRotation="0" wrapText="true" indent="0" shrinkToFit="false"/>
      <protection locked="true" hidden="false"/>
    </xf>
    <xf numFmtId="164" fontId="65" fillId="23" borderId="5" xfId="0" applyFont="true" applyBorder="true" applyAlignment="true" applyProtection="false">
      <alignment horizontal="left" vertical="center" textRotation="0" wrapText="true" indent="0" shrinkToFit="false"/>
      <protection locked="true" hidden="false"/>
    </xf>
    <xf numFmtId="164" fontId="97" fillId="23" borderId="5" xfId="0" applyFont="true" applyBorder="true" applyAlignment="true" applyProtection="true">
      <alignment horizontal="center" vertical="center" textRotation="0" wrapText="true" indent="0" shrinkToFit="false"/>
      <protection locked="false" hidden="false"/>
    </xf>
    <xf numFmtId="209" fontId="65" fillId="23" borderId="5" xfId="19" applyFont="true" applyBorder="true" applyAlignment="true" applyProtection="true">
      <alignment horizontal="general" vertical="center" textRotation="0" wrapText="true" indent="0" shrinkToFit="false"/>
      <protection locked="true" hidden="false"/>
    </xf>
    <xf numFmtId="164" fontId="97" fillId="0" borderId="5" xfId="0" applyFont="true" applyBorder="true" applyAlignment="true" applyProtection="true">
      <alignment horizontal="center" vertical="center" textRotation="0" wrapText="true" indent="0" shrinkToFit="false"/>
      <protection locked="false" hidden="false"/>
    </xf>
    <xf numFmtId="209" fontId="65" fillId="29" borderId="5" xfId="19" applyFont="true" applyBorder="true" applyAlignment="true" applyProtection="true">
      <alignment horizontal="general" vertical="center" textRotation="0" wrapText="true" indent="0" shrinkToFit="false"/>
      <protection locked="true" hidden="false"/>
    </xf>
    <xf numFmtId="164" fontId="98" fillId="29" borderId="5" xfId="0" applyFont="true" applyBorder="true" applyAlignment="true" applyProtection="false">
      <alignment horizontal="left" vertical="center" textRotation="0" wrapText="true" indent="0" shrinkToFit="false"/>
      <protection locked="true" hidden="false"/>
    </xf>
    <xf numFmtId="164" fontId="98" fillId="23" borderId="5" xfId="0" applyFont="true" applyBorder="true" applyAlignment="true" applyProtection="false">
      <alignment horizontal="general" vertical="center" textRotation="0" wrapText="true" indent="0" shrinkToFit="false"/>
      <protection locked="true" hidden="false"/>
    </xf>
    <xf numFmtId="164" fontId="98" fillId="0" borderId="5" xfId="0" applyFont="true" applyBorder="true" applyAlignment="true" applyProtection="false">
      <alignment horizontal="left" vertical="center" textRotation="0" wrapText="true" indent="0" shrinkToFit="false"/>
      <protection locked="true" hidden="false"/>
    </xf>
    <xf numFmtId="164" fontId="65" fillId="29" borderId="5" xfId="0" applyFont="true" applyBorder="true" applyAlignment="true" applyProtection="false">
      <alignment horizontal="general" vertical="center" textRotation="0" wrapText="true" indent="0" shrinkToFit="false"/>
      <protection locked="true" hidden="false"/>
    </xf>
    <xf numFmtId="164" fontId="65" fillId="29" borderId="5" xfId="0" applyFont="true" applyBorder="true" applyAlignment="true" applyProtection="false">
      <alignment horizontal="center" vertical="center" textRotation="0" wrapText="true" indent="0" shrinkToFit="false"/>
      <protection locked="true" hidden="false"/>
    </xf>
    <xf numFmtId="164" fontId="65" fillId="29" borderId="26" xfId="0" applyFont="true" applyBorder="true" applyAlignment="true" applyProtection="false">
      <alignment horizontal="center" vertical="center" textRotation="0" wrapText="true" indent="0" shrinkToFit="false"/>
      <protection locked="true" hidden="false"/>
    </xf>
    <xf numFmtId="164" fontId="98" fillId="29" borderId="26" xfId="0" applyFont="true" applyBorder="true" applyAlignment="true" applyProtection="false">
      <alignment horizontal="left" vertical="center" textRotation="0" wrapText="true" indent="0" shrinkToFit="false"/>
      <protection locked="true" hidden="false"/>
    </xf>
    <xf numFmtId="164" fontId="65" fillId="0" borderId="26" xfId="0" applyFont="true" applyBorder="true" applyAlignment="true" applyProtection="false">
      <alignment horizontal="center" vertical="center" textRotation="0" wrapText="true" indent="0" shrinkToFit="false"/>
      <protection locked="true" hidden="false"/>
    </xf>
    <xf numFmtId="164" fontId="97" fillId="30" borderId="26" xfId="0" applyFont="true" applyBorder="true" applyAlignment="true" applyProtection="true">
      <alignment horizontal="center" vertical="center" textRotation="0" wrapText="true" indent="0" shrinkToFit="false"/>
      <protection locked="false" hidden="false"/>
    </xf>
    <xf numFmtId="209" fontId="65" fillId="21" borderId="26" xfId="19" applyFont="true" applyBorder="true" applyAlignment="true" applyProtection="true">
      <alignment horizontal="general" vertical="center" textRotation="0" wrapText="true" indent="0" shrinkToFit="false"/>
      <protection locked="true" hidden="false"/>
    </xf>
    <xf numFmtId="209" fontId="65" fillId="29" borderId="26" xfId="19" applyFont="true" applyBorder="true" applyAlignment="true" applyProtection="tru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09" fontId="65" fillId="22" borderId="5" xfId="19" applyFont="true" applyBorder="true" applyAlignment="true" applyProtection="tru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29" borderId="0" xfId="0" applyFont="true" applyBorder="true" applyAlignment="true" applyProtection="false">
      <alignment horizontal="general" vertical="center" textRotation="0" wrapText="true" indent="0" shrinkToFit="false"/>
      <protection locked="true" hidden="false"/>
    </xf>
    <xf numFmtId="164" fontId="65" fillId="29"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true">
      <alignment horizontal="center" vertical="center" textRotation="0" wrapText="true" indent="0" shrinkToFit="false"/>
      <protection locked="false" hidden="false"/>
    </xf>
    <xf numFmtId="209" fontId="65" fillId="0" borderId="0" xfId="19" applyFont="true" applyBorder="true" applyAlignment="true" applyProtection="true">
      <alignment horizontal="general" vertical="center" textRotation="0" wrapText="tru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65" fillId="0" borderId="0" xfId="0" applyFont="true" applyBorder="true" applyAlignment="true" applyProtection="false">
      <alignment horizontal="center" vertical="center" textRotation="0" wrapText="false" indent="0" shrinkToFit="false"/>
      <protection locked="true" hidden="false"/>
    </xf>
    <xf numFmtId="209" fontId="65" fillId="21" borderId="0" xfId="19"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209" fontId="65" fillId="22" borderId="25" xfId="19" applyFont="true" applyBorder="true" applyAlignment="true" applyProtection="true">
      <alignment horizontal="general" vertical="center" textRotation="0" wrapText="true" indent="0" shrinkToFit="false"/>
      <protection locked="true" hidden="false"/>
    </xf>
    <xf numFmtId="164" fontId="82" fillId="21" borderId="25" xfId="0" applyFont="true" applyBorder="true" applyAlignment="true" applyProtection="false">
      <alignment horizontal="general" vertical="center" textRotation="0" wrapText="false" indent="0" shrinkToFit="false"/>
      <protection locked="true" hidden="false"/>
    </xf>
    <xf numFmtId="164" fontId="82" fillId="21" borderId="25" xfId="0" applyFont="true" applyBorder="true" applyAlignment="true" applyProtection="false">
      <alignment horizontal="center" vertical="center" textRotation="0" wrapText="false" indent="0" shrinkToFit="false"/>
      <protection locked="true" hidden="false"/>
    </xf>
    <xf numFmtId="211" fontId="65" fillId="21" borderId="25" xfId="0" applyFont="true" applyBorder="true" applyAlignment="true" applyProtection="false">
      <alignment horizontal="center" vertical="center" textRotation="0" wrapText="true" indent="0" shrinkToFit="false"/>
      <protection locked="true" hidden="false"/>
    </xf>
    <xf numFmtId="209" fontId="65" fillId="21" borderId="25" xfId="19" applyFont="true" applyBorder="true" applyAlignment="true" applyProtection="true">
      <alignment horizontal="general"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general" vertical="center" textRotation="0" wrapText="true" indent="0" shrinkToFit="false"/>
      <protection locked="true" hidden="false"/>
    </xf>
    <xf numFmtId="164" fontId="98" fillId="29" borderId="5" xfId="0" applyFont="true" applyBorder="true" applyAlignment="true" applyProtection="false">
      <alignment horizontal="general" vertical="center" textRotation="0" wrapText="true" indent="0" shrinkToFit="false"/>
      <protection locked="true" hidden="false"/>
    </xf>
    <xf numFmtId="209" fontId="65" fillId="0" borderId="5" xfId="19"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8" fillId="29" borderId="5" xfId="0"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general" vertical="center" textRotation="0" wrapText="true" indent="0" shrinkToFit="false"/>
      <protection locked="true" hidden="false"/>
    </xf>
    <xf numFmtId="164" fontId="98" fillId="0" borderId="5" xfId="0" applyFont="true" applyBorder="true" applyAlignment="true" applyProtection="false">
      <alignment horizontal="left" vertical="center" textRotation="0" wrapText="tru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4" fontId="82" fillId="31" borderId="5" xfId="0" applyFont="true" applyBorder="true" applyAlignment="true" applyProtection="false">
      <alignment horizontal="general" vertical="center" textRotation="0" wrapText="false" indent="0" shrinkToFit="false"/>
      <protection locked="true" hidden="false"/>
    </xf>
    <xf numFmtId="164" fontId="82" fillId="31" borderId="5" xfId="0" applyFont="true" applyBorder="true" applyAlignment="true" applyProtection="false">
      <alignment horizontal="center" vertical="center" textRotation="0" wrapText="false" indent="0" shrinkToFit="false"/>
      <protection locked="true" hidden="false"/>
    </xf>
    <xf numFmtId="164" fontId="97" fillId="0" borderId="5" xfId="0" applyFont="true" applyBorder="true" applyAlignment="true" applyProtection="true">
      <alignment horizontal="center" vertical="center" textRotation="0" wrapText="true" indent="0" shrinkToFit="false"/>
      <protection locked="false" hidden="false"/>
    </xf>
    <xf numFmtId="164" fontId="8" fillId="21" borderId="5" xfId="0" applyFont="true" applyBorder="true" applyAlignment="true" applyProtection="false">
      <alignment horizontal="general" vertical="center" textRotation="0" wrapText="false" indent="0" shrinkToFit="false"/>
      <protection locked="true" hidden="false"/>
    </xf>
    <xf numFmtId="164" fontId="8" fillId="21" borderId="5" xfId="0" applyFont="true" applyBorder="true" applyAlignment="true" applyProtection="false">
      <alignment horizontal="center" vertical="center" textRotation="0" wrapText="false" indent="0" shrinkToFit="false"/>
      <protection locked="true" hidden="false"/>
    </xf>
    <xf numFmtId="164" fontId="65" fillId="30" borderId="5"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98" fillId="23" borderId="5" xfId="0" applyFont="true" applyBorder="true" applyAlignment="true" applyProtection="false">
      <alignment horizontal="left" vertical="center" textRotation="0" wrapText="true" indent="0" shrinkToFit="false"/>
      <protection locked="true" hidden="false"/>
    </xf>
    <xf numFmtId="164" fontId="65" fillId="0" borderId="5" xfId="0" applyFont="true" applyBorder="true" applyAlignment="true" applyProtection="false">
      <alignment horizontal="general" vertical="center" textRotation="0" wrapText="false" indent="0" shrinkToFit="false"/>
      <protection locked="true" hidden="false"/>
    </xf>
    <xf numFmtId="164" fontId="65" fillId="23" borderId="5" xfId="0" applyFont="true" applyBorder="true" applyAlignment="true" applyProtection="false">
      <alignment horizontal="general" vertical="center" textRotation="0" wrapText="false" indent="0" shrinkToFit="false"/>
      <protection locked="true" hidden="false"/>
    </xf>
    <xf numFmtId="164" fontId="82" fillId="0" borderId="28"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true">
      <alignment horizontal="center" vertical="center" textRotation="0" wrapText="true" indent="0" shrinkToFit="false"/>
      <protection locked="false" hidden="false"/>
    </xf>
    <xf numFmtId="209" fontId="65" fillId="0" borderId="0" xfId="19" applyFont="true" applyBorder="true" applyAlignment="true" applyProtection="true">
      <alignment horizontal="general" vertical="center" textRotation="0" wrapText="tru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99" fillId="0" borderId="22" xfId="0" applyFont="true" applyBorder="true" applyAlignment="true" applyProtection="true">
      <alignment horizontal="left" vertical="center" textRotation="0" wrapText="tru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209" fontId="65" fillId="0" borderId="0" xfId="19"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203" fontId="8" fillId="10" borderId="5" xfId="0" applyFont="true" applyBorder="true" applyAlignment="true" applyProtection="false">
      <alignment horizontal="general" vertical="top" textRotation="0" wrapText="true" indent="0" shrinkToFit="false"/>
      <protection locked="true" hidden="false"/>
    </xf>
    <xf numFmtId="203" fontId="8" fillId="0" borderId="5"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10" borderId="5" xfId="0" applyFont="true" applyBorder="true" applyAlignment="true" applyProtection="false">
      <alignment horizontal="center" vertical="center" textRotation="0" wrapText="true" indent="0" shrinkToFit="false"/>
      <protection locked="true" hidden="false"/>
    </xf>
    <xf numFmtId="164" fontId="8" fillId="17"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203"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true" applyAlignment="true" applyProtection="false">
      <alignment horizontal="center" vertical="bottom" textRotation="0" wrapText="tru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203" fontId="19" fillId="0" borderId="2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203" fontId="19"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9" fillId="0" borderId="5"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general" vertical="top" textRotation="0" wrapText="false" indent="0" shrinkToFit="false"/>
      <protection locked="true" hidden="false"/>
    </xf>
    <xf numFmtId="164" fontId="103" fillId="0" borderId="5" xfId="0" applyFont="true" applyBorder="true" applyAlignment="true" applyProtection="false">
      <alignment horizontal="general" vertical="top" textRotation="0" wrapText="false" indent="0" shrinkToFit="false"/>
      <protection locked="true" hidden="false"/>
    </xf>
    <xf numFmtId="164" fontId="83" fillId="0" borderId="5"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203"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3" fillId="0" borderId="5" xfId="2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99" fillId="0" borderId="5" xfId="0" applyFont="true" applyBorder="true" applyAlignment="true" applyProtection="false">
      <alignment horizontal="general" vertical="top" textRotation="0" wrapText="true" indent="0" shrinkToFit="false"/>
      <protection locked="true" hidden="false"/>
    </xf>
    <xf numFmtId="164" fontId="99" fillId="0" borderId="5" xfId="0" applyFont="true" applyBorder="true" applyAlignment="true" applyProtection="false">
      <alignment horizontal="general" vertical="top" textRotation="0" wrapText="false" indent="0" shrinkToFit="false"/>
      <protection locked="true" hidden="false"/>
    </xf>
    <xf numFmtId="164" fontId="99" fillId="0" borderId="5" xfId="0" applyFont="true" applyBorder="true" applyAlignment="true" applyProtection="false">
      <alignment horizontal="general" vertical="top" textRotation="0" wrapText="false" indent="0" shrinkToFit="false"/>
      <protection locked="true" hidden="false"/>
    </xf>
    <xf numFmtId="203" fontId="8" fillId="0" borderId="5"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3" fillId="0" borderId="24" xfId="20" applyFont="false" applyBorder="true" applyAlignment="true" applyProtection="true">
      <alignment horizontal="general" vertical="top" textRotation="0" wrapText="false" indent="0" shrinkToFit="false"/>
      <protection locked="true" hidden="false"/>
    </xf>
    <xf numFmtId="164" fontId="104"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203" fontId="8" fillId="0" borderId="0" xfId="0" applyFont="true" applyBorder="true" applyAlignment="true" applyProtection="false">
      <alignment horizontal="general" vertical="top" textRotation="0" wrapText="true" indent="0" shrinkToFit="false"/>
      <protection locked="true" hidden="false"/>
    </xf>
    <xf numFmtId="164" fontId="9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203"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cellXfs>
  <cellStyles count="26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xfId="34"/>
    <cellStyle name="60% - Accent1 2" xfId="35"/>
    <cellStyle name="60% - Accent2 2" xfId="36"/>
    <cellStyle name="60% - Accent3 2" xfId="37"/>
    <cellStyle name="60% - Accent4 2" xfId="38"/>
    <cellStyle name="60% - Accent5 2" xfId="39"/>
    <cellStyle name="60% - Accent6 2" xfId="40"/>
    <cellStyle name="_cdc copq  top five July08" xfId="41"/>
    <cellStyle name="_GIL_copq_Nov 09" xfId="42"/>
    <cellStyle name="Accent1 2" xfId="43"/>
    <cellStyle name="Accent2 2" xfId="44"/>
    <cellStyle name="Accent3 2" xfId="45"/>
    <cellStyle name="Accent4 2" xfId="46"/>
    <cellStyle name="Accent5 2" xfId="47"/>
    <cellStyle name="Accent6 2" xfId="48"/>
    <cellStyle name="args.style" xfId="49"/>
    <cellStyle name="AutoFormat-Optionen" xfId="50"/>
    <cellStyle name="Bad 2" xfId="51"/>
    <cellStyle name="blue" xfId="52"/>
    <cellStyle name="Body" xfId="53"/>
    <cellStyle name="Cabecera 1" xfId="54"/>
    <cellStyle name="Cabecera 2" xfId="55"/>
    <cellStyle name="Calc Currency (0)" xfId="56"/>
    <cellStyle name="Calc Currency (0) 2" xfId="57"/>
    <cellStyle name="Calc Currency (2)" xfId="58"/>
    <cellStyle name="Calc Percent (0)" xfId="59"/>
    <cellStyle name="Calc Percent (1)" xfId="60"/>
    <cellStyle name="Calc Percent (1) 2" xfId="61"/>
    <cellStyle name="Calc Percent (2)" xfId="62"/>
    <cellStyle name="Calc Percent (2) 2" xfId="63"/>
    <cellStyle name="Calc Units (0)" xfId="64"/>
    <cellStyle name="Calc Units (0) 2" xfId="65"/>
    <cellStyle name="Calc Units (1)" xfId="66"/>
    <cellStyle name="Calc Units (1) 2" xfId="67"/>
    <cellStyle name="Calc Units (2)" xfId="68"/>
    <cellStyle name="Calculation 2" xfId="69"/>
    <cellStyle name="category" xfId="70"/>
    <cellStyle name="Check Cell 2" xfId="71"/>
    <cellStyle name="Column Heading" xfId="72"/>
    <cellStyle name="Comma  - Style1" xfId="73"/>
    <cellStyle name="Comma  - Style1 2" xfId="74"/>
    <cellStyle name="Comma  - Style2" xfId="75"/>
    <cellStyle name="Comma  - Style3" xfId="76"/>
    <cellStyle name="Comma  - Style4" xfId="77"/>
    <cellStyle name="Comma  - Style5" xfId="78"/>
    <cellStyle name="Comma  - Style6" xfId="79"/>
    <cellStyle name="Comma  - Style7" xfId="80"/>
    <cellStyle name="Comma  - Style8" xfId="81"/>
    <cellStyle name="Comma [00]" xfId="82"/>
    <cellStyle name="Comma [00] 2" xfId="83"/>
    <cellStyle name="Comma0 - Modelo1" xfId="84"/>
    <cellStyle name="Comma0 - Style1" xfId="85"/>
    <cellStyle name="Comma1 - Modelo2" xfId="86"/>
    <cellStyle name="Comma1 - Style2" xfId="87"/>
    <cellStyle name="Contracts" xfId="88"/>
    <cellStyle name="Copied" xfId="89"/>
    <cellStyle name="Curren - Style2" xfId="90"/>
    <cellStyle name="Curren - Style3" xfId="91"/>
    <cellStyle name="Curren - Style4" xfId="92"/>
    <cellStyle name="Currency $" xfId="93"/>
    <cellStyle name="Currency [00]" xfId="94"/>
    <cellStyle name="custom" xfId="95"/>
    <cellStyle name="Custom - Style8" xfId="96"/>
    <cellStyle name="Data   - Style2" xfId="97"/>
    <cellStyle name="Date" xfId="98"/>
    <cellStyle name="Date Short" xfId="99"/>
    <cellStyle name="date_06.Rev-A PILLAR NEW CONTROL PLAN" xfId="100"/>
    <cellStyle name="DELTA" xfId="101"/>
    <cellStyle name="DELTA 2" xfId="102"/>
    <cellStyle name="Dezimal [0]_NEGS" xfId="103"/>
    <cellStyle name="Dezimal_NEGS" xfId="104"/>
    <cellStyle name="Enter Currency (0)" xfId="105"/>
    <cellStyle name="Enter Currency (0) 2" xfId="106"/>
    <cellStyle name="Enter Currency (2)" xfId="107"/>
    <cellStyle name="Enter Units (0)" xfId="108"/>
    <cellStyle name="Enter Units (0) 2" xfId="109"/>
    <cellStyle name="Enter Units (1)" xfId="110"/>
    <cellStyle name="Enter Units (1) 2" xfId="111"/>
    <cellStyle name="Enter Units (2)" xfId="112"/>
    <cellStyle name="Entered" xfId="113"/>
    <cellStyle name="Euro" xfId="114"/>
    <cellStyle name="Euro 2" xfId="115"/>
    <cellStyle name="Explanatory Text 2" xfId="116"/>
    <cellStyle name="F2" xfId="117"/>
    <cellStyle name="F3" xfId="118"/>
    <cellStyle name="F4" xfId="119"/>
    <cellStyle name="F5" xfId="120"/>
    <cellStyle name="F6" xfId="121"/>
    <cellStyle name="F7" xfId="122"/>
    <cellStyle name="F8" xfId="123"/>
    <cellStyle name="Fecha" xfId="124"/>
    <cellStyle name="FFOR1" xfId="125"/>
    <cellStyle name="FFOR1 2" xfId="126"/>
    <cellStyle name="Fijo" xfId="127"/>
    <cellStyle name="Fixed" xfId="128"/>
    <cellStyle name="GENERAL" xfId="129"/>
    <cellStyle name="Good 2" xfId="130"/>
    <cellStyle name="Grey" xfId="131"/>
    <cellStyle name="HEADER" xfId="132"/>
    <cellStyle name="HEADER 2" xfId="133"/>
    <cellStyle name="Header1" xfId="134"/>
    <cellStyle name="Header2" xfId="135"/>
    <cellStyle name="Heading 1" xfId="136"/>
    <cellStyle name="Heading2" xfId="137"/>
    <cellStyle name="Input 2" xfId="138"/>
    <cellStyle name="Input [yellow]" xfId="139"/>
    <cellStyle name="Item_Current" xfId="140"/>
    <cellStyle name="Komma [0]_RESULTS" xfId="141"/>
    <cellStyle name="Komma_RESULTS" xfId="142"/>
    <cellStyle name="Labels - Style3" xfId="143"/>
    <cellStyle name="Link Currency (0)" xfId="144"/>
    <cellStyle name="Link Currency (0) 2" xfId="145"/>
    <cellStyle name="Link Currency (2)" xfId="146"/>
    <cellStyle name="Link Units (0)" xfId="147"/>
    <cellStyle name="Link Units (0) 2" xfId="148"/>
    <cellStyle name="Link Units (1)" xfId="149"/>
    <cellStyle name="Link Units (1) 2" xfId="150"/>
    <cellStyle name="Link Units (2)" xfId="151"/>
    <cellStyle name="Linked Cell 2" xfId="152"/>
    <cellStyle name="Millares_DIM" xfId="153"/>
    <cellStyle name="Milliers [0]_!!!GO" xfId="154"/>
    <cellStyle name="Milliers_!!!GO" xfId="155"/>
    <cellStyle name="Model" xfId="156"/>
    <cellStyle name="Moeda [0]_TBASE-01" xfId="157"/>
    <cellStyle name="Moeda_CW170_8" xfId="158"/>
    <cellStyle name="Moneda_DIM" xfId="159"/>
    <cellStyle name="Monetario0" xfId="160"/>
    <cellStyle name="Monétaire [0]_!!!GO" xfId="161"/>
    <cellStyle name="Monétaire_!!!GO" xfId="162"/>
    <cellStyle name="Mon騁aire [0]_AR1194" xfId="163"/>
    <cellStyle name="Mon騁aire_AR1194" xfId="164"/>
    <cellStyle name="Neutral 2" xfId="165"/>
    <cellStyle name="New Times Roman" xfId="166"/>
    <cellStyle name="no dec" xfId="167"/>
    <cellStyle name="NombreMTF" xfId="168"/>
    <cellStyle name="Normal - Style1" xfId="169"/>
    <cellStyle name="Normal - Style1 2" xfId="170"/>
    <cellStyle name="Normal - Style5" xfId="171"/>
    <cellStyle name="Normal - スタイル1" xfId="172"/>
    <cellStyle name="Normal - スタイル2" xfId="173"/>
    <cellStyle name="Normal - スタイル3" xfId="174"/>
    <cellStyle name="Normal - スタイル4" xfId="175"/>
    <cellStyle name="Normal - スタイル5" xfId="176"/>
    <cellStyle name="Normal - スタイル6" xfId="177"/>
    <cellStyle name="Normal - スタイル7" xfId="178"/>
    <cellStyle name="Normal - スタイル8" xfId="179"/>
    <cellStyle name="Normal 2" xfId="180"/>
    <cellStyle name="Normal 3" xfId="181"/>
    <cellStyle name="Norma¹" xfId="182"/>
    <cellStyle name="Note 2" xfId="183"/>
    <cellStyle name="Option" xfId="184"/>
    <cellStyle name="ORFF" xfId="185"/>
    <cellStyle name="ORFF 2" xfId="186"/>
    <cellStyle name="Output 2" xfId="187"/>
    <cellStyle name="per.style" xfId="188"/>
    <cellStyle name="Percent [00]" xfId="189"/>
    <cellStyle name="Percent [00] 2" xfId="190"/>
    <cellStyle name="Percent [0]" xfId="191"/>
    <cellStyle name="Percent [0] 2" xfId="192"/>
    <cellStyle name="Percent [2]" xfId="193"/>
    <cellStyle name="Percent [2] 2" xfId="194"/>
    <cellStyle name="PERCENTAGE" xfId="195"/>
    <cellStyle name="Porcentual_DIM" xfId="196"/>
    <cellStyle name="PrePop Currency (0)" xfId="197"/>
    <cellStyle name="PrePop Currency (0) 2" xfId="198"/>
    <cellStyle name="PrePop Currency (2)" xfId="199"/>
    <cellStyle name="PrePop Units (0)" xfId="200"/>
    <cellStyle name="PrePop Units (0) 2" xfId="201"/>
    <cellStyle name="PrePop Units (1)" xfId="202"/>
    <cellStyle name="PrePop Units (1) 2" xfId="203"/>
    <cellStyle name="PrePop Units (2)" xfId="204"/>
    <cellStyle name="PSChar" xfId="205"/>
    <cellStyle name="PSDate" xfId="206"/>
    <cellStyle name="PSDec" xfId="207"/>
    <cellStyle name="PSHeading" xfId="208"/>
    <cellStyle name="PSInt" xfId="209"/>
    <cellStyle name="PSSpacer" xfId="210"/>
    <cellStyle name="Punto0" xfId="211"/>
    <cellStyle name="Reset  - Style7" xfId="212"/>
    <cellStyle name="RevList" xfId="213"/>
    <cellStyle name="SAPBEXstdData" xfId="214"/>
    <cellStyle name="SAPBEXstdDataEmph" xfId="215"/>
    <cellStyle name="SAPBEXstdItem" xfId="216"/>
    <cellStyle name="Separador de milhares [0]_TBASE-01" xfId="217"/>
    <cellStyle name="Separador de milhares_CW170_8" xfId="218"/>
    <cellStyle name="smaller" xfId="219"/>
    <cellStyle name="STANDARD" xfId="220"/>
    <cellStyle name="Style 1" xfId="221"/>
    <cellStyle name="Style 2" xfId="222"/>
    <cellStyle name="Style Titre barre de Titre" xfId="223"/>
    <cellStyle name="subhead" xfId="224"/>
    <cellStyle name="Subtotal" xfId="225"/>
    <cellStyle name="Table  - Style6" xfId="226"/>
    <cellStyle name="Text Indent A" xfId="227"/>
    <cellStyle name="Text Indent B" xfId="228"/>
    <cellStyle name="Text Indent B 2" xfId="229"/>
    <cellStyle name="Text Indent C" xfId="230"/>
    <cellStyle name="Text Indent C 2" xfId="231"/>
    <cellStyle name="Title  - Style1" xfId="232"/>
    <cellStyle name="Total 2" xfId="233"/>
    <cellStyle name="TotCol - Style5" xfId="234"/>
    <cellStyle name="TotRow - Style4" xfId="235"/>
    <cellStyle name="tttttt" xfId="236"/>
    <cellStyle name="Valuta [0]_RESULTS" xfId="237"/>
    <cellStyle name="Valuta_RESULTS" xfId="238"/>
    <cellStyle name="Warning Text 2" xfId="239"/>
    <cellStyle name="weekly" xfId="240"/>
    <cellStyle name="ÊÝ [0.00]_¸@pR" xfId="241"/>
    <cellStyle name="ÊÝ_¸@pR" xfId="242"/>
    <cellStyle name="W_¸@pR" xfId="243"/>
    <cellStyle name="ÄÞ¸¶ [0]_¿ù°£" xfId="244"/>
    <cellStyle name="ÄÞ¸¶_¿ù°£" xfId="245"/>
    <cellStyle name="Ç¥ÁØ_»çÀ¯¾ç½Ä" xfId="246"/>
    <cellStyle name="ç" xfId="247"/>
    <cellStyle name="Œ…‹æØ‚è [0.00]_!!!GO" xfId="248"/>
    <cellStyle name="Œ…‹æØ‚è_!!!GO" xfId="249"/>
    <cellStyle name="ハイパーリンク_2002.11.5MSIL出張報告書 安田" xfId="250"/>
    <cellStyle name="千位[0]_laroux" xfId="251"/>
    <cellStyle name="千位_laroux" xfId="252"/>
    <cellStyle name="千分位[0]_laroux" xfId="253"/>
    <cellStyle name="千分位_laroux" xfId="254"/>
    <cellStyle name="常规_REDUCE_PLAN" xfId="255"/>
    <cellStyle name="数値" xfId="256"/>
    <cellStyle name="文字列" xfId="257"/>
    <cellStyle name="文字列折り返し" xfId="258"/>
    <cellStyle name="日付" xfId="259"/>
    <cellStyle name="普通_laroux" xfId="260"/>
    <cellStyle name="月間Ｐﾏﾄ" xfId="261"/>
    <cellStyle name="桁区切り [0.00]_2.6 - PFMEA" xfId="262"/>
    <cellStyle name="桁区切り_2.6 - PFMEA" xfId="263"/>
    <cellStyle name="標準106612" xfId="264"/>
    <cellStyle name="標準11" xfId="265"/>
    <cellStyle name="標準_03Mｱｺｰﾄﾞ製品MMVCMPC検証_萩原課長出張ﾚﾎﾟ" xfId="266"/>
    <cellStyle name="準標準" xfId="267"/>
    <cellStyle name="表示済みのハイパーリンク_2002.11.5MSIL出張報告書 安田" xfId="268"/>
    <cellStyle name="通貨 [0.00]_2.6 - PFMEA" xfId="269"/>
    <cellStyle name="通貨_2.6 - PFMEA" xfId="270"/>
    <cellStyle name="똿뗦먛귟 [0.00]_PRODUCT DETAIL Q1" xfId="271"/>
    <cellStyle name="똿뗦먛귟_PRODUCT DETAIL Q1" xfId="272"/>
    <cellStyle name="믅됞 [0.00]_PRODUCT DETAIL Q1" xfId="273"/>
    <cellStyle name="믅됞_PRODUCT DETAIL Q1" xfId="274"/>
    <cellStyle name="뷭?_BOOKSHIP" xfId="275"/>
    <cellStyle name="콤마 [0]_10ppm 71~93" xfId="276"/>
    <cellStyle name="콤마_10ppm 71~93" xfId="277"/>
    <cellStyle name="통화 [0]_10ppm 71~93" xfId="278"/>
    <cellStyle name="통화_10ppm 71~93" xfId="279"/>
    <cellStyle name="표준_(정보부문)월별인원계획" xfId="280"/>
    <cellStyle name="Ｐﾏﾄ原紙" xfId="281"/>
    <cellStyle name="*unknown*" xfId="20" builtinId="8"/>
  </cellStyles>
  <dxfs count="6">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ill>
        <patternFill patternType="solid">
          <fgColor rgb="00FFFFFF"/>
        </patternFill>
      </fill>
    </dxf>
    <dxf>
      <fill>
        <patternFill patternType="solid">
          <fgColor rgb="FF00FF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D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verview of System Audit Score </a:t>
            </a:r>
          </a:p>
        </c:rich>
      </c:tx>
      <c:layout>
        <c:manualLayout>
          <c:xMode val="edge"/>
          <c:yMode val="edge"/>
          <c:x val="0.377198470629128"/>
          <c:y val="0.0211002741123223"/>
        </c:manualLayout>
      </c:layout>
      <c:overlay val="0"/>
      <c:spPr>
        <a:noFill/>
        <a:ln w="0">
          <a:noFill/>
        </a:ln>
      </c:spPr>
    </c:title>
    <c:autoTitleDeleted val="0"/>
    <c:plotArea>
      <c:layout>
        <c:manualLayout>
          <c:xMode val="edge"/>
          <c:yMode val="edge"/>
          <c:x val="0.286757038581856"/>
          <c:y val="0.171798304328425"/>
          <c:w val="0.402224539450817"/>
          <c:h val="0.692420475553006"/>
        </c:manualLayout>
      </c:layout>
      <c:radarChart>
        <c:radarStyle val="filled"/>
        <c:varyColors val="0"/>
        <c:ser>
          <c:idx val="0"/>
          <c:order val="0"/>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page'!$A$24:$A$40</c:f>
              <c:strCache>
                <c:ptCount val="17"/>
                <c:pt idx="0">
                  <c:v>1. Business Continuity</c:v>
                </c:pt>
                <c:pt idx="1">
                  <c:v>2. Production Preparation / New Product Development</c:v>
                </c:pt>
                <c:pt idx="2">
                  <c:v>3. Quality system &amp; Document Control.</c:v>
                </c:pt>
                <c:pt idx="3">
                  <c:v>4. Control of Purchased Material. ( Store )</c:v>
                </c:pt>
                <c:pt idx="4">
                  <c:v>5. Work Practice</c:v>
                </c:pt>
                <c:pt idx="5">
                  <c:v>6. Change management</c:v>
                </c:pt>
                <c:pt idx="6">
                  <c:v>7. Process Control</c:v>
                </c:pt>
                <c:pt idx="7">
                  <c:v>8. Inprocess Control.</c:v>
                </c:pt>
                <c:pt idx="8">
                  <c:v>9. Control on Finished Product.</c:v>
                </c:pt>
                <c:pt idx="9">
                  <c:v>10. Customer Complaint.</c:v>
                </c:pt>
                <c:pt idx="10">
                  <c:v>11. Heijunka  Planning </c:v>
                </c:pt>
                <c:pt idx="11">
                  <c:v>12. Maintenance</c:v>
                </c:pt>
                <c:pt idx="12">
                  <c:v>13. Contamination</c:v>
                </c:pt>
                <c:pt idx="13">
                  <c:v>14. Management &amp; Quality Resources.</c:v>
                </c:pt>
                <c:pt idx="14">
                  <c:v>15. Training &amp; Motivation</c:v>
                </c:pt>
                <c:pt idx="15">
                  <c:v>16. Sub Supplier</c:v>
                </c:pt>
                <c:pt idx="16">
                  <c:v>17. Cost Control</c:v>
                </c:pt>
              </c:strCache>
            </c:strRef>
          </c:cat>
          <c:val>
            <c:numRef>
              <c:f>'Main page'!$E$24:$E$40</c:f>
              <c:numCache>
                <c:formatCode>General</c:formatCode>
                <c:ptCount val="17"/>
                <c:pt idx="0">
                  <c:v>0.766666666666667</c:v>
                </c:pt>
                <c:pt idx="1">
                  <c:v>0.761904761904762</c:v>
                </c:pt>
                <c:pt idx="2">
                  <c:v>0.966666666666667</c:v>
                </c:pt>
                <c:pt idx="3">
                  <c:v>1</c:v>
                </c:pt>
                <c:pt idx="4">
                  <c:v>0.555555555555556</c:v>
                </c:pt>
                <c:pt idx="5">
                  <c:v>1</c:v>
                </c:pt>
                <c:pt idx="6">
                  <c:v>0.925925925925926</c:v>
                </c:pt>
                <c:pt idx="7">
                  <c:v>0.8</c:v>
                </c:pt>
                <c:pt idx="8">
                  <c:v>0.833333333333333</c:v>
                </c:pt>
                <c:pt idx="9">
                  <c:v>1</c:v>
                </c:pt>
                <c:pt idx="11">
                  <c:v>0.583333333333333</c:v>
                </c:pt>
                <c:pt idx="13">
                  <c:v>0.8</c:v>
                </c:pt>
                <c:pt idx="14">
                  <c:v>0.666666666666667</c:v>
                </c:pt>
                <c:pt idx="16">
                  <c:v>0.666666666666667</c:v>
                </c:pt>
              </c:numCache>
            </c:numRef>
          </c:val>
        </c:ser>
        <c:ser>
          <c:idx val="1"/>
          <c:order val="1"/>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 page'!$A$24:$A$40</c:f>
              <c:strCache>
                <c:ptCount val="17"/>
                <c:pt idx="0">
                  <c:v>1. Business Continuity</c:v>
                </c:pt>
                <c:pt idx="1">
                  <c:v>2. Production Preparation / New Product Development</c:v>
                </c:pt>
                <c:pt idx="2">
                  <c:v>3. Quality system &amp; Document Control.</c:v>
                </c:pt>
                <c:pt idx="3">
                  <c:v>4. Control of Purchased Material. ( Store )</c:v>
                </c:pt>
                <c:pt idx="4">
                  <c:v>5. Work Practice</c:v>
                </c:pt>
                <c:pt idx="5">
                  <c:v>6. Change management</c:v>
                </c:pt>
                <c:pt idx="6">
                  <c:v>7. Process Control</c:v>
                </c:pt>
                <c:pt idx="7">
                  <c:v>8. Inprocess Control.</c:v>
                </c:pt>
                <c:pt idx="8">
                  <c:v>9. Control on Finished Product.</c:v>
                </c:pt>
                <c:pt idx="9">
                  <c:v>10. Customer Complaint.</c:v>
                </c:pt>
                <c:pt idx="10">
                  <c:v>11. Heijunka  Planning </c:v>
                </c:pt>
                <c:pt idx="11">
                  <c:v>12. Maintenance</c:v>
                </c:pt>
                <c:pt idx="12">
                  <c:v>13. Contamination</c:v>
                </c:pt>
                <c:pt idx="13">
                  <c:v>14. Management &amp; Quality Resources.</c:v>
                </c:pt>
                <c:pt idx="14">
                  <c:v>15. Training &amp; Motivation</c:v>
                </c:pt>
                <c:pt idx="15">
                  <c:v>16. Sub Supplier</c:v>
                </c:pt>
                <c:pt idx="16">
                  <c:v>17. Cost Control</c:v>
                </c:pt>
              </c:strCache>
            </c:strRef>
          </c:cat>
          <c:val>
            <c:numRef>
              <c:f>'Main page'!$B$24:$B$40</c:f>
              <c:numCache>
                <c:formatCode>General</c:formatCode>
                <c:ptCount val="17"/>
              </c:numCache>
            </c:numRef>
          </c:val>
        </c:ser>
        <c:axId val="3608699"/>
        <c:axId val="52524733"/>
      </c:radarChart>
      <c:catAx>
        <c:axId val="360869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52524733"/>
        <c:crossesAt val="0"/>
        <c:auto val="1"/>
        <c:lblAlgn val="ctr"/>
        <c:lblOffset val="100"/>
        <c:noMultiLvlLbl val="0"/>
      </c:catAx>
      <c:valAx>
        <c:axId val="5252473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3608699"/>
        <c:crossesAt val="1"/>
        <c:crossBetween val="midCat"/>
      </c:valAx>
      <c:spPr>
        <a:noFill/>
        <a:ln w="12600">
          <a:noFill/>
        </a:ln>
      </c:spPr>
    </c:plotArea>
    <c:legend>
      <c:legendPos val="r"/>
      <c:layout>
        <c:manualLayout>
          <c:xMode val="edge"/>
          <c:yMode val="edge"/>
          <c:x val="0.449391727493917"/>
          <c:y val="0.0972780008924587"/>
          <c:w val="0.0895029544664581"/>
          <c:h val="0.031491043539236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40</xdr:colOff>
      <xdr:row>0</xdr:row>
      <xdr:rowOff>0</xdr:rowOff>
    </xdr:to>
    <xdr:sp>
      <xdr:nvSpPr>
        <xdr:cNvPr id="0" name="Line 1"/>
        <xdr:cNvSpPr/>
      </xdr:nvSpPr>
      <xdr:spPr>
        <a:xfrm>
          <a:off x="4187880" y="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76880</xdr:colOff>
      <xdr:row>0</xdr:row>
      <xdr:rowOff>0</xdr:rowOff>
    </xdr:from>
    <xdr:to>
      <xdr:col>0</xdr:col>
      <xdr:colOff>781200</xdr:colOff>
      <xdr:row>0</xdr:row>
      <xdr:rowOff>0</xdr:rowOff>
    </xdr:to>
    <xdr:sp>
      <xdr:nvSpPr>
        <xdr:cNvPr id="1" name="Line 2"/>
        <xdr:cNvSpPr/>
      </xdr:nvSpPr>
      <xdr:spPr>
        <a:xfrm>
          <a:off x="776880" y="0"/>
          <a:ext cx="4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0</xdr:row>
      <xdr:rowOff>0</xdr:rowOff>
    </xdr:from>
    <xdr:to>
      <xdr:col>1</xdr:col>
      <xdr:colOff>1440</xdr:colOff>
      <xdr:row>0</xdr:row>
      <xdr:rowOff>0</xdr:rowOff>
    </xdr:to>
    <xdr:sp>
      <xdr:nvSpPr>
        <xdr:cNvPr id="2" name="Line 4"/>
        <xdr:cNvSpPr/>
      </xdr:nvSpPr>
      <xdr:spPr>
        <a:xfrm>
          <a:off x="4187880" y="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0</xdr:row>
      <xdr:rowOff>0</xdr:rowOff>
    </xdr:from>
    <xdr:to>
      <xdr:col>1</xdr:col>
      <xdr:colOff>1440</xdr:colOff>
      <xdr:row>0</xdr:row>
      <xdr:rowOff>0</xdr:rowOff>
    </xdr:to>
    <xdr:sp>
      <xdr:nvSpPr>
        <xdr:cNvPr id="3" name="Line 5"/>
        <xdr:cNvSpPr/>
      </xdr:nvSpPr>
      <xdr:spPr>
        <a:xfrm>
          <a:off x="4187880" y="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0</xdr:row>
      <xdr:rowOff>0</xdr:rowOff>
    </xdr:from>
    <xdr:to>
      <xdr:col>1</xdr:col>
      <xdr:colOff>1440</xdr:colOff>
      <xdr:row>0</xdr:row>
      <xdr:rowOff>0</xdr:rowOff>
    </xdr:to>
    <xdr:sp>
      <xdr:nvSpPr>
        <xdr:cNvPr id="4" name="Line 9"/>
        <xdr:cNvSpPr/>
      </xdr:nvSpPr>
      <xdr:spPr>
        <a:xfrm>
          <a:off x="4187880" y="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320</xdr:colOff>
      <xdr:row>30</xdr:row>
      <xdr:rowOff>10440</xdr:rowOff>
    </xdr:from>
    <xdr:to>
      <xdr:col>7</xdr:col>
      <xdr:colOff>5585040</xdr:colOff>
      <xdr:row>40</xdr:row>
      <xdr:rowOff>323280</xdr:rowOff>
    </xdr:to>
    <xdr:graphicFrame>
      <xdr:nvGraphicFramePr>
        <xdr:cNvPr id="5" name="Chart 1"/>
        <xdr:cNvGraphicFramePr/>
      </xdr:nvGraphicFramePr>
      <xdr:xfrm>
        <a:off x="10428120" y="11255040"/>
        <a:ext cx="10356840" cy="564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200</xdr:colOff>
      <xdr:row>0</xdr:row>
      <xdr:rowOff>0</xdr:rowOff>
    </xdr:to>
    <xdr:sp>
      <xdr:nvSpPr>
        <xdr:cNvPr id="6" name="Line 1"/>
        <xdr:cNvSpPr/>
      </xdr:nvSpPr>
      <xdr:spPr>
        <a:xfrm>
          <a:off x="8556480" y="0"/>
          <a:ext cx="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0</xdr:row>
      <xdr:rowOff>0</xdr:rowOff>
    </xdr:from>
    <xdr:to>
      <xdr:col>3</xdr:col>
      <xdr:colOff>7200</xdr:colOff>
      <xdr:row>0</xdr:row>
      <xdr:rowOff>0</xdr:rowOff>
    </xdr:to>
    <xdr:sp>
      <xdr:nvSpPr>
        <xdr:cNvPr id="7" name="Line 4"/>
        <xdr:cNvSpPr/>
      </xdr:nvSpPr>
      <xdr:spPr>
        <a:xfrm>
          <a:off x="8556480" y="0"/>
          <a:ext cx="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0</xdr:row>
      <xdr:rowOff>0</xdr:rowOff>
    </xdr:from>
    <xdr:to>
      <xdr:col>3</xdr:col>
      <xdr:colOff>7200</xdr:colOff>
      <xdr:row>0</xdr:row>
      <xdr:rowOff>0</xdr:rowOff>
    </xdr:to>
    <xdr:sp>
      <xdr:nvSpPr>
        <xdr:cNvPr id="8" name="Line 5"/>
        <xdr:cNvSpPr/>
      </xdr:nvSpPr>
      <xdr:spPr>
        <a:xfrm>
          <a:off x="8556480" y="0"/>
          <a:ext cx="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xdr:row>
      <xdr:rowOff>341280</xdr:rowOff>
    </xdr:from>
    <xdr:to>
      <xdr:col>3</xdr:col>
      <xdr:colOff>7200</xdr:colOff>
      <xdr:row>3</xdr:row>
      <xdr:rowOff>1180800</xdr:rowOff>
    </xdr:to>
    <xdr:sp>
      <xdr:nvSpPr>
        <xdr:cNvPr id="9" name="Line 6"/>
        <xdr:cNvSpPr/>
      </xdr:nvSpPr>
      <xdr:spPr>
        <a:xfrm>
          <a:off x="8556480" y="3884760"/>
          <a:ext cx="7200" cy="839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4320</xdr:colOff>
      <xdr:row>0</xdr:row>
      <xdr:rowOff>0</xdr:rowOff>
    </xdr:from>
    <xdr:to>
      <xdr:col>1</xdr:col>
      <xdr:colOff>820800</xdr:colOff>
      <xdr:row>0</xdr:row>
      <xdr:rowOff>0</xdr:rowOff>
    </xdr:to>
    <xdr:sp>
      <xdr:nvSpPr>
        <xdr:cNvPr id="10" name="Line 8"/>
        <xdr:cNvSpPr/>
      </xdr:nvSpPr>
      <xdr:spPr>
        <a:xfrm>
          <a:off x="1639080" y="0"/>
          <a:ext cx="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0</xdr:row>
      <xdr:rowOff>0</xdr:rowOff>
    </xdr:from>
    <xdr:to>
      <xdr:col>3</xdr:col>
      <xdr:colOff>7200</xdr:colOff>
      <xdr:row>0</xdr:row>
      <xdr:rowOff>0</xdr:rowOff>
    </xdr:to>
    <xdr:sp>
      <xdr:nvSpPr>
        <xdr:cNvPr id="11" name="Line 9"/>
        <xdr:cNvSpPr/>
      </xdr:nvSpPr>
      <xdr:spPr>
        <a:xfrm>
          <a:off x="8556480" y="0"/>
          <a:ext cx="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catalyddec-my.sharepoint.com/Documents%20and%20Settings%5CAdministrator%5CDesktop%5CRM%20Reduction%20&amp;%20Increas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Gilpun_atuld/cdrive/Finance/2005-06/OR06/0509O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ilpun_atuld/d/oldc/VYAS/2004-05/or/Dec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kd/D/Documents%20and%20Settings/ssk/My%20Documents/Deviation,%20customer%20line%20stat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anjay%20kulkarni/c_sanjay/ssk/COST/MJD%20INVEN%20COVERA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abnt/d/Morning%20Meeting/Project%20Plann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lpun_atuld/d/DOCUME~1/skulkarn/LOCALS~1/Temp/notes6030C8/Flash%20January%202005-Revised%202%20(Foreca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lpun_v/supplier%20quality%20orgin/Documents%20and%20Settings/ssk/My%20Documents/Deviation,%20customer%20line%20stat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catalyddec-my.sharepoint.com/WINDOWS%5CTEMP%5CCMDCO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ilpun_atuld/cdrive/DDrive/FOR%202005-06/FIXED%20ASSETS/FAR%20UPTO%20DEC-05(31.12.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Gilpun_atuld/cdrive/DDrive/FOR%202005-06/FIXED%20ASSETS/GL-NOV-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catalyddec-my.sharepoint.com/REPORT%20&amp;%20TRAINING%2006-07%5CHR-Chairman&apos;s%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Increase"/>
      <sheetName val="RM Reduction "/>
      <sheetName val="YTD MAY O7"/>
      <sheetName val="ANNUAL Working"/>
      <sheetName val="Spring Aprl"/>
      <sheetName val="SPRING May"/>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aving 0506"/>
      <sheetName val="RMC Inc"/>
      <sheetName val="CMD"/>
      <sheetName val="Data"/>
      <sheetName val="BS"/>
      <sheetName val="TB BS"/>
      <sheetName val="OR-Actual"/>
      <sheetName val="FA"/>
      <sheetName val="jv"/>
      <sheetName val="TB Main"/>
      <sheetName val="TB VISHESH"/>
      <sheetName val="Key parameters"/>
      <sheetName val="OR"/>
      <sheetName val="OR Final"/>
      <sheetName val="Flash - To be send"/>
      <sheetName val="Walkthrough"/>
      <sheetName val="Flash"/>
      <sheetName val="RG1"/>
      <sheetName val="rmc"/>
      <sheetName val="Calculation"/>
      <sheetName val="Opening WIP"/>
      <sheetName val="Closing WIP"/>
      <sheetName val="Summary"/>
      <sheetName val="notes"/>
      <sheetName val="or-tb"/>
      <sheetName val="TDW"/>
      <sheetName val="Stock val"/>
      <sheetName val="OH Allocation"/>
      <sheetName val="ssi"/>
      <sheetName val="trade"/>
      <sheetName val="RMC 0505"/>
      <sheetName val="ADJ-EN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XXX"/>
      <sheetName val="SUM05"/>
      <sheetName val="SUM04"/>
      <sheetName val="VOH"/>
      <sheetName val="FLESH-NEW"/>
      <sheetName val="Sheet1"/>
      <sheetName val="Flesh-1"/>
      <sheetName val="C.Flw-3"/>
      <sheetName val="OR-1"/>
      <sheetName val="OR-2"/>
      <sheetName val="BS-3"/>
      <sheetName val="Rec-Inv-4"/>
      <sheetName val="O.Due-5"/>
      <sheetName val="SM-6"/>
      <sheetName val="Intt-7"/>
      <sheetName val="Forex-8"/>
      <sheetName val="P.Incr-9"/>
      <sheetName val="Scrap-10"/>
      <sheetName val="Trng-11"/>
      <sheetName val="C.F.Sum-12"/>
      <sheetName val="MP-No-13"/>
      <sheetName val="MP-Ctg-14"/>
      <sheetName val="S-Tax-15"/>
      <sheetName val="Voh-Poh-16"/>
      <sheetName val="High"/>
      <sheetName val="Oe-Vol-18"/>
      <sheetName val="Key-prmt-20"/>
      <sheetName val="OR-Tb"/>
      <sheetName val="MP-Indu-21"/>
      <sheetName val="LC-GRNT-22"/>
      <sheetName val="mor-3"/>
      <sheetName val="goc"/>
      <sheetName val="MOR"/>
      <sheetName val="newor"/>
      <sheetName val="goc-sep"/>
      <sheetName val="RMinc"/>
      <sheetName val="Module1"/>
      <sheetName val="Flash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viation"/>
      <sheetName val="customer line disruption"/>
      <sheetName val="special statu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
      <sheetName val="inventory"/>
      <sheetName val="receivables"/>
      <sheetName val="Sheet1 (4)"/>
      <sheetName val="Sheet1 (3)"/>
      <sheetName val="Sheet1 (2)"/>
      <sheetName val="Sheet1"/>
      <sheetName val="Inv7-00"/>
      <sheetName val="GTHOMSNZ"/>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SG"/>
      <sheetName val="Maint"/>
      <sheetName val="Pending"/>
      <sheetName val="Completed"/>
      <sheetName val="Abandoned"/>
      <sheetName val="Corporate"/>
      <sheetName val="LTA"/>
      <sheetName val="Sheet2"/>
      <sheetName val="Main"/>
      <sheetName val="Compl by March 0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EY TO FLASH"/>
      <sheetName val="Write up"/>
      <sheetName val="FLASH Final"/>
      <sheetName val="FLASH MAIN"/>
      <sheetName val="SALES"/>
      <sheetName val="YTD QTY NSV RMC"/>
      <sheetName val="Variance appl.wise YTD"/>
      <sheetName val="Pune and Hosur Tubes Working"/>
      <sheetName val="voh"/>
      <sheetName val="PARAM-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viation"/>
      <sheetName val="customer line disruption"/>
      <sheetName val="special statu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md"/>
      <sheetName val="cmd1"/>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ATE"/>
      <sheetName val="ANALYSIS"/>
      <sheetName val="OP. SCHEDULE"/>
      <sheetName val="SCHEDULE HO"/>
      <sheetName val="SCHEDULE"/>
      <sheetName val="VEH WORKING"/>
      <sheetName val="GL-DEC-05"/>
      <sheetName val="AC"/>
      <sheetName val="COMPUTER"/>
      <sheetName val="ELECT"/>
      <sheetName val="FIRE"/>
      <sheetName val="RD"/>
      <sheetName val="MAT_HAND_EQUIP"/>
      <sheetName val="PM_FLOOR"/>
      <sheetName val="TEST"/>
      <sheetName val="FAC_BLDG"/>
      <sheetName val="RES_BLDG"/>
      <sheetName val="OFF_EQUIP"/>
      <sheetName val="FURN"/>
      <sheetName val="VEH"/>
      <sheetName val="TKH"/>
      <sheetName val="FAC_LAND"/>
      <sheetName val="RESI_LAND"/>
      <sheetName val="CWIP 05-06-UPTO SEPT05"/>
      <sheetName val="CWIP"/>
      <sheetName val="Sheet1"/>
      <sheetName val="GROUPING"/>
      <sheetName val="(4) FLASH MAIN"/>
      <sheetName val="차체"/>
      <sheetName val="PLANTMAN "/>
      <sheetName val="Sales register-1"/>
      <sheetName val="TB BS"/>
      <sheetName val="OP__SCHEDULE"/>
      <sheetName val="SCHEDULE_HO"/>
      <sheetName val="VEH_WORKING"/>
      <sheetName val="CWIP_05-06-UPTO_SEPT05"/>
      <sheetName val="(4)_FLASH_MAIN"/>
      <sheetName val="PLANTMAN_"/>
      <sheetName val="Sales_register-1"/>
      <sheetName val="TB_BS"/>
      <sheetName val="OP__SCHEDULE1"/>
      <sheetName val="SCHEDULE_HO1"/>
      <sheetName val="VEH_WORKING1"/>
      <sheetName val="CWIP_05-06-UPTO_SEPT051"/>
      <sheetName val="(4)_FLASH_MAIN1"/>
      <sheetName val="PLANTMAN_1"/>
      <sheetName val="Sales_register-11"/>
      <sheetName val="TB_BS1"/>
      <sheetName val="OP__SCHEDULE2"/>
      <sheetName val="SCHEDULE_HO2"/>
      <sheetName val="VEH_WORKING2"/>
      <sheetName val="CWIP_05-06-UPTO_SEPT052"/>
      <sheetName val="(4)_FLASH_MAIN2"/>
      <sheetName val="PLANTMAN_2"/>
      <sheetName val="Sales_register-12"/>
      <sheetName val="TB_BS2"/>
      <sheetName val="OP__SCHEDULE3"/>
      <sheetName val="SCHEDULE_HO3"/>
      <sheetName val="VEH_WORKING3"/>
      <sheetName val="CWIP_05-06-UPTO_SEPT053"/>
      <sheetName val="(4)_FLASH_MAIN3"/>
      <sheetName val="PLANTMAN_3"/>
      <sheetName val="Sales_register-13"/>
      <sheetName val="TB_BS3"/>
      <sheetName val="OP__SCHEDULE4"/>
      <sheetName val="SCHEDULE_HO4"/>
      <sheetName val="VEH_WORKING4"/>
      <sheetName val="CWIP_05-06-UPTO_SEPT054"/>
      <sheetName val="(4)_FLASH_MAIN4"/>
      <sheetName val="PLANTMAN_4"/>
      <sheetName val="Sales_register-14"/>
      <sheetName val="TB_BS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L ACCOUNT-NOV"/>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npower-old"/>
      <sheetName val="Manpower"/>
      <sheetName val="OE Tracking"/>
      <sheetName val="NEW &amp; LEFT"/>
      <sheetName val="STAFF"/>
      <sheetName val="STAFF-TRAINEES"/>
      <sheetName val="OE"/>
      <sheetName val="TRAINEE-O.ES"/>
      <sheetName val="OMS APPRENTICES"/>
      <sheetName val="APPRENTICES"/>
      <sheetName val="TEMP-CONTRACTUAL"/>
      <sheetName val="APPRAISAL DUE"/>
      <sheetName val="TRAINEE_O_ES"/>
      <sheetName val="PLANTMA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info@bajajsons.com" TargetMode="External"/><Relationship Id="rId2" Type="http://schemas.openxmlformats.org/officeDocument/2006/relationships/hyperlink" Target="mailto:akparlikar@aubd.bbtcl.com" TargetMode="External"/><Relationship Id="rId3" Type="http://schemas.openxmlformats.org/officeDocument/2006/relationships/hyperlink" Target="mailto:bpilpune1@sify.com" TargetMode="External"/><Relationship Id="rId4" Type="http://schemas.openxmlformats.org/officeDocument/2006/relationships/hyperlink" Target="mailto:bijou9@rediffmail.com" TargetMode="External"/><Relationship Id="rId5" Type="http://schemas.openxmlformats.org/officeDocument/2006/relationships/hyperlink" Target="mailto:mani@billforge.com" TargetMode="External"/><Relationship Id="rId6" Type="http://schemas.openxmlformats.org/officeDocument/2006/relationships/hyperlink" Target="mailto:camtaenterprises@hotmail.com" TargetMode="External"/><Relationship Id="rId7" Type="http://schemas.openxmlformats.org/officeDocument/2006/relationships/hyperlink" Target="mailto:pcrana@stitubes.com" TargetMode="External"/><Relationship Id="rId8" Type="http://schemas.openxmlformats.org/officeDocument/2006/relationships/hyperlink" Target="mailto:cdcpl@sancharnet.in" TargetMode="External"/><Relationship Id="rId9" Type="http://schemas.openxmlformats.org/officeDocument/2006/relationships/hyperlink" Target="mailto:shailendra.pradhan@chemetall-rai.co.in" TargetMode="External"/><Relationship Id="rId10" Type="http://schemas.openxmlformats.org/officeDocument/2006/relationships/hyperlink" Target="mailto:msingh@citizencomponents.com,info@citizencomponents.com" TargetMode="External"/><Relationship Id="rId11" Type="http://schemas.openxmlformats.org/officeDocument/2006/relationships/hyperlink" Target="mailto:colorbondmum@gmail.com" TargetMode="External"/><Relationship Id="rId12" Type="http://schemas.openxmlformats.org/officeDocument/2006/relationships/hyperlink" Target="mailto:sandeep@delite-group.com" TargetMode="External"/><Relationship Id="rId13" Type="http://schemas.openxmlformats.org/officeDocument/2006/relationships/hyperlink" Target="mailto:ditisha_nsk@sancharnet.in" TargetMode="External"/><Relationship Id="rId14" Type="http://schemas.openxmlformats.org/officeDocument/2006/relationships/hyperlink" Target="mailto:mahendrajajoo@vsnl.net" TargetMode="External"/><Relationship Id="rId15" Type="http://schemas.openxmlformats.org/officeDocument/2006/relationships/hyperlink" Target="mailto:subodhsarwate@hotmail.com" TargetMode="External"/><Relationship Id="rId16" Type="http://schemas.openxmlformats.org/officeDocument/2006/relationships/hyperlink" Target="mailto:gajanan_engg@rediffmail.com" TargetMode="External"/><Relationship Id="rId17" Type="http://schemas.openxmlformats.org/officeDocument/2006/relationships/hyperlink" Target="mailto:shrikrishna.patil@gknsintermetals.com" TargetMode="External"/><Relationship Id="rId18" Type="http://schemas.openxmlformats.org/officeDocument/2006/relationships/hyperlink" Target="mailto:goldyauto@dataone.in" TargetMode="External"/><Relationship Id="rId19" Type="http://schemas.openxmlformats.org/officeDocument/2006/relationships/hyperlink" Target="mailto:dmehta@growel.com" TargetMode="External"/><Relationship Id="rId20" Type="http://schemas.openxmlformats.org/officeDocument/2006/relationships/hyperlink" Target="mailto:aaken@hpcl.co.in" TargetMode="External"/><Relationship Id="rId21" Type="http://schemas.openxmlformats.org/officeDocument/2006/relationships/hyperlink" Target="mailto:kala@hitecharai.com" TargetMode="External"/><Relationship Id="rId22" Type="http://schemas.openxmlformats.org/officeDocument/2006/relationships/hyperlink" Target="mailto:harshawelding@vsnl.net" TargetMode="External"/><Relationship Id="rId23" Type="http://schemas.openxmlformats.org/officeDocument/2006/relationships/hyperlink" Target="mailto:vivekr@Indianoil.co.in" TargetMode="External"/><Relationship Id="rId24" Type="http://schemas.openxmlformats.org/officeDocument/2006/relationships/hyperlink" Target="mailto:jairajindus@yahoo.com" TargetMode="External"/><Relationship Id="rId25" Type="http://schemas.openxmlformats.org/officeDocument/2006/relationships/hyperlink" Target="mailto:jayantpisolkar@yahoo.com" TargetMode="External"/><Relationship Id="rId26" Type="http://schemas.openxmlformats.org/officeDocument/2006/relationships/hyperlink" Target="mailto:rajeev.kulkarni@nerolac.com" TargetMode="External"/><Relationship Id="rId27" Type="http://schemas.openxmlformats.org/officeDocument/2006/relationships/hyperlink" Target="mailto:corporate@m%26msprings.com" TargetMode="External"/><Relationship Id="rId28" Type="http://schemas.openxmlformats.org/officeDocument/2006/relationships/hyperlink" Target="mailto:reeyacoats@yahoo.co.in" TargetMode="External"/><Relationship Id="rId29" Type="http://schemas.openxmlformats.org/officeDocument/2006/relationships/hyperlink" Target="mailto:n_p_ent@rediffmail.com" TargetMode="External"/><Relationship Id="rId30" Type="http://schemas.openxmlformats.org/officeDocument/2006/relationships/hyperlink" Target="mailto:nppl@narasipur.com" TargetMode="External"/><Relationship Id="rId31" Type="http://schemas.openxmlformats.org/officeDocument/2006/relationships/hyperlink" Target="mailto:pscomponents@vsnl.net" TargetMode="External"/><Relationship Id="rId32" Type="http://schemas.openxmlformats.org/officeDocument/2006/relationships/hyperlink" Target="mailto:mrmurari@sancharnet.in,pragatienggcompany@rediffmail.com" TargetMode="External"/><Relationship Id="rId33" Type="http://schemas.openxmlformats.org/officeDocument/2006/relationships/hyperlink" Target="mailto:quality@premierengineers.co.in" TargetMode="External"/><Relationship Id="rId34" Type="http://schemas.openxmlformats.org/officeDocument/2006/relationships/hyperlink" Target="mailto:saikrupaentr@rediffmail.com" TargetMode="External"/><Relationship Id="rId35" Type="http://schemas.openxmlformats.org/officeDocument/2006/relationships/hyperlink" Target="mailto:m.v.kadkol@sfnindia.com" TargetMode="External"/><Relationship Id="rId36" Type="http://schemas.openxmlformats.org/officeDocument/2006/relationships/hyperlink" Target="mailto:roohshad@simmondsmarshall.com" TargetMode="External"/><Relationship Id="rId37" Type="http://schemas.openxmlformats.org/officeDocument/2006/relationships/hyperlink" Target="mailto:pankaj@singlaforging.com" TargetMode="External"/><Relationship Id="rId38" Type="http://schemas.openxmlformats.org/officeDocument/2006/relationships/hyperlink" Target="mailto:smpal@dataone.in" TargetMode="External"/><Relationship Id="rId39" Type="http://schemas.openxmlformats.org/officeDocument/2006/relationships/hyperlink" Target="mailto:sflmfdpn@pn3.vsnl.net.in" TargetMode="External"/><Relationship Id="rId40" Type="http://schemas.openxmlformats.org/officeDocument/2006/relationships/hyperlink" Target="mailto:nileshtfe@hotmail.com" TargetMode="External"/><Relationship Id="rId41" Type="http://schemas.openxmlformats.org/officeDocument/2006/relationships/hyperlink" Target="mailto:NeelamG@tii.murugappa.com" TargetMode="External"/><Relationship Id="rId42" Type="http://schemas.openxmlformats.org/officeDocument/2006/relationships/hyperlink" Target="mailto:tulsul_nsk@sancharnet.in" TargetMode="External"/><Relationship Id="rId43" Type="http://schemas.openxmlformats.org/officeDocument/2006/relationships/hyperlink" Target="mailto:tuhinsrivastava@ushamartin.co.in" TargetMode="External"/><Relationship Id="rId44" Type="http://schemas.openxmlformats.org/officeDocument/2006/relationships/hyperlink" Target="mailto:vaishnaviautopltd@yahoo.co.uk" TargetMode="External"/><Relationship Id="rId45" Type="http://schemas.openxmlformats.org/officeDocument/2006/relationships/hyperlink" Target="mailto:jpbhatia@rediffmail.com" TargetMode="External"/><Relationship Id="rId46" Type="http://schemas.openxmlformats.org/officeDocument/2006/relationships/hyperlink" Target="mailto:business@vcorr.com" TargetMode="External"/><Relationship Id="rId47" Type="http://schemas.openxmlformats.org/officeDocument/2006/relationships/hyperlink" Target="mailto:yale@vsnl.com" TargetMode="External"/><Relationship Id="rId48" Type="http://schemas.openxmlformats.org/officeDocument/2006/relationships/hyperlink" Target="mailto:contact@yashmeta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bajajsons.com" TargetMode="External"/><Relationship Id="rId2" Type="http://schemas.openxmlformats.org/officeDocument/2006/relationships/hyperlink" Target="mailto:akparlikar@aubd.bbtcl.com" TargetMode="External"/><Relationship Id="rId3" Type="http://schemas.openxmlformats.org/officeDocument/2006/relationships/hyperlink" Target="mailto:bpilpune1@sify.com" TargetMode="External"/><Relationship Id="rId4" Type="http://schemas.openxmlformats.org/officeDocument/2006/relationships/hyperlink" Target="mailto:bijou9@rediffmail.com" TargetMode="External"/><Relationship Id="rId5" Type="http://schemas.openxmlformats.org/officeDocument/2006/relationships/hyperlink" Target="mailto:mani@billforge.com" TargetMode="External"/><Relationship Id="rId6" Type="http://schemas.openxmlformats.org/officeDocument/2006/relationships/hyperlink" Target="mailto:camtaenterprises@hotmail.com" TargetMode="External"/><Relationship Id="rId7" Type="http://schemas.openxmlformats.org/officeDocument/2006/relationships/hyperlink" Target="mailto:pcrana@stitubes.com" TargetMode="External"/><Relationship Id="rId8" Type="http://schemas.openxmlformats.org/officeDocument/2006/relationships/hyperlink" Target="mailto:cdcpl@sancharnet.in" TargetMode="External"/><Relationship Id="rId9" Type="http://schemas.openxmlformats.org/officeDocument/2006/relationships/hyperlink" Target="mailto:shailendra.pradhan@chemetall-rai.co.in" TargetMode="External"/><Relationship Id="rId10" Type="http://schemas.openxmlformats.org/officeDocument/2006/relationships/hyperlink" Target="mailto:msingh@citizencomponents.com,info@citizencomponents.com" TargetMode="External"/><Relationship Id="rId11" Type="http://schemas.openxmlformats.org/officeDocument/2006/relationships/hyperlink" Target="mailto:colorbondmum@gmail.com" TargetMode="External"/><Relationship Id="rId12" Type="http://schemas.openxmlformats.org/officeDocument/2006/relationships/hyperlink" Target="mailto:sandeep@delite-group.com" TargetMode="External"/><Relationship Id="rId13" Type="http://schemas.openxmlformats.org/officeDocument/2006/relationships/hyperlink" Target="mailto:ditisha_nsk@sancharnet.in" TargetMode="External"/><Relationship Id="rId14" Type="http://schemas.openxmlformats.org/officeDocument/2006/relationships/hyperlink" Target="mailto:mahendrajajoo@vsnl.net" TargetMode="External"/><Relationship Id="rId15" Type="http://schemas.openxmlformats.org/officeDocument/2006/relationships/hyperlink" Target="mailto:subodhsarwate@hotmail.com" TargetMode="External"/><Relationship Id="rId16" Type="http://schemas.openxmlformats.org/officeDocument/2006/relationships/hyperlink" Target="mailto:gajanan_engg@rediffmail.com" TargetMode="External"/><Relationship Id="rId17" Type="http://schemas.openxmlformats.org/officeDocument/2006/relationships/hyperlink" Target="mailto:shrikrishna.patil@gknsintermetals.com" TargetMode="External"/><Relationship Id="rId18" Type="http://schemas.openxmlformats.org/officeDocument/2006/relationships/hyperlink" Target="mailto:goldyauto@dataone.in" TargetMode="External"/><Relationship Id="rId19" Type="http://schemas.openxmlformats.org/officeDocument/2006/relationships/hyperlink" Target="mailto:dmehta@growel.com" TargetMode="External"/><Relationship Id="rId20" Type="http://schemas.openxmlformats.org/officeDocument/2006/relationships/hyperlink" Target="mailto:aaken@hpcl.co.in" TargetMode="External"/><Relationship Id="rId21" Type="http://schemas.openxmlformats.org/officeDocument/2006/relationships/hyperlink" Target="mailto:kala@hitecharai.com" TargetMode="External"/><Relationship Id="rId22" Type="http://schemas.openxmlformats.org/officeDocument/2006/relationships/hyperlink" Target="mailto:vivekr@Indianoil.co.in" TargetMode="External"/><Relationship Id="rId23" Type="http://schemas.openxmlformats.org/officeDocument/2006/relationships/hyperlink" Target="mailto:jairajindus@yahoo.com" TargetMode="External"/><Relationship Id="rId24" Type="http://schemas.openxmlformats.org/officeDocument/2006/relationships/hyperlink" Target="mailto:jayantpisolkar@yahoo.com" TargetMode="External"/><Relationship Id="rId25" Type="http://schemas.openxmlformats.org/officeDocument/2006/relationships/hyperlink" Target="mailto:corporate@m%26msprings.com" TargetMode="External"/><Relationship Id="rId26" Type="http://schemas.openxmlformats.org/officeDocument/2006/relationships/hyperlink" Target="mailto:reeyacoats@yahoo.co.in" TargetMode="External"/><Relationship Id="rId27" Type="http://schemas.openxmlformats.org/officeDocument/2006/relationships/hyperlink" Target="mailto:n_p_ent@rediffmail.com" TargetMode="External"/><Relationship Id="rId28" Type="http://schemas.openxmlformats.org/officeDocument/2006/relationships/hyperlink" Target="mailto:nppl@narasipur.com" TargetMode="External"/><Relationship Id="rId29" Type="http://schemas.openxmlformats.org/officeDocument/2006/relationships/hyperlink" Target="mailto:pscomponents@vsnl.net" TargetMode="External"/><Relationship Id="rId30" Type="http://schemas.openxmlformats.org/officeDocument/2006/relationships/hyperlink" Target="mailto:mrmurari@sancharnet.in,pragatienggcompany@rediffmail.com" TargetMode="External"/><Relationship Id="rId31" Type="http://schemas.openxmlformats.org/officeDocument/2006/relationships/hyperlink" Target="mailto:quality@premierengineers.co.in" TargetMode="External"/><Relationship Id="rId32" Type="http://schemas.openxmlformats.org/officeDocument/2006/relationships/hyperlink" Target="mailto:saikrupaentr@rediffmail.com" TargetMode="External"/><Relationship Id="rId33" Type="http://schemas.openxmlformats.org/officeDocument/2006/relationships/hyperlink" Target="mailto:m.v.kadkol@sfnindia.com" TargetMode="External"/><Relationship Id="rId34" Type="http://schemas.openxmlformats.org/officeDocument/2006/relationships/hyperlink" Target="mailto:roohshad@simmondsmarshall.com" TargetMode="External"/><Relationship Id="rId35" Type="http://schemas.openxmlformats.org/officeDocument/2006/relationships/hyperlink" Target="mailto:pankaj@singlaforging.com" TargetMode="External"/><Relationship Id="rId36" Type="http://schemas.openxmlformats.org/officeDocument/2006/relationships/hyperlink" Target="mailto:smpal@dataone.in" TargetMode="External"/><Relationship Id="rId37" Type="http://schemas.openxmlformats.org/officeDocument/2006/relationships/hyperlink" Target="mailto:sflmfdpn@pn3.vsnl.net.in" TargetMode="External"/><Relationship Id="rId38" Type="http://schemas.openxmlformats.org/officeDocument/2006/relationships/hyperlink" Target="mailto:nileshtfe@hotmail.com" TargetMode="External"/><Relationship Id="rId39" Type="http://schemas.openxmlformats.org/officeDocument/2006/relationships/hyperlink" Target="mailto:NeelamG@tii.murugappa.com" TargetMode="External"/><Relationship Id="rId40" Type="http://schemas.openxmlformats.org/officeDocument/2006/relationships/hyperlink" Target="mailto:tuhinsrivastava@ushamartin.co.in" TargetMode="External"/><Relationship Id="rId41" Type="http://schemas.openxmlformats.org/officeDocument/2006/relationships/hyperlink" Target="mailto:vaishnaviautopltd@yahoo.co.uk" TargetMode="External"/><Relationship Id="rId42" Type="http://schemas.openxmlformats.org/officeDocument/2006/relationships/hyperlink" Target="mailto:jpbhatia@rediffmail.com" TargetMode="External"/><Relationship Id="rId43" Type="http://schemas.openxmlformats.org/officeDocument/2006/relationships/hyperlink" Target="mailto:yale@vsnl.com" TargetMode="External"/><Relationship Id="rId44" Type="http://schemas.openxmlformats.org/officeDocument/2006/relationships/hyperlink" Target="mailto:contact@yashmetal.com" TargetMode="External"/><Relationship Id="rId45"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9"/>
  <sheetViews>
    <sheetView showFormulas="false" showGridLines="true" showRowColHeaders="true" showZeros="true" rightToLeft="false" tabSelected="false" showOutlineSymbols="true" defaultGridColor="true" view="normal" topLeftCell="A7" colorId="64" zoomScale="80" zoomScaleNormal="80" zoomScalePageLayoutView="66"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23.28"/>
    <col collapsed="false" customWidth="true" hidden="false" outlineLevel="0" max="3" min="3" style="1" width="16.42"/>
    <col collapsed="false" customWidth="true" hidden="false" outlineLevel="0" max="4" min="4" style="1" width="21.28"/>
    <col collapsed="false" customWidth="true" hidden="false" outlineLevel="0" max="5" min="5" style="2" width="26.99"/>
    <col collapsed="false" customWidth="true" hidden="false" outlineLevel="0" max="6" min="6" style="1" width="34.28"/>
    <col collapsed="false" customWidth="true" hidden="false" outlineLevel="0" max="7" min="7" style="1" width="33.99"/>
    <col collapsed="false" customWidth="true" hidden="false" outlineLevel="0" max="8" min="8" style="1" width="79.7"/>
    <col collapsed="false" customWidth="false" hidden="false" outlineLevel="0" max="257" min="9" style="1" width="9.14"/>
  </cols>
  <sheetData>
    <row r="1" customFormat="false" ht="28.5" hidden="false" customHeight="true" outlineLevel="0" collapsed="false">
      <c r="A1" s="3" t="s">
        <v>0</v>
      </c>
      <c r="B1" s="4" t="s">
        <v>1</v>
      </c>
      <c r="C1" s="4"/>
      <c r="D1" s="4"/>
      <c r="E1" s="4"/>
      <c r="F1" s="4"/>
      <c r="G1" s="4"/>
      <c r="H1" s="5" t="s">
        <v>2</v>
      </c>
    </row>
    <row r="2" customFormat="false" ht="28.5" hidden="false" customHeight="true" outlineLevel="0" collapsed="false">
      <c r="A2" s="3"/>
      <c r="B2" s="4"/>
      <c r="C2" s="4"/>
      <c r="D2" s="4"/>
      <c r="E2" s="4"/>
      <c r="F2" s="4"/>
      <c r="G2" s="4"/>
      <c r="H2" s="6" t="s">
        <v>3</v>
      </c>
    </row>
    <row r="3" customFormat="false" ht="23.25" hidden="false" customHeight="true" outlineLevel="0" collapsed="false">
      <c r="A3" s="3"/>
      <c r="B3" s="4"/>
      <c r="C3" s="4"/>
      <c r="D3" s="4"/>
      <c r="E3" s="4"/>
      <c r="F3" s="4"/>
      <c r="G3" s="4"/>
      <c r="H3" s="7" t="s">
        <v>4</v>
      </c>
    </row>
    <row r="4" customFormat="false" ht="20.1" hidden="false" customHeight="true" outlineLevel="0" collapsed="false">
      <c r="A4" s="8" t="s">
        <v>5</v>
      </c>
      <c r="B4" s="8"/>
      <c r="C4" s="9"/>
      <c r="D4" s="10" t="s">
        <v>6</v>
      </c>
      <c r="E4" s="10"/>
      <c r="F4" s="10"/>
      <c r="G4" s="10"/>
      <c r="H4" s="11" t="s">
        <v>7</v>
      </c>
    </row>
    <row r="5" customFormat="false" ht="20.1" hidden="false" customHeight="true" outlineLevel="0" collapsed="false">
      <c r="A5" s="12" t="s">
        <v>8</v>
      </c>
      <c r="B5" s="12"/>
      <c r="C5" s="13"/>
      <c r="D5" s="14" t="s">
        <v>9</v>
      </c>
      <c r="E5" s="14"/>
      <c r="F5" s="14"/>
      <c r="G5" s="14"/>
      <c r="H5" s="15" t="s">
        <v>10</v>
      </c>
    </row>
    <row r="6" customFormat="false" ht="27.75" hidden="false" customHeight="true" outlineLevel="0" collapsed="false">
      <c r="A6" s="12" t="s">
        <v>11</v>
      </c>
      <c r="B6" s="16"/>
      <c r="C6" s="13"/>
      <c r="D6" s="17" t="s">
        <v>12</v>
      </c>
      <c r="E6" s="17"/>
      <c r="F6" s="17"/>
      <c r="G6" s="17"/>
      <c r="H6" s="14" t="s">
        <v>13</v>
      </c>
    </row>
    <row r="7" customFormat="false" ht="20.1" hidden="false" customHeight="true" outlineLevel="0" collapsed="false">
      <c r="A7" s="12" t="s">
        <v>14</v>
      </c>
      <c r="B7" s="12"/>
      <c r="C7" s="13"/>
      <c r="D7" s="17" t="s">
        <v>15</v>
      </c>
      <c r="E7" s="17"/>
      <c r="F7" s="17"/>
      <c r="G7" s="17"/>
      <c r="H7" s="14"/>
    </row>
    <row r="8" customFormat="false" ht="20.1" hidden="false" customHeight="true" outlineLevel="0" collapsed="false">
      <c r="A8" s="12"/>
      <c r="B8" s="16"/>
      <c r="C8" s="13"/>
      <c r="D8" s="17" t="s">
        <v>16</v>
      </c>
      <c r="E8" s="17"/>
      <c r="F8" s="17"/>
      <c r="G8" s="17"/>
      <c r="H8" s="15" t="s">
        <v>17</v>
      </c>
    </row>
    <row r="9" customFormat="false" ht="21.75" hidden="false" customHeight="true" outlineLevel="0" collapsed="false">
      <c r="A9" s="18"/>
      <c r="B9" s="19"/>
      <c r="C9" s="19"/>
      <c r="D9" s="19"/>
      <c r="E9" s="20"/>
      <c r="F9" s="21"/>
      <c r="G9" s="22"/>
      <c r="H9" s="23"/>
    </row>
    <row r="10" customFormat="false" ht="26.25" hidden="false" customHeight="true" outlineLevel="0" collapsed="false">
      <c r="A10" s="24" t="s">
        <v>18</v>
      </c>
      <c r="B10" s="25" t="s">
        <v>19</v>
      </c>
      <c r="C10" s="25"/>
      <c r="D10" s="25"/>
      <c r="E10" s="26" t="s">
        <v>20</v>
      </c>
      <c r="F10" s="27"/>
      <c r="G10" s="24" t="s">
        <v>21</v>
      </c>
      <c r="H10" s="28" t="n">
        <v>45226</v>
      </c>
    </row>
    <row r="11" customFormat="false" ht="39" hidden="false" customHeight="true" outlineLevel="0" collapsed="false">
      <c r="A11" s="24" t="s">
        <v>22</v>
      </c>
      <c r="B11" s="25" t="s">
        <v>23</v>
      </c>
      <c r="C11" s="25"/>
      <c r="D11" s="25"/>
      <c r="E11" s="24" t="s">
        <v>24</v>
      </c>
      <c r="F11" s="27" t="s">
        <v>25</v>
      </c>
      <c r="G11" s="29" t="s">
        <v>26</v>
      </c>
      <c r="H11" s="28" t="s">
        <v>27</v>
      </c>
    </row>
    <row r="12" customFormat="false" ht="33.75" hidden="false" customHeight="true" outlineLevel="0" collapsed="false">
      <c r="A12" s="24" t="s">
        <v>28</v>
      </c>
      <c r="B12" s="30" t="s">
        <v>29</v>
      </c>
      <c r="C12" s="30"/>
      <c r="D12" s="30"/>
      <c r="E12" s="24" t="s">
        <v>30</v>
      </c>
      <c r="F12" s="27" t="s">
        <v>31</v>
      </c>
      <c r="G12" s="29" t="s">
        <v>32</v>
      </c>
      <c r="H12" s="27"/>
    </row>
    <row r="13" customFormat="false" ht="30.75" hidden="false" customHeight="true" outlineLevel="0" collapsed="false">
      <c r="A13" s="24" t="s">
        <v>33</v>
      </c>
      <c r="B13" s="30" t="s">
        <v>34</v>
      </c>
      <c r="C13" s="30"/>
      <c r="D13" s="30"/>
      <c r="E13" s="24" t="s">
        <v>35</v>
      </c>
      <c r="F13" s="31"/>
      <c r="G13" s="24" t="s">
        <v>36</v>
      </c>
      <c r="H13" s="32" t="s">
        <v>37</v>
      </c>
    </row>
    <row r="14" customFormat="false" ht="30" hidden="false" customHeight="true" outlineLevel="0" collapsed="false">
      <c r="A14" s="24"/>
      <c r="B14" s="30"/>
      <c r="C14" s="30"/>
      <c r="D14" s="30"/>
      <c r="E14" s="24" t="s">
        <v>38</v>
      </c>
      <c r="F14" s="33"/>
      <c r="G14" s="24" t="s">
        <v>39</v>
      </c>
      <c r="H14" s="34"/>
    </row>
    <row r="15" customFormat="false" ht="15.95" hidden="false" customHeight="true" outlineLevel="0" collapsed="false">
      <c r="A15" s="24" t="s">
        <v>40</v>
      </c>
      <c r="B15" s="30" t="s">
        <v>41</v>
      </c>
      <c r="C15" s="30"/>
      <c r="D15" s="30"/>
      <c r="E15" s="35" t="s">
        <v>42</v>
      </c>
      <c r="F15" s="35"/>
      <c r="G15" s="36"/>
      <c r="H15" s="36"/>
    </row>
    <row r="16" customFormat="false" ht="15.95" hidden="false" customHeight="true" outlineLevel="0" collapsed="false">
      <c r="A16" s="24"/>
      <c r="B16" s="30"/>
      <c r="C16" s="30"/>
      <c r="D16" s="30"/>
      <c r="E16" s="37" t="s">
        <v>43</v>
      </c>
      <c r="F16" s="37"/>
      <c r="G16" s="37"/>
      <c r="H16" s="37"/>
    </row>
    <row r="17" customFormat="false" ht="15.95" hidden="false" customHeight="true" outlineLevel="0" collapsed="false">
      <c r="A17" s="24"/>
      <c r="B17" s="30"/>
      <c r="C17" s="30"/>
      <c r="D17" s="30"/>
      <c r="E17" s="35" t="s">
        <v>44</v>
      </c>
      <c r="F17" s="35"/>
      <c r="G17" s="37" t="s">
        <v>45</v>
      </c>
      <c r="H17" s="37" t="s">
        <v>46</v>
      </c>
    </row>
    <row r="18" customFormat="false" ht="15.95" hidden="false" customHeight="true" outlineLevel="0" collapsed="false">
      <c r="A18" s="24"/>
      <c r="B18" s="30"/>
      <c r="C18" s="30"/>
      <c r="D18" s="30"/>
      <c r="E18" s="38" t="s">
        <v>47</v>
      </c>
      <c r="F18" s="38" t="s">
        <v>48</v>
      </c>
      <c r="G18" s="31"/>
      <c r="H18" s="31"/>
    </row>
    <row r="19" customFormat="false" ht="15.95" hidden="false" customHeight="true" outlineLevel="0" collapsed="false">
      <c r="A19" s="24"/>
      <c r="B19" s="30"/>
      <c r="C19" s="30"/>
      <c r="D19" s="30"/>
      <c r="E19" s="39"/>
      <c r="F19" s="40"/>
      <c r="G19" s="32"/>
      <c r="H19" s="32"/>
    </row>
    <row r="20" customFormat="false" ht="30" hidden="false" customHeight="true" outlineLevel="0" collapsed="false">
      <c r="A20" s="41" t="s">
        <v>49</v>
      </c>
      <c r="B20" s="42"/>
      <c r="C20" s="42"/>
      <c r="D20" s="42"/>
      <c r="E20" s="43" t="s">
        <v>50</v>
      </c>
      <c r="F20" s="43"/>
      <c r="G20" s="43"/>
      <c r="H20" s="43"/>
    </row>
    <row r="21" customFormat="false" ht="30" hidden="false" customHeight="true" outlineLevel="0" collapsed="false">
      <c r="A21" s="44" t="s">
        <v>51</v>
      </c>
      <c r="B21" s="45" t="n">
        <f aca="false">E41</f>
        <v>0.828947368421053</v>
      </c>
      <c r="C21" s="45"/>
      <c r="D21" s="46" t="n">
        <f aca="false">MIN(E25,E29,E33,E38)</f>
        <v>0.666666666666667</v>
      </c>
      <c r="E21" s="43"/>
      <c r="F21" s="43"/>
      <c r="G21" s="43"/>
      <c r="H21" s="43"/>
    </row>
    <row r="22" customFormat="false" ht="43.5" hidden="false" customHeight="true" outlineLevel="0" collapsed="false">
      <c r="A22" s="47" t="s">
        <v>52</v>
      </c>
      <c r="B22" s="47"/>
      <c r="C22" s="47"/>
      <c r="D22" s="47"/>
      <c r="E22" s="47"/>
      <c r="F22" s="47"/>
      <c r="G22" s="47"/>
      <c r="H22" s="47"/>
    </row>
    <row r="23" customFormat="false" ht="38.25" hidden="false" customHeight="true" outlineLevel="0" collapsed="false">
      <c r="A23" s="48" t="s">
        <v>53</v>
      </c>
      <c r="B23" s="48"/>
      <c r="C23" s="49" t="s">
        <v>54</v>
      </c>
      <c r="D23" s="49" t="s">
        <v>55</v>
      </c>
      <c r="E23" s="49" t="s">
        <v>56</v>
      </c>
      <c r="F23" s="50"/>
      <c r="G23" s="50"/>
      <c r="H23" s="50"/>
    </row>
    <row r="24" customFormat="false" ht="42" hidden="false" customHeight="true" outlineLevel="0" collapsed="false">
      <c r="A24" s="51" t="s">
        <v>57</v>
      </c>
      <c r="B24" s="51"/>
      <c r="C24" s="52" t="n">
        <f aca="false">'Scoring Gudeline'!F5</f>
        <v>23</v>
      </c>
      <c r="D24" s="52" t="n">
        <f aca="false">'Scoring Gudeline'!E5</f>
        <v>30</v>
      </c>
      <c r="E24" s="49" t="n">
        <f aca="false">C24/D24</f>
        <v>0.766666666666667</v>
      </c>
      <c r="F24" s="50"/>
      <c r="G24" s="50"/>
      <c r="H24" s="50"/>
    </row>
    <row r="25" customFormat="false" ht="42" hidden="false" customHeight="true" outlineLevel="0" collapsed="false">
      <c r="A25" s="53" t="s">
        <v>58</v>
      </c>
      <c r="B25" s="53"/>
      <c r="C25" s="52" t="n">
        <f aca="false">'Scoring Gudeline'!F16</f>
        <v>16</v>
      </c>
      <c r="D25" s="52" t="n">
        <f aca="false">'Scoring Gudeline'!E16</f>
        <v>21</v>
      </c>
      <c r="E25" s="49" t="n">
        <f aca="false">C25/D25</f>
        <v>0.761904761904762</v>
      </c>
      <c r="F25" s="50"/>
      <c r="G25" s="50"/>
      <c r="H25" s="50"/>
    </row>
    <row r="26" customFormat="false" ht="42" hidden="false" customHeight="true" outlineLevel="0" collapsed="false">
      <c r="A26" s="54" t="s">
        <v>59</v>
      </c>
      <c r="B26" s="54"/>
      <c r="C26" s="55" t="n">
        <f aca="false">'Scoring Gudeline'!F24</f>
        <v>29</v>
      </c>
      <c r="D26" s="55" t="n">
        <f aca="false">'Scoring Gudeline'!E24</f>
        <v>30</v>
      </c>
      <c r="E26" s="49" t="n">
        <f aca="false">C26/D26</f>
        <v>0.966666666666667</v>
      </c>
      <c r="F26" s="50"/>
      <c r="G26" s="50"/>
      <c r="H26" s="50"/>
    </row>
    <row r="27" customFormat="false" ht="42" hidden="false" customHeight="true" outlineLevel="0" collapsed="false">
      <c r="A27" s="56" t="s">
        <v>60</v>
      </c>
      <c r="B27" s="56"/>
      <c r="C27" s="55" t="n">
        <f aca="false">'Scoring Gudeline'!F35</f>
        <v>6</v>
      </c>
      <c r="D27" s="55" t="n">
        <f aca="false">'Scoring Gudeline'!E35</f>
        <v>6</v>
      </c>
      <c r="E27" s="49" t="n">
        <f aca="false">C27/D27</f>
        <v>1</v>
      </c>
      <c r="F27" s="50"/>
      <c r="G27" s="50"/>
      <c r="H27" s="50"/>
    </row>
    <row r="28" customFormat="false" ht="42" hidden="false" customHeight="true" outlineLevel="0" collapsed="false">
      <c r="A28" s="57" t="s">
        <v>61</v>
      </c>
      <c r="B28" s="57"/>
      <c r="C28" s="55" t="n">
        <f aca="false">'Scoring Gudeline'!F38</f>
        <v>5</v>
      </c>
      <c r="D28" s="55" t="n">
        <f aca="false">'Scoring Gudeline'!E38</f>
        <v>9</v>
      </c>
      <c r="E28" s="49" t="n">
        <f aca="false">C28/D28</f>
        <v>0.555555555555556</v>
      </c>
      <c r="F28" s="50"/>
      <c r="G28" s="50"/>
      <c r="H28" s="50"/>
    </row>
    <row r="29" customFormat="false" ht="42" hidden="false" customHeight="true" outlineLevel="0" collapsed="false">
      <c r="A29" s="58" t="s">
        <v>62</v>
      </c>
      <c r="B29" s="58"/>
      <c r="C29" s="55" t="n">
        <f aca="false">'Scoring Gudeline'!F44</f>
        <v>9</v>
      </c>
      <c r="D29" s="55" t="n">
        <f aca="false">'Scoring Gudeline'!E44</f>
        <v>9</v>
      </c>
      <c r="E29" s="49" t="n">
        <f aca="false">C29/D29</f>
        <v>1</v>
      </c>
      <c r="F29" s="50"/>
      <c r="G29" s="50"/>
      <c r="H29" s="50"/>
    </row>
    <row r="30" customFormat="false" ht="42" hidden="false" customHeight="true" outlineLevel="0" collapsed="false">
      <c r="A30" s="57" t="s">
        <v>63</v>
      </c>
      <c r="B30" s="57"/>
      <c r="C30" s="55" t="n">
        <f aca="false">'Scoring Gudeline'!F48</f>
        <v>25</v>
      </c>
      <c r="D30" s="55" t="n">
        <f aca="false">'Scoring Gudeline'!E48</f>
        <v>27</v>
      </c>
      <c r="E30" s="49" t="n">
        <f aca="false">C30/D30</f>
        <v>0.925925925925926</v>
      </c>
      <c r="F30" s="50"/>
      <c r="G30" s="50"/>
      <c r="H30" s="50"/>
    </row>
    <row r="31" customFormat="false" ht="42" hidden="false" customHeight="true" outlineLevel="0" collapsed="false">
      <c r="A31" s="56" t="s">
        <v>64</v>
      </c>
      <c r="B31" s="56"/>
      <c r="C31" s="55" t="n">
        <f aca="false">'Scoring Gudeline'!F58</f>
        <v>12</v>
      </c>
      <c r="D31" s="55" t="n">
        <f aca="false">'Scoring Gudeline'!E58</f>
        <v>15</v>
      </c>
      <c r="E31" s="49" t="n">
        <f aca="false">C31/D31</f>
        <v>0.8</v>
      </c>
      <c r="F31" s="50"/>
      <c r="G31" s="50"/>
      <c r="H31" s="50"/>
    </row>
    <row r="32" customFormat="false" ht="42" hidden="false" customHeight="true" outlineLevel="0" collapsed="false">
      <c r="A32" s="57" t="s">
        <v>65</v>
      </c>
      <c r="B32" s="57"/>
      <c r="C32" s="55" t="n">
        <f aca="false">'Scoring Gudeline'!F65</f>
        <v>15</v>
      </c>
      <c r="D32" s="55" t="n">
        <f aca="false">'Scoring Gudeline'!E65</f>
        <v>18</v>
      </c>
      <c r="E32" s="49" t="n">
        <f aca="false">C32/D32</f>
        <v>0.833333333333333</v>
      </c>
      <c r="F32" s="50"/>
      <c r="G32" s="50"/>
      <c r="H32" s="50"/>
    </row>
    <row r="33" customFormat="false" ht="42" hidden="false" customHeight="true" outlineLevel="0" collapsed="false">
      <c r="A33" s="56" t="s">
        <v>66</v>
      </c>
      <c r="B33" s="56"/>
      <c r="C33" s="55" t="n">
        <f aca="false">'Scoring Gudeline'!F72</f>
        <v>18</v>
      </c>
      <c r="D33" s="55" t="n">
        <f aca="false">'Scoring Gudeline'!E72</f>
        <v>18</v>
      </c>
      <c r="E33" s="49" t="n">
        <f aca="false">C33/D33</f>
        <v>1</v>
      </c>
      <c r="F33" s="50"/>
      <c r="G33" s="50"/>
      <c r="H33" s="50"/>
    </row>
    <row r="34" customFormat="false" ht="42" hidden="false" customHeight="true" outlineLevel="0" collapsed="false">
      <c r="A34" s="56" t="s">
        <v>67</v>
      </c>
      <c r="B34" s="56"/>
      <c r="C34" s="55" t="n">
        <f aca="false">'Scoring Gudeline'!F79</f>
        <v>0</v>
      </c>
      <c r="D34" s="55" t="n">
        <f aca="false">'Scoring Gudeline'!E79</f>
        <v>0</v>
      </c>
      <c r="E34" s="49" t="e">
        <f aca="false">C34/D34</f>
        <v>#DIV/0!</v>
      </c>
      <c r="F34" s="50"/>
      <c r="G34" s="50"/>
      <c r="H34" s="50"/>
    </row>
    <row r="35" s="59" customFormat="true" ht="42" hidden="false" customHeight="true" outlineLevel="0" collapsed="false">
      <c r="A35" s="56" t="s">
        <v>68</v>
      </c>
      <c r="B35" s="56"/>
      <c r="C35" s="55" t="n">
        <f aca="false">'Scoring Gudeline'!F85</f>
        <v>7</v>
      </c>
      <c r="D35" s="55" t="n">
        <f aca="false">'Scoring Gudeline'!E85</f>
        <v>12</v>
      </c>
      <c r="E35" s="49" t="n">
        <f aca="false">C35/D35</f>
        <v>0.583333333333333</v>
      </c>
      <c r="F35" s="50"/>
      <c r="G35" s="50"/>
      <c r="H35" s="50"/>
    </row>
    <row r="36" customFormat="false" ht="42" hidden="false" customHeight="true" outlineLevel="0" collapsed="false">
      <c r="A36" s="51" t="s">
        <v>69</v>
      </c>
      <c r="B36" s="51"/>
      <c r="C36" s="55" t="n">
        <f aca="false">'Scoring Gudeline'!F90</f>
        <v>0</v>
      </c>
      <c r="D36" s="55" t="n">
        <f aca="false">'Scoring Gudeline'!E90</f>
        <v>0</v>
      </c>
      <c r="E36" s="49" t="e">
        <f aca="false">C36/D36</f>
        <v>#DIV/0!</v>
      </c>
      <c r="F36" s="50"/>
      <c r="G36" s="50"/>
      <c r="H36" s="50"/>
    </row>
    <row r="37" customFormat="false" ht="42" hidden="false" customHeight="true" outlineLevel="0" collapsed="false">
      <c r="A37" s="56" t="s">
        <v>70</v>
      </c>
      <c r="B37" s="56"/>
      <c r="C37" s="55" t="n">
        <f aca="false">'Scoring Gudeline'!F95</f>
        <v>12</v>
      </c>
      <c r="D37" s="55" t="n">
        <f aca="false">'Scoring Gudeline'!E95</f>
        <v>15</v>
      </c>
      <c r="E37" s="49" t="n">
        <f aca="false">C37/D37</f>
        <v>0.8</v>
      </c>
      <c r="F37" s="50"/>
      <c r="G37" s="50"/>
      <c r="H37" s="50"/>
    </row>
    <row r="38" customFormat="false" ht="42" hidden="false" customHeight="true" outlineLevel="0" collapsed="false">
      <c r="A38" s="56" t="s">
        <v>71</v>
      </c>
      <c r="B38" s="56"/>
      <c r="C38" s="55" t="n">
        <f aca="false">'Scoring Gudeline'!F101</f>
        <v>6</v>
      </c>
      <c r="D38" s="55" t="n">
        <f aca="false">'Scoring Gudeline'!E101</f>
        <v>9</v>
      </c>
      <c r="E38" s="49" t="n">
        <f aca="false">C38/D38</f>
        <v>0.666666666666667</v>
      </c>
      <c r="F38" s="50"/>
      <c r="G38" s="50"/>
      <c r="H38" s="50"/>
    </row>
    <row r="39" customFormat="false" ht="42" hidden="false" customHeight="true" outlineLevel="0" collapsed="false">
      <c r="A39" s="51" t="s">
        <v>72</v>
      </c>
      <c r="B39" s="51"/>
      <c r="C39" s="55" t="n">
        <f aca="false">'Scoring Gudeline'!F106</f>
        <v>0</v>
      </c>
      <c r="D39" s="55" t="n">
        <f aca="false">'Scoring Gudeline'!E106</f>
        <v>0</v>
      </c>
      <c r="E39" s="49" t="e">
        <f aca="false">C39/D39</f>
        <v>#DIV/0!</v>
      </c>
      <c r="F39" s="50"/>
      <c r="G39" s="50"/>
      <c r="H39" s="50"/>
    </row>
    <row r="40" customFormat="false" ht="42" hidden="false" customHeight="true" outlineLevel="0" collapsed="false">
      <c r="A40" s="51" t="s">
        <v>73</v>
      </c>
      <c r="B40" s="51"/>
      <c r="C40" s="60" t="n">
        <f aca="false">'Scoring Gudeline'!F112</f>
        <v>6</v>
      </c>
      <c r="D40" s="60" t="n">
        <f aca="false">'Scoring Gudeline'!E112</f>
        <v>9</v>
      </c>
      <c r="E40" s="49" t="n">
        <f aca="false">C40/D40</f>
        <v>0.666666666666667</v>
      </c>
      <c r="F40" s="50"/>
      <c r="G40" s="50"/>
      <c r="H40" s="50"/>
    </row>
    <row r="41" customFormat="false" ht="31.5" hidden="false" customHeight="true" outlineLevel="0" collapsed="false">
      <c r="A41" s="61" t="s">
        <v>74</v>
      </c>
      <c r="B41" s="61"/>
      <c r="C41" s="62" t="n">
        <f aca="false">SUM(C24:C40)</f>
        <v>189</v>
      </c>
      <c r="D41" s="62" t="n">
        <f aca="false">SUM(D24:D40)</f>
        <v>228</v>
      </c>
      <c r="E41" s="49" t="n">
        <f aca="false">C41/D41</f>
        <v>0.828947368421053</v>
      </c>
      <c r="F41" s="50"/>
      <c r="G41" s="50"/>
      <c r="H41" s="50"/>
    </row>
    <row r="42" customFormat="false" ht="12.75" hidden="false" customHeight="false" outlineLevel="0" collapsed="false">
      <c r="A42" s="21"/>
      <c r="B42" s="21"/>
      <c r="C42" s="21"/>
      <c r="D42" s="21"/>
      <c r="E42" s="63"/>
      <c r="F42" s="21"/>
      <c r="G42" s="21"/>
      <c r="H42" s="21"/>
    </row>
    <row r="43" customFormat="false" ht="12.75" hidden="false" customHeight="false" outlineLevel="0" collapsed="false">
      <c r="A43" s="21"/>
      <c r="B43" s="21"/>
      <c r="C43" s="21"/>
      <c r="D43" s="21"/>
      <c r="E43" s="63"/>
      <c r="F43" s="21"/>
      <c r="G43" s="21"/>
      <c r="H43" s="21"/>
    </row>
    <row r="44" customFormat="false" ht="12.75" hidden="false" customHeight="false" outlineLevel="0" collapsed="false">
      <c r="A44" s="21"/>
      <c r="B44" s="21"/>
      <c r="C44" s="21"/>
      <c r="D44" s="21"/>
      <c r="E44" s="63"/>
      <c r="F44" s="21"/>
      <c r="G44" s="21"/>
      <c r="H44" s="21"/>
    </row>
    <row r="45" customFormat="false" ht="12.75" hidden="false" customHeight="false" outlineLevel="0" collapsed="false">
      <c r="A45" s="21"/>
      <c r="B45" s="21"/>
      <c r="C45" s="21"/>
      <c r="D45" s="21"/>
      <c r="E45" s="63"/>
      <c r="F45" s="21"/>
      <c r="G45" s="21"/>
      <c r="H45" s="21"/>
    </row>
    <row r="46" customFormat="false" ht="12.75" hidden="false" customHeight="false" outlineLevel="0" collapsed="false">
      <c r="A46" s="21"/>
      <c r="B46" s="21"/>
      <c r="C46" s="21"/>
      <c r="D46" s="21"/>
      <c r="E46" s="63"/>
      <c r="F46" s="21"/>
      <c r="G46" s="21"/>
      <c r="H46" s="21"/>
    </row>
    <row r="47" customFormat="false" ht="12.75" hidden="false" customHeight="false" outlineLevel="0" collapsed="false">
      <c r="A47" s="21"/>
      <c r="B47" s="21"/>
      <c r="C47" s="21"/>
      <c r="D47" s="21"/>
      <c r="E47" s="63"/>
      <c r="F47" s="21"/>
      <c r="G47" s="21"/>
      <c r="H47" s="21"/>
    </row>
    <row r="48" customFormat="false" ht="12.75" hidden="false" customHeight="false" outlineLevel="0" collapsed="false">
      <c r="A48" s="21"/>
      <c r="B48" s="21"/>
      <c r="C48" s="21"/>
      <c r="D48" s="21"/>
      <c r="E48" s="63"/>
      <c r="F48" s="21"/>
      <c r="G48" s="21"/>
      <c r="H48" s="21"/>
    </row>
    <row r="49" customFormat="false" ht="12.75" hidden="false" customHeight="false" outlineLevel="0" collapsed="false">
      <c r="A49" s="21"/>
      <c r="B49" s="21"/>
      <c r="C49" s="21"/>
      <c r="D49" s="21"/>
      <c r="E49" s="63"/>
      <c r="F49" s="21"/>
      <c r="G49" s="21"/>
      <c r="H49" s="21"/>
    </row>
    <row r="50" customFormat="false" ht="12.75" hidden="false" customHeight="false" outlineLevel="0" collapsed="false">
      <c r="A50" s="21"/>
      <c r="B50" s="21"/>
      <c r="C50" s="21"/>
      <c r="D50" s="21"/>
      <c r="E50" s="63"/>
      <c r="F50" s="21"/>
      <c r="G50" s="21"/>
      <c r="H50" s="21"/>
    </row>
    <row r="51" customFormat="false" ht="12.75" hidden="false" customHeight="false" outlineLevel="0" collapsed="false">
      <c r="A51" s="21"/>
      <c r="B51" s="21"/>
      <c r="C51" s="21"/>
      <c r="D51" s="21"/>
      <c r="E51" s="63"/>
      <c r="F51" s="21"/>
      <c r="G51" s="21"/>
      <c r="H51" s="21"/>
    </row>
    <row r="52" customFormat="false" ht="12.75" hidden="false" customHeight="false" outlineLevel="0" collapsed="false">
      <c r="A52" s="21"/>
      <c r="B52" s="21"/>
      <c r="C52" s="21"/>
      <c r="D52" s="21"/>
      <c r="E52" s="63"/>
      <c r="F52" s="21"/>
      <c r="G52" s="21"/>
      <c r="H52" s="21"/>
    </row>
    <row r="53" customFormat="false" ht="12.75" hidden="false" customHeight="false" outlineLevel="0" collapsed="false">
      <c r="A53" s="21"/>
      <c r="B53" s="21"/>
      <c r="C53" s="21"/>
      <c r="D53" s="21"/>
      <c r="E53" s="63"/>
      <c r="F53" s="21"/>
      <c r="G53" s="21"/>
      <c r="H53" s="21"/>
    </row>
    <row r="54" customFormat="false" ht="12.75" hidden="false" customHeight="false" outlineLevel="0" collapsed="false">
      <c r="A54" s="21"/>
      <c r="B54" s="21"/>
      <c r="C54" s="21"/>
      <c r="D54" s="21"/>
      <c r="E54" s="63"/>
      <c r="F54" s="21"/>
      <c r="G54" s="21"/>
      <c r="H54" s="21"/>
    </row>
    <row r="55" customFormat="false" ht="12.75" hidden="false" customHeight="false" outlineLevel="0" collapsed="false">
      <c r="A55" s="21"/>
      <c r="B55" s="21"/>
      <c r="C55" s="21"/>
      <c r="D55" s="21"/>
      <c r="E55" s="63"/>
      <c r="F55" s="21"/>
      <c r="G55" s="21"/>
      <c r="H55" s="21"/>
    </row>
    <row r="56" customFormat="false" ht="12.75" hidden="false" customHeight="false" outlineLevel="0" collapsed="false">
      <c r="A56" s="21"/>
      <c r="B56" s="21"/>
      <c r="C56" s="21"/>
      <c r="D56" s="21"/>
      <c r="E56" s="63"/>
      <c r="F56" s="21"/>
      <c r="G56" s="21"/>
      <c r="H56" s="21"/>
    </row>
    <row r="57" customFormat="false" ht="12.75" hidden="false" customHeight="false" outlineLevel="0" collapsed="false">
      <c r="A57" s="21"/>
      <c r="B57" s="21"/>
      <c r="C57" s="21"/>
      <c r="D57" s="21"/>
      <c r="E57" s="63"/>
      <c r="F57" s="21"/>
      <c r="G57" s="21"/>
      <c r="H57" s="21"/>
    </row>
    <row r="58" customFormat="false" ht="12.75" hidden="false" customHeight="false" outlineLevel="0" collapsed="false">
      <c r="A58" s="21"/>
      <c r="B58" s="21"/>
      <c r="C58" s="21"/>
      <c r="D58" s="21"/>
      <c r="E58" s="63"/>
      <c r="F58" s="21"/>
      <c r="G58" s="21"/>
      <c r="H58" s="21"/>
    </row>
    <row r="59" customFormat="false" ht="12.75" hidden="false" customHeight="false" outlineLevel="0" collapsed="false">
      <c r="A59" s="21"/>
      <c r="B59" s="21"/>
      <c r="C59" s="21"/>
      <c r="D59" s="21"/>
      <c r="E59" s="63"/>
      <c r="F59" s="21"/>
      <c r="G59" s="21"/>
      <c r="H59" s="21"/>
    </row>
    <row r="60" customFormat="false" ht="12.75" hidden="false" customHeight="false" outlineLevel="0" collapsed="false">
      <c r="A60" s="21"/>
      <c r="B60" s="21"/>
      <c r="C60" s="21"/>
      <c r="D60" s="21"/>
      <c r="E60" s="63"/>
      <c r="F60" s="21"/>
      <c r="G60" s="21"/>
      <c r="H60" s="21"/>
    </row>
    <row r="61" customFormat="false" ht="12.75" hidden="false" customHeight="false" outlineLevel="0" collapsed="false">
      <c r="A61" s="21"/>
      <c r="B61" s="21"/>
      <c r="C61" s="21"/>
      <c r="D61" s="21"/>
      <c r="E61" s="63"/>
      <c r="F61" s="21"/>
      <c r="G61" s="21"/>
      <c r="H61" s="21"/>
    </row>
    <row r="62" customFormat="false" ht="12.75" hidden="false" customHeight="false" outlineLevel="0" collapsed="false">
      <c r="A62" s="21"/>
      <c r="B62" s="21"/>
      <c r="C62" s="21"/>
      <c r="D62" s="21"/>
      <c r="E62" s="63"/>
      <c r="F62" s="21"/>
      <c r="G62" s="21"/>
      <c r="H62" s="21"/>
    </row>
    <row r="63" customFormat="false" ht="12.75" hidden="false" customHeight="false" outlineLevel="0" collapsed="false">
      <c r="A63" s="21"/>
      <c r="B63" s="21"/>
      <c r="C63" s="21"/>
      <c r="D63" s="21"/>
      <c r="E63" s="63"/>
      <c r="F63" s="21"/>
      <c r="G63" s="21"/>
      <c r="H63" s="21"/>
    </row>
    <row r="64" customFormat="false" ht="12.75" hidden="false" customHeight="false" outlineLevel="0" collapsed="false">
      <c r="A64" s="21"/>
      <c r="B64" s="21"/>
      <c r="C64" s="21"/>
      <c r="D64" s="21"/>
      <c r="E64" s="63"/>
      <c r="F64" s="21"/>
      <c r="G64" s="21"/>
      <c r="H64" s="21"/>
    </row>
    <row r="65" customFormat="false" ht="12.75" hidden="false" customHeight="false" outlineLevel="0" collapsed="false">
      <c r="A65" s="21"/>
      <c r="B65" s="21"/>
      <c r="C65" s="21"/>
      <c r="D65" s="21"/>
      <c r="E65" s="63"/>
      <c r="F65" s="21"/>
      <c r="G65" s="21"/>
      <c r="H65" s="21"/>
    </row>
    <row r="66" customFormat="false" ht="12.75" hidden="false" customHeight="false" outlineLevel="0" collapsed="false">
      <c r="A66" s="21"/>
      <c r="B66" s="21"/>
      <c r="C66" s="21"/>
      <c r="D66" s="21"/>
      <c r="E66" s="63"/>
      <c r="F66" s="21"/>
      <c r="G66" s="21"/>
      <c r="H66" s="21"/>
    </row>
    <row r="67" customFormat="false" ht="12.75" hidden="false" customHeight="false" outlineLevel="0" collapsed="false">
      <c r="A67" s="21"/>
      <c r="B67" s="21"/>
      <c r="C67" s="21"/>
      <c r="D67" s="21"/>
      <c r="E67" s="63"/>
      <c r="F67" s="21"/>
      <c r="G67" s="21"/>
      <c r="H67" s="21"/>
    </row>
    <row r="68" customFormat="false" ht="12.75" hidden="false" customHeight="false" outlineLevel="0" collapsed="false">
      <c r="A68" s="21"/>
      <c r="B68" s="21"/>
      <c r="C68" s="21"/>
      <c r="D68" s="21"/>
      <c r="E68" s="63"/>
      <c r="F68" s="21"/>
      <c r="G68" s="21"/>
      <c r="H68" s="21"/>
    </row>
    <row r="69" customFormat="false" ht="12.75" hidden="false" customHeight="false" outlineLevel="0" collapsed="false">
      <c r="A69" s="21"/>
      <c r="B69" s="21"/>
      <c r="C69" s="21"/>
      <c r="D69" s="21"/>
      <c r="E69" s="63"/>
      <c r="F69" s="21"/>
      <c r="G69" s="21"/>
      <c r="H69" s="21"/>
    </row>
    <row r="70" customFormat="false" ht="12.75" hidden="false" customHeight="false" outlineLevel="0" collapsed="false">
      <c r="A70" s="21"/>
      <c r="B70" s="21"/>
      <c r="C70" s="21"/>
      <c r="D70" s="21"/>
      <c r="E70" s="63"/>
      <c r="F70" s="21"/>
      <c r="G70" s="21"/>
      <c r="H70" s="21"/>
    </row>
    <row r="71" customFormat="false" ht="12.75" hidden="false" customHeight="false" outlineLevel="0" collapsed="false">
      <c r="A71" s="21"/>
      <c r="B71" s="21"/>
      <c r="C71" s="21"/>
      <c r="D71" s="21"/>
      <c r="E71" s="63"/>
      <c r="F71" s="21"/>
      <c r="G71" s="21"/>
      <c r="H71" s="21"/>
    </row>
    <row r="72" customFormat="false" ht="12.75" hidden="false" customHeight="false" outlineLevel="0" collapsed="false">
      <c r="A72" s="21"/>
      <c r="B72" s="21"/>
      <c r="C72" s="21"/>
      <c r="D72" s="21"/>
      <c r="E72" s="63"/>
      <c r="F72" s="21"/>
      <c r="G72" s="21"/>
      <c r="H72" s="21"/>
    </row>
    <row r="73" customFormat="false" ht="12.75" hidden="false" customHeight="false" outlineLevel="0" collapsed="false">
      <c r="A73" s="21"/>
      <c r="B73" s="21"/>
      <c r="C73" s="21"/>
      <c r="D73" s="21"/>
      <c r="E73" s="63"/>
      <c r="F73" s="21"/>
      <c r="G73" s="21"/>
      <c r="H73" s="21"/>
    </row>
    <row r="74" customFormat="false" ht="12.75" hidden="false" customHeight="false" outlineLevel="0" collapsed="false">
      <c r="A74" s="21"/>
      <c r="B74" s="21"/>
      <c r="C74" s="21"/>
      <c r="D74" s="21"/>
      <c r="E74" s="63"/>
      <c r="F74" s="21"/>
      <c r="G74" s="21"/>
      <c r="H74" s="21"/>
    </row>
    <row r="75" customFormat="false" ht="12.75" hidden="false" customHeight="false" outlineLevel="0" collapsed="false">
      <c r="A75" s="21"/>
      <c r="B75" s="21"/>
      <c r="C75" s="21"/>
      <c r="D75" s="21"/>
      <c r="E75" s="63"/>
      <c r="F75" s="21"/>
      <c r="G75" s="21"/>
      <c r="H75" s="21"/>
    </row>
    <row r="76" customFormat="false" ht="12.75" hidden="false" customHeight="false" outlineLevel="0" collapsed="false">
      <c r="A76" s="21"/>
      <c r="B76" s="21"/>
      <c r="C76" s="21"/>
      <c r="D76" s="21"/>
      <c r="E76" s="63"/>
      <c r="F76" s="21"/>
      <c r="G76" s="21"/>
      <c r="H76" s="21"/>
    </row>
    <row r="77" customFormat="false" ht="12.75" hidden="false" customHeight="false" outlineLevel="0" collapsed="false">
      <c r="A77" s="21"/>
      <c r="B77" s="21"/>
      <c r="C77" s="21"/>
      <c r="D77" s="21"/>
      <c r="E77" s="63"/>
      <c r="F77" s="21"/>
      <c r="G77" s="21"/>
      <c r="H77" s="21"/>
    </row>
    <row r="78" customFormat="false" ht="12.75" hidden="false" customHeight="false" outlineLevel="0" collapsed="false">
      <c r="A78" s="21"/>
      <c r="B78" s="21"/>
      <c r="C78" s="21"/>
      <c r="D78" s="21"/>
      <c r="E78" s="63"/>
      <c r="F78" s="21"/>
      <c r="G78" s="21"/>
      <c r="H78" s="21"/>
    </row>
    <row r="79" customFormat="false" ht="12.75" hidden="false" customHeight="false" outlineLevel="0" collapsed="false">
      <c r="A79" s="21"/>
      <c r="B79" s="21"/>
      <c r="C79" s="21"/>
      <c r="D79" s="21"/>
      <c r="E79" s="63"/>
      <c r="F79" s="21"/>
      <c r="G79" s="21"/>
      <c r="H79" s="21"/>
    </row>
    <row r="80" customFormat="false" ht="12.75" hidden="false" customHeight="false" outlineLevel="0" collapsed="false">
      <c r="A80" s="21"/>
      <c r="B80" s="21"/>
      <c r="C80" s="21"/>
      <c r="D80" s="21"/>
      <c r="E80" s="63"/>
      <c r="F80" s="21"/>
      <c r="G80" s="21"/>
      <c r="H80" s="21"/>
    </row>
    <row r="81" customFormat="false" ht="12.75" hidden="false" customHeight="false" outlineLevel="0" collapsed="false">
      <c r="A81" s="21"/>
      <c r="B81" s="21"/>
      <c r="C81" s="21"/>
      <c r="D81" s="21"/>
      <c r="E81" s="63"/>
      <c r="F81" s="21"/>
      <c r="G81" s="21"/>
      <c r="H81" s="21"/>
    </row>
    <row r="82" customFormat="false" ht="12.75" hidden="false" customHeight="false" outlineLevel="0" collapsed="false">
      <c r="A82" s="21"/>
      <c r="B82" s="21"/>
      <c r="C82" s="21"/>
      <c r="D82" s="21"/>
      <c r="E82" s="63"/>
      <c r="F82" s="21"/>
      <c r="G82" s="21"/>
      <c r="H82" s="21"/>
    </row>
    <row r="83" customFormat="false" ht="12.75" hidden="false" customHeight="false" outlineLevel="0" collapsed="false">
      <c r="A83" s="21"/>
      <c r="B83" s="21"/>
      <c r="C83" s="21"/>
      <c r="D83" s="21"/>
      <c r="E83" s="63"/>
      <c r="F83" s="21"/>
      <c r="G83" s="21"/>
      <c r="H83" s="21"/>
    </row>
    <row r="84" customFormat="false" ht="12.75" hidden="false" customHeight="false" outlineLevel="0" collapsed="false">
      <c r="A84" s="21"/>
      <c r="B84" s="21"/>
      <c r="C84" s="21"/>
      <c r="D84" s="21"/>
      <c r="E84" s="63"/>
      <c r="F84" s="21"/>
      <c r="G84" s="21"/>
      <c r="H84" s="21"/>
    </row>
    <row r="85" customFormat="false" ht="12.75" hidden="false" customHeight="false" outlineLevel="0" collapsed="false">
      <c r="A85" s="21"/>
      <c r="B85" s="21"/>
      <c r="C85" s="21"/>
      <c r="D85" s="21"/>
      <c r="E85" s="63"/>
      <c r="F85" s="21"/>
      <c r="G85" s="21"/>
      <c r="H85" s="21"/>
    </row>
    <row r="86" customFormat="false" ht="12.75" hidden="false" customHeight="false" outlineLevel="0" collapsed="false">
      <c r="A86" s="21"/>
      <c r="B86" s="21"/>
      <c r="C86" s="21"/>
      <c r="D86" s="21"/>
      <c r="E86" s="63"/>
      <c r="F86" s="21"/>
      <c r="G86" s="21"/>
      <c r="H86" s="21"/>
    </row>
    <row r="87" customFormat="false" ht="12.75" hidden="false" customHeight="false" outlineLevel="0" collapsed="false">
      <c r="A87" s="21"/>
      <c r="B87" s="21"/>
      <c r="C87" s="21"/>
      <c r="D87" s="21"/>
      <c r="E87" s="63"/>
      <c r="F87" s="21"/>
      <c r="G87" s="21"/>
      <c r="H87" s="21"/>
    </row>
    <row r="88" customFormat="false" ht="12.75" hidden="false" customHeight="false" outlineLevel="0" collapsed="false">
      <c r="A88" s="21"/>
      <c r="B88" s="21"/>
      <c r="C88" s="21"/>
      <c r="D88" s="21"/>
      <c r="E88" s="63"/>
      <c r="F88" s="21"/>
      <c r="G88" s="21"/>
      <c r="H88" s="21"/>
    </row>
    <row r="89" customFormat="false" ht="12.75" hidden="false" customHeight="false" outlineLevel="0" collapsed="false">
      <c r="A89" s="21"/>
      <c r="B89" s="21"/>
      <c r="C89" s="21"/>
      <c r="D89" s="21"/>
      <c r="E89" s="63"/>
      <c r="F89" s="21"/>
      <c r="G89" s="21"/>
      <c r="H89" s="21"/>
    </row>
    <row r="90" customFormat="false" ht="12.75" hidden="false" customHeight="false" outlineLevel="0" collapsed="false">
      <c r="A90" s="21"/>
      <c r="B90" s="21"/>
      <c r="C90" s="21"/>
      <c r="D90" s="21"/>
      <c r="E90" s="63"/>
      <c r="F90" s="21"/>
      <c r="G90" s="21"/>
      <c r="H90" s="21"/>
    </row>
    <row r="91" customFormat="false" ht="12.75" hidden="false" customHeight="false" outlineLevel="0" collapsed="false">
      <c r="A91" s="21"/>
      <c r="B91" s="21"/>
      <c r="C91" s="21"/>
      <c r="D91" s="21"/>
      <c r="E91" s="63"/>
      <c r="F91" s="21"/>
      <c r="G91" s="21"/>
      <c r="H91" s="21"/>
    </row>
    <row r="92" customFormat="false" ht="12.75" hidden="false" customHeight="false" outlineLevel="0" collapsed="false">
      <c r="A92" s="21"/>
      <c r="B92" s="21"/>
      <c r="C92" s="21"/>
      <c r="D92" s="21"/>
      <c r="E92" s="63"/>
      <c r="F92" s="21"/>
      <c r="G92" s="21"/>
      <c r="H92" s="21"/>
    </row>
    <row r="93" customFormat="false" ht="12.75" hidden="false" customHeight="false" outlineLevel="0" collapsed="false">
      <c r="A93" s="21"/>
      <c r="B93" s="21"/>
      <c r="C93" s="21"/>
      <c r="D93" s="21"/>
      <c r="E93" s="63"/>
      <c r="F93" s="21"/>
      <c r="G93" s="21"/>
      <c r="H93" s="21"/>
    </row>
    <row r="94" customFormat="false" ht="12.75" hidden="false" customHeight="false" outlineLevel="0" collapsed="false">
      <c r="A94" s="21"/>
      <c r="B94" s="21"/>
      <c r="C94" s="21"/>
      <c r="D94" s="21"/>
      <c r="E94" s="63"/>
      <c r="F94" s="21"/>
      <c r="G94" s="21"/>
      <c r="H94" s="21"/>
    </row>
    <row r="95" customFormat="false" ht="12.75" hidden="false" customHeight="false" outlineLevel="0" collapsed="false">
      <c r="A95" s="21"/>
      <c r="B95" s="21"/>
      <c r="C95" s="21"/>
      <c r="D95" s="21"/>
      <c r="E95" s="63"/>
      <c r="F95" s="21"/>
      <c r="G95" s="21"/>
      <c r="H95" s="21"/>
    </row>
    <row r="96" customFormat="false" ht="12.75" hidden="false" customHeight="false" outlineLevel="0" collapsed="false">
      <c r="A96" s="21"/>
      <c r="B96" s="21"/>
      <c r="C96" s="21"/>
      <c r="D96" s="21"/>
      <c r="E96" s="63"/>
      <c r="F96" s="21"/>
      <c r="G96" s="21"/>
      <c r="H96" s="21"/>
    </row>
    <row r="97" customFormat="false" ht="12.75" hidden="false" customHeight="false" outlineLevel="0" collapsed="false">
      <c r="A97" s="21"/>
      <c r="B97" s="21"/>
      <c r="C97" s="21"/>
      <c r="D97" s="21"/>
      <c r="E97" s="63"/>
      <c r="F97" s="21"/>
      <c r="G97" s="21"/>
      <c r="H97" s="21"/>
    </row>
    <row r="98" customFormat="false" ht="12.75" hidden="false" customHeight="false" outlineLevel="0" collapsed="false">
      <c r="A98" s="21"/>
      <c r="B98" s="21"/>
      <c r="C98" s="21"/>
      <c r="D98" s="21"/>
      <c r="E98" s="63"/>
      <c r="F98" s="21"/>
      <c r="G98" s="21"/>
      <c r="H98" s="21"/>
    </row>
    <row r="99" customFormat="false" ht="12.75" hidden="false" customHeight="false" outlineLevel="0" collapsed="false">
      <c r="A99" s="21"/>
      <c r="B99" s="21"/>
      <c r="C99" s="21"/>
      <c r="D99" s="21"/>
      <c r="E99" s="63"/>
      <c r="F99" s="21"/>
      <c r="G99" s="21"/>
      <c r="H99" s="21"/>
    </row>
    <row r="100" customFormat="false" ht="12.75" hidden="false" customHeight="false" outlineLevel="0" collapsed="false">
      <c r="A100" s="21"/>
      <c r="B100" s="21"/>
      <c r="C100" s="21"/>
      <c r="D100" s="21"/>
      <c r="E100" s="63"/>
      <c r="F100" s="21"/>
      <c r="G100" s="21"/>
      <c r="H100" s="21"/>
    </row>
    <row r="101" customFormat="false" ht="12.75" hidden="false" customHeight="false" outlineLevel="0" collapsed="false">
      <c r="A101" s="21"/>
      <c r="B101" s="21"/>
      <c r="C101" s="21"/>
      <c r="D101" s="21"/>
      <c r="E101" s="63"/>
      <c r="F101" s="21"/>
      <c r="G101" s="21"/>
      <c r="H101" s="21"/>
    </row>
    <row r="102" customFormat="false" ht="12.75" hidden="false" customHeight="false" outlineLevel="0" collapsed="false">
      <c r="A102" s="21"/>
      <c r="B102" s="21"/>
      <c r="C102" s="21"/>
      <c r="D102" s="21"/>
      <c r="E102" s="63"/>
      <c r="F102" s="21"/>
      <c r="G102" s="21"/>
      <c r="H102" s="21"/>
    </row>
    <row r="103" customFormat="false" ht="12.75" hidden="false" customHeight="false" outlineLevel="0" collapsed="false">
      <c r="A103" s="21"/>
      <c r="B103" s="21"/>
      <c r="C103" s="21"/>
      <c r="D103" s="21"/>
      <c r="E103" s="63"/>
      <c r="F103" s="21"/>
      <c r="G103" s="21"/>
      <c r="H103" s="21"/>
    </row>
    <row r="104" customFormat="false" ht="12.75" hidden="false" customHeight="false" outlineLevel="0" collapsed="false">
      <c r="A104" s="21"/>
      <c r="B104" s="21"/>
      <c r="C104" s="21"/>
      <c r="D104" s="21"/>
      <c r="E104" s="63"/>
      <c r="F104" s="21"/>
      <c r="G104" s="21"/>
      <c r="H104" s="21"/>
    </row>
    <row r="105" customFormat="false" ht="12.75" hidden="false" customHeight="false" outlineLevel="0" collapsed="false">
      <c r="A105" s="21"/>
      <c r="B105" s="21"/>
      <c r="C105" s="21"/>
      <c r="D105" s="21"/>
      <c r="E105" s="63"/>
      <c r="F105" s="21"/>
      <c r="G105" s="21"/>
      <c r="H105" s="21"/>
    </row>
    <row r="106" customFormat="false" ht="12.75" hidden="false" customHeight="false" outlineLevel="0" collapsed="false">
      <c r="A106" s="21"/>
      <c r="B106" s="21"/>
      <c r="C106" s="21"/>
      <c r="D106" s="21"/>
      <c r="E106" s="63"/>
      <c r="F106" s="21"/>
      <c r="G106" s="21"/>
      <c r="H106" s="21"/>
    </row>
    <row r="107" customFormat="false" ht="12.75" hidden="false" customHeight="false" outlineLevel="0" collapsed="false">
      <c r="A107" s="21"/>
      <c r="B107" s="21"/>
      <c r="C107" s="21"/>
      <c r="D107" s="21"/>
      <c r="E107" s="63"/>
      <c r="F107" s="21"/>
      <c r="G107" s="21"/>
      <c r="H107" s="21"/>
    </row>
    <row r="108" customFormat="false" ht="12.75" hidden="false" customHeight="false" outlineLevel="0" collapsed="false">
      <c r="A108" s="21"/>
      <c r="B108" s="21"/>
      <c r="C108" s="21"/>
      <c r="D108" s="21"/>
      <c r="E108" s="63"/>
      <c r="F108" s="21"/>
      <c r="G108" s="21"/>
      <c r="H108" s="21"/>
    </row>
    <row r="109" customFormat="false" ht="12.75" hidden="false" customHeight="false" outlineLevel="0" collapsed="false">
      <c r="A109" s="21"/>
      <c r="B109" s="21"/>
      <c r="C109" s="21"/>
      <c r="D109" s="21"/>
      <c r="E109" s="63"/>
      <c r="F109" s="21"/>
      <c r="G109" s="21"/>
      <c r="H109" s="21"/>
    </row>
    <row r="110" customFormat="false" ht="12.75" hidden="false" customHeight="false" outlineLevel="0" collapsed="false">
      <c r="A110" s="21"/>
      <c r="B110" s="21"/>
      <c r="C110" s="21"/>
      <c r="D110" s="21"/>
      <c r="E110" s="63"/>
      <c r="F110" s="21"/>
      <c r="G110" s="21"/>
      <c r="H110" s="21"/>
    </row>
    <row r="111" customFormat="false" ht="12.75" hidden="false" customHeight="false" outlineLevel="0" collapsed="false">
      <c r="A111" s="21"/>
      <c r="B111" s="21"/>
      <c r="C111" s="21"/>
      <c r="D111" s="21"/>
      <c r="E111" s="63"/>
      <c r="F111" s="21"/>
      <c r="G111" s="21"/>
      <c r="H111" s="21"/>
    </row>
    <row r="112" customFormat="false" ht="12.75" hidden="false" customHeight="false" outlineLevel="0" collapsed="false">
      <c r="A112" s="21"/>
      <c r="B112" s="21"/>
      <c r="C112" s="21"/>
      <c r="D112" s="21"/>
      <c r="E112" s="63"/>
      <c r="F112" s="21"/>
      <c r="G112" s="21"/>
      <c r="H112" s="21"/>
    </row>
    <row r="113" customFormat="false" ht="12.75" hidden="false" customHeight="false" outlineLevel="0" collapsed="false">
      <c r="A113" s="21"/>
      <c r="B113" s="21"/>
      <c r="C113" s="21"/>
      <c r="D113" s="21"/>
      <c r="E113" s="63"/>
      <c r="F113" s="21"/>
      <c r="G113" s="21"/>
      <c r="H113" s="21"/>
    </row>
    <row r="114" customFormat="false" ht="12.75" hidden="false" customHeight="false" outlineLevel="0" collapsed="false">
      <c r="A114" s="21"/>
      <c r="B114" s="21"/>
      <c r="C114" s="21"/>
      <c r="D114" s="21"/>
      <c r="E114" s="63"/>
      <c r="F114" s="21"/>
      <c r="G114" s="21"/>
      <c r="H114" s="21"/>
    </row>
    <row r="115" customFormat="false" ht="12.75" hidden="false" customHeight="false" outlineLevel="0" collapsed="false">
      <c r="A115" s="21"/>
      <c r="B115" s="21"/>
      <c r="C115" s="21"/>
      <c r="D115" s="21"/>
      <c r="E115" s="63"/>
      <c r="F115" s="21"/>
      <c r="G115" s="21"/>
      <c r="H115" s="21"/>
    </row>
    <row r="116" customFormat="false" ht="12.75" hidden="false" customHeight="false" outlineLevel="0" collapsed="false">
      <c r="A116" s="21"/>
      <c r="B116" s="21"/>
      <c r="C116" s="21"/>
      <c r="D116" s="21"/>
      <c r="E116" s="63"/>
      <c r="F116" s="21"/>
      <c r="G116" s="21"/>
      <c r="H116" s="21"/>
    </row>
    <row r="117" customFormat="false" ht="12.75" hidden="false" customHeight="false" outlineLevel="0" collapsed="false">
      <c r="A117" s="21"/>
      <c r="B117" s="21"/>
      <c r="C117" s="21"/>
      <c r="D117" s="21"/>
      <c r="E117" s="63"/>
      <c r="F117" s="21"/>
      <c r="G117" s="21"/>
      <c r="H117" s="21"/>
    </row>
    <row r="118" customFormat="false" ht="12.75" hidden="false" customHeight="false" outlineLevel="0" collapsed="false">
      <c r="A118" s="21"/>
      <c r="B118" s="21"/>
      <c r="C118" s="21"/>
      <c r="D118" s="21"/>
      <c r="E118" s="63"/>
      <c r="F118" s="21"/>
      <c r="G118" s="21"/>
      <c r="H118" s="21"/>
    </row>
    <row r="119" customFormat="false" ht="12.75" hidden="false" customHeight="false" outlineLevel="0" collapsed="false">
      <c r="A119" s="21"/>
      <c r="B119" s="21"/>
      <c r="C119" s="21"/>
      <c r="D119" s="21"/>
      <c r="E119" s="63"/>
      <c r="F119" s="21"/>
      <c r="G119" s="21"/>
      <c r="H119" s="21"/>
    </row>
    <row r="120" customFormat="false" ht="12.75" hidden="false" customHeight="false" outlineLevel="0" collapsed="false">
      <c r="A120" s="21"/>
      <c r="B120" s="21"/>
      <c r="C120" s="21"/>
      <c r="D120" s="21"/>
      <c r="E120" s="63"/>
      <c r="F120" s="21"/>
      <c r="G120" s="21"/>
      <c r="H120" s="21"/>
    </row>
    <row r="121" customFormat="false" ht="12.75" hidden="false" customHeight="false" outlineLevel="0" collapsed="false">
      <c r="A121" s="21"/>
      <c r="B121" s="21"/>
      <c r="C121" s="21"/>
      <c r="D121" s="21"/>
      <c r="E121" s="63"/>
      <c r="F121" s="21"/>
      <c r="G121" s="21"/>
      <c r="H121" s="21"/>
    </row>
    <row r="122" customFormat="false" ht="12.75" hidden="false" customHeight="false" outlineLevel="0" collapsed="false">
      <c r="A122" s="21"/>
      <c r="B122" s="21"/>
      <c r="C122" s="21"/>
      <c r="D122" s="21"/>
      <c r="E122" s="63"/>
      <c r="F122" s="21"/>
      <c r="G122" s="21"/>
      <c r="H122" s="21"/>
    </row>
    <row r="123" customFormat="false" ht="12.75" hidden="false" customHeight="false" outlineLevel="0" collapsed="false">
      <c r="A123" s="21"/>
      <c r="B123" s="21"/>
      <c r="C123" s="21"/>
      <c r="D123" s="21"/>
      <c r="E123" s="63"/>
      <c r="F123" s="21"/>
      <c r="G123" s="21"/>
      <c r="H123" s="21"/>
    </row>
    <row r="124" customFormat="false" ht="12.75" hidden="false" customHeight="false" outlineLevel="0" collapsed="false">
      <c r="A124" s="21"/>
      <c r="B124" s="21"/>
      <c r="C124" s="21"/>
      <c r="D124" s="21"/>
      <c r="E124" s="63"/>
      <c r="F124" s="21"/>
      <c r="G124" s="21"/>
      <c r="H124" s="21"/>
    </row>
    <row r="125" customFormat="false" ht="12.75" hidden="false" customHeight="false" outlineLevel="0" collapsed="false">
      <c r="A125" s="21"/>
      <c r="B125" s="21"/>
      <c r="C125" s="21"/>
      <c r="D125" s="21"/>
      <c r="E125" s="63"/>
      <c r="F125" s="21"/>
      <c r="G125" s="21"/>
      <c r="H125" s="21"/>
    </row>
    <row r="126" customFormat="false" ht="12.75" hidden="false" customHeight="false" outlineLevel="0" collapsed="false">
      <c r="A126" s="21"/>
      <c r="B126" s="21"/>
      <c r="C126" s="21"/>
      <c r="D126" s="21"/>
      <c r="E126" s="63"/>
      <c r="F126" s="21"/>
      <c r="G126" s="21"/>
      <c r="H126" s="21"/>
    </row>
    <row r="127" customFormat="false" ht="12.75" hidden="false" customHeight="false" outlineLevel="0" collapsed="false">
      <c r="A127" s="21"/>
      <c r="B127" s="21"/>
      <c r="C127" s="21"/>
      <c r="D127" s="21"/>
      <c r="E127" s="63"/>
      <c r="F127" s="21"/>
      <c r="G127" s="21"/>
      <c r="H127" s="21"/>
    </row>
    <row r="128" customFormat="false" ht="12.75" hidden="false" customHeight="false" outlineLevel="0" collapsed="false">
      <c r="A128" s="21"/>
      <c r="B128" s="21"/>
      <c r="C128" s="21"/>
      <c r="D128" s="21"/>
      <c r="E128" s="63"/>
      <c r="F128" s="21"/>
      <c r="G128" s="21"/>
      <c r="H128" s="21"/>
    </row>
    <row r="129" customFormat="false" ht="12.75" hidden="false" customHeight="false" outlineLevel="0" collapsed="false">
      <c r="A129" s="21"/>
      <c r="B129" s="21"/>
      <c r="C129" s="21"/>
      <c r="D129" s="21"/>
      <c r="E129" s="63"/>
      <c r="F129" s="21"/>
      <c r="G129" s="21"/>
      <c r="H129" s="21"/>
    </row>
    <row r="130" customFormat="false" ht="12.75" hidden="false" customHeight="false" outlineLevel="0" collapsed="false">
      <c r="A130" s="21"/>
      <c r="B130" s="21"/>
      <c r="C130" s="21"/>
      <c r="D130" s="21"/>
      <c r="E130" s="63"/>
      <c r="F130" s="21"/>
      <c r="G130" s="21"/>
      <c r="H130" s="21"/>
    </row>
    <row r="131" customFormat="false" ht="12.75" hidden="false" customHeight="false" outlineLevel="0" collapsed="false">
      <c r="A131" s="21"/>
      <c r="B131" s="21"/>
      <c r="C131" s="21"/>
      <c r="D131" s="21"/>
      <c r="E131" s="63"/>
      <c r="F131" s="21"/>
      <c r="G131" s="21"/>
      <c r="H131" s="21"/>
    </row>
    <row r="132" customFormat="false" ht="12.75" hidden="false" customHeight="false" outlineLevel="0" collapsed="false">
      <c r="A132" s="21"/>
      <c r="B132" s="21"/>
      <c r="C132" s="21"/>
      <c r="D132" s="21"/>
      <c r="E132" s="63"/>
      <c r="F132" s="21"/>
      <c r="G132" s="21"/>
      <c r="H132" s="21"/>
    </row>
    <row r="133" customFormat="false" ht="12.75" hidden="false" customHeight="false" outlineLevel="0" collapsed="false">
      <c r="A133" s="21"/>
      <c r="B133" s="21"/>
      <c r="C133" s="21"/>
      <c r="D133" s="21"/>
      <c r="E133" s="63"/>
      <c r="F133" s="21"/>
      <c r="G133" s="21"/>
      <c r="H133" s="21"/>
    </row>
    <row r="134" customFormat="false" ht="12.75" hidden="false" customHeight="false" outlineLevel="0" collapsed="false">
      <c r="A134" s="21"/>
      <c r="B134" s="21"/>
      <c r="C134" s="21"/>
      <c r="D134" s="21"/>
      <c r="E134" s="63"/>
      <c r="F134" s="21"/>
      <c r="G134" s="21"/>
      <c r="H134" s="21"/>
    </row>
    <row r="135" customFormat="false" ht="12.75" hidden="false" customHeight="false" outlineLevel="0" collapsed="false">
      <c r="A135" s="21"/>
      <c r="B135" s="21"/>
      <c r="C135" s="21"/>
      <c r="D135" s="21"/>
      <c r="E135" s="63"/>
      <c r="F135" s="21"/>
      <c r="G135" s="21"/>
      <c r="H135" s="21"/>
    </row>
    <row r="136" customFormat="false" ht="12.75" hidden="false" customHeight="false" outlineLevel="0" collapsed="false">
      <c r="A136" s="21"/>
      <c r="B136" s="21"/>
      <c r="C136" s="21"/>
      <c r="D136" s="21"/>
      <c r="E136" s="63"/>
      <c r="F136" s="21"/>
      <c r="G136" s="21"/>
      <c r="H136" s="21"/>
    </row>
    <row r="137" customFormat="false" ht="12.75" hidden="false" customHeight="false" outlineLevel="0" collapsed="false">
      <c r="A137" s="21"/>
      <c r="B137" s="21"/>
      <c r="C137" s="21"/>
      <c r="D137" s="21"/>
      <c r="E137" s="63"/>
      <c r="F137" s="21"/>
      <c r="G137" s="21"/>
      <c r="H137" s="21"/>
    </row>
    <row r="138" customFormat="false" ht="12.75" hidden="false" customHeight="false" outlineLevel="0" collapsed="false">
      <c r="A138" s="21"/>
      <c r="B138" s="21"/>
      <c r="C138" s="21"/>
      <c r="D138" s="21"/>
      <c r="E138" s="63"/>
      <c r="F138" s="21"/>
      <c r="G138" s="21"/>
      <c r="H138" s="21"/>
    </row>
    <row r="139" customFormat="false" ht="12.75" hidden="false" customHeight="false" outlineLevel="0" collapsed="false">
      <c r="A139" s="21"/>
      <c r="B139" s="21"/>
      <c r="C139" s="21"/>
      <c r="D139" s="21"/>
      <c r="E139" s="63"/>
      <c r="F139" s="21"/>
      <c r="G139" s="21"/>
      <c r="H139" s="21"/>
    </row>
    <row r="140" customFormat="false" ht="12.75" hidden="false" customHeight="false" outlineLevel="0" collapsed="false">
      <c r="A140" s="21"/>
      <c r="B140" s="21"/>
      <c r="C140" s="21"/>
      <c r="D140" s="21"/>
      <c r="E140" s="63"/>
      <c r="F140" s="21"/>
      <c r="G140" s="21"/>
      <c r="H140" s="21"/>
    </row>
    <row r="141" customFormat="false" ht="12.75" hidden="false" customHeight="false" outlineLevel="0" collapsed="false">
      <c r="A141" s="21"/>
      <c r="B141" s="21"/>
      <c r="C141" s="21"/>
      <c r="D141" s="21"/>
      <c r="E141" s="63"/>
      <c r="F141" s="21"/>
      <c r="G141" s="21"/>
      <c r="H141" s="21"/>
    </row>
    <row r="142" customFormat="false" ht="12.75" hidden="false" customHeight="false" outlineLevel="0" collapsed="false">
      <c r="A142" s="21"/>
      <c r="B142" s="21"/>
      <c r="C142" s="21"/>
      <c r="D142" s="21"/>
      <c r="E142" s="63"/>
      <c r="F142" s="21"/>
      <c r="G142" s="21"/>
      <c r="H142" s="21"/>
    </row>
    <row r="143" customFormat="false" ht="12.75" hidden="false" customHeight="false" outlineLevel="0" collapsed="false">
      <c r="A143" s="21"/>
      <c r="B143" s="21"/>
      <c r="C143" s="21"/>
      <c r="D143" s="21"/>
      <c r="E143" s="63"/>
      <c r="F143" s="21"/>
      <c r="G143" s="21"/>
      <c r="H143" s="21"/>
    </row>
    <row r="144" customFormat="false" ht="12.75" hidden="false" customHeight="false" outlineLevel="0" collapsed="false">
      <c r="A144" s="21"/>
      <c r="B144" s="21"/>
      <c r="C144" s="21"/>
      <c r="D144" s="21"/>
      <c r="E144" s="63"/>
      <c r="F144" s="21"/>
      <c r="G144" s="21"/>
      <c r="H144" s="21"/>
    </row>
    <row r="145" customFormat="false" ht="12.75" hidden="false" customHeight="false" outlineLevel="0" collapsed="false">
      <c r="A145" s="21"/>
      <c r="B145" s="21"/>
      <c r="C145" s="21"/>
      <c r="D145" s="21"/>
      <c r="E145" s="63"/>
      <c r="F145" s="21"/>
      <c r="G145" s="21"/>
      <c r="H145" s="21"/>
    </row>
    <row r="146" customFormat="false" ht="12.75" hidden="false" customHeight="false" outlineLevel="0" collapsed="false">
      <c r="A146" s="21"/>
      <c r="B146" s="21"/>
      <c r="C146" s="21"/>
      <c r="D146" s="21"/>
      <c r="E146" s="63"/>
      <c r="F146" s="21"/>
      <c r="G146" s="21"/>
      <c r="H146" s="21"/>
    </row>
    <row r="147" customFormat="false" ht="12.75" hidden="false" customHeight="false" outlineLevel="0" collapsed="false">
      <c r="A147" s="21"/>
      <c r="B147" s="21"/>
      <c r="C147" s="21"/>
      <c r="D147" s="21"/>
      <c r="E147" s="63"/>
      <c r="F147" s="21"/>
      <c r="G147" s="21"/>
      <c r="H147" s="21"/>
    </row>
    <row r="148" customFormat="false" ht="12.75" hidden="false" customHeight="false" outlineLevel="0" collapsed="false">
      <c r="A148" s="21"/>
      <c r="B148" s="21"/>
      <c r="C148" s="21"/>
      <c r="D148" s="21"/>
      <c r="E148" s="63"/>
      <c r="F148" s="21"/>
      <c r="G148" s="21"/>
      <c r="H148" s="21"/>
    </row>
    <row r="149" customFormat="false" ht="12.75" hidden="false" customHeight="false" outlineLevel="0" collapsed="false">
      <c r="A149" s="21"/>
      <c r="B149" s="21"/>
      <c r="C149" s="21"/>
      <c r="D149" s="21"/>
      <c r="E149" s="63"/>
      <c r="F149" s="21"/>
      <c r="G149" s="21"/>
      <c r="H149" s="21"/>
    </row>
    <row r="150" customFormat="false" ht="12.75" hidden="false" customHeight="false" outlineLevel="0" collapsed="false">
      <c r="A150" s="21"/>
      <c r="B150" s="21"/>
      <c r="C150" s="21"/>
      <c r="D150" s="21"/>
      <c r="E150" s="63"/>
      <c r="F150" s="21"/>
      <c r="G150" s="21"/>
      <c r="H150" s="21"/>
    </row>
    <row r="151" customFormat="false" ht="12.75" hidden="false" customHeight="false" outlineLevel="0" collapsed="false">
      <c r="A151" s="21"/>
      <c r="B151" s="21"/>
      <c r="C151" s="21"/>
      <c r="D151" s="21"/>
      <c r="E151" s="63"/>
      <c r="F151" s="21"/>
      <c r="G151" s="21"/>
      <c r="H151" s="21"/>
    </row>
    <row r="152" customFormat="false" ht="12.75" hidden="false" customHeight="false" outlineLevel="0" collapsed="false">
      <c r="A152" s="21"/>
      <c r="B152" s="21"/>
      <c r="C152" s="21"/>
      <c r="D152" s="21"/>
      <c r="E152" s="63"/>
      <c r="F152" s="21"/>
      <c r="G152" s="21"/>
      <c r="H152" s="21"/>
    </row>
    <row r="153" customFormat="false" ht="12.75" hidden="false" customHeight="false" outlineLevel="0" collapsed="false">
      <c r="A153" s="21"/>
      <c r="B153" s="21"/>
      <c r="C153" s="21"/>
      <c r="D153" s="21"/>
      <c r="E153" s="63"/>
      <c r="F153" s="21"/>
      <c r="G153" s="21"/>
      <c r="H153" s="21"/>
    </row>
    <row r="154" customFormat="false" ht="12.75" hidden="false" customHeight="false" outlineLevel="0" collapsed="false">
      <c r="A154" s="21"/>
      <c r="B154" s="21"/>
      <c r="C154" s="21"/>
      <c r="D154" s="21"/>
      <c r="E154" s="63"/>
      <c r="F154" s="21"/>
      <c r="G154" s="21"/>
      <c r="H154" s="21"/>
    </row>
    <row r="155" customFormat="false" ht="12.75" hidden="false" customHeight="false" outlineLevel="0" collapsed="false">
      <c r="A155" s="21"/>
      <c r="B155" s="21"/>
      <c r="C155" s="21"/>
      <c r="D155" s="21"/>
      <c r="E155" s="63"/>
      <c r="F155" s="21"/>
      <c r="G155" s="21"/>
      <c r="H155" s="21"/>
    </row>
    <row r="156" customFormat="false" ht="12.75" hidden="false" customHeight="false" outlineLevel="0" collapsed="false">
      <c r="A156" s="21"/>
      <c r="B156" s="21"/>
      <c r="C156" s="21"/>
      <c r="D156" s="21"/>
      <c r="E156" s="63"/>
      <c r="F156" s="21"/>
      <c r="G156" s="21"/>
      <c r="H156" s="21"/>
    </row>
    <row r="157" customFormat="false" ht="12.75" hidden="false" customHeight="false" outlineLevel="0" collapsed="false">
      <c r="A157" s="21"/>
      <c r="B157" s="21"/>
      <c r="C157" s="21"/>
      <c r="D157" s="21"/>
      <c r="E157" s="63"/>
      <c r="F157" s="21"/>
      <c r="G157" s="21"/>
      <c r="H157" s="21"/>
    </row>
    <row r="158" customFormat="false" ht="12.75" hidden="false" customHeight="false" outlineLevel="0" collapsed="false">
      <c r="A158" s="21"/>
      <c r="B158" s="21"/>
      <c r="C158" s="21"/>
      <c r="D158" s="21"/>
      <c r="E158" s="63"/>
      <c r="F158" s="21"/>
      <c r="G158" s="21"/>
      <c r="H158" s="21"/>
    </row>
    <row r="159" customFormat="false" ht="12.75" hidden="false" customHeight="false" outlineLevel="0" collapsed="false">
      <c r="A159" s="21"/>
      <c r="B159" s="21"/>
      <c r="C159" s="21"/>
      <c r="D159" s="21"/>
      <c r="E159" s="63"/>
      <c r="F159" s="21"/>
      <c r="G159" s="21"/>
      <c r="H159" s="21"/>
    </row>
    <row r="160" customFormat="false" ht="12.75" hidden="false" customHeight="false" outlineLevel="0" collapsed="false">
      <c r="A160" s="21"/>
      <c r="B160" s="21"/>
      <c r="C160" s="21"/>
      <c r="D160" s="21"/>
      <c r="E160" s="63"/>
      <c r="F160" s="21"/>
      <c r="G160" s="21"/>
      <c r="H160" s="21"/>
    </row>
    <row r="161" customFormat="false" ht="12.75" hidden="false" customHeight="false" outlineLevel="0" collapsed="false">
      <c r="A161" s="21"/>
      <c r="B161" s="21"/>
      <c r="C161" s="21"/>
      <c r="D161" s="21"/>
      <c r="E161" s="63"/>
      <c r="F161" s="21"/>
      <c r="G161" s="21"/>
      <c r="H161" s="21"/>
    </row>
    <row r="162" customFormat="false" ht="12.75" hidden="false" customHeight="false" outlineLevel="0" collapsed="false">
      <c r="A162" s="21"/>
      <c r="B162" s="21"/>
      <c r="C162" s="21"/>
      <c r="D162" s="21"/>
      <c r="E162" s="63"/>
      <c r="F162" s="21"/>
      <c r="G162" s="21"/>
      <c r="H162" s="21"/>
    </row>
    <row r="163" customFormat="false" ht="12.75" hidden="false" customHeight="false" outlineLevel="0" collapsed="false">
      <c r="A163" s="21"/>
      <c r="B163" s="21"/>
      <c r="C163" s="21"/>
      <c r="D163" s="21"/>
      <c r="E163" s="63"/>
      <c r="F163" s="21"/>
      <c r="G163" s="21"/>
      <c r="H163" s="21"/>
    </row>
    <row r="164" customFormat="false" ht="12.75" hidden="false" customHeight="false" outlineLevel="0" collapsed="false">
      <c r="A164" s="21"/>
      <c r="B164" s="21"/>
      <c r="C164" s="21"/>
      <c r="D164" s="21"/>
      <c r="E164" s="63"/>
      <c r="F164" s="21"/>
      <c r="G164" s="21"/>
      <c r="H164" s="21"/>
    </row>
    <row r="165" customFormat="false" ht="12.75" hidden="false" customHeight="false" outlineLevel="0" collapsed="false">
      <c r="A165" s="21"/>
      <c r="B165" s="21"/>
      <c r="C165" s="21"/>
      <c r="D165" s="21"/>
      <c r="E165" s="63"/>
      <c r="F165" s="21"/>
      <c r="G165" s="21"/>
      <c r="H165" s="21"/>
    </row>
    <row r="166" customFormat="false" ht="12.75" hidden="false" customHeight="false" outlineLevel="0" collapsed="false">
      <c r="A166" s="21"/>
      <c r="B166" s="21"/>
      <c r="C166" s="21"/>
      <c r="D166" s="21"/>
      <c r="E166" s="63"/>
      <c r="F166" s="21"/>
      <c r="G166" s="21"/>
      <c r="H166" s="21"/>
    </row>
    <row r="167" customFormat="false" ht="12.75" hidden="false" customHeight="false" outlineLevel="0" collapsed="false">
      <c r="A167" s="21"/>
      <c r="B167" s="21"/>
      <c r="C167" s="21"/>
      <c r="D167" s="21"/>
      <c r="E167" s="63"/>
      <c r="F167" s="21"/>
      <c r="G167" s="21"/>
      <c r="H167" s="21"/>
    </row>
    <row r="168" customFormat="false" ht="12.75" hidden="false" customHeight="false" outlineLevel="0" collapsed="false">
      <c r="A168" s="21"/>
      <c r="B168" s="21"/>
      <c r="C168" s="21"/>
      <c r="D168" s="21"/>
      <c r="E168" s="63"/>
      <c r="F168" s="21"/>
      <c r="G168" s="21"/>
      <c r="H168" s="21"/>
    </row>
    <row r="169" customFormat="false" ht="12.75" hidden="false" customHeight="false" outlineLevel="0" collapsed="false">
      <c r="A169" s="21"/>
      <c r="B169" s="21"/>
      <c r="C169" s="21"/>
      <c r="D169" s="21"/>
      <c r="E169" s="63"/>
      <c r="F169" s="21"/>
      <c r="G169" s="21"/>
      <c r="H169" s="21"/>
    </row>
    <row r="170" customFormat="false" ht="12.75" hidden="false" customHeight="false" outlineLevel="0" collapsed="false">
      <c r="A170" s="21"/>
      <c r="B170" s="21"/>
      <c r="C170" s="21"/>
      <c r="D170" s="21"/>
      <c r="E170" s="63"/>
      <c r="F170" s="21"/>
      <c r="G170" s="21"/>
      <c r="H170" s="21"/>
    </row>
    <row r="171" customFormat="false" ht="12.75" hidden="false" customHeight="false" outlineLevel="0" collapsed="false">
      <c r="A171" s="21"/>
      <c r="B171" s="21"/>
      <c r="C171" s="21"/>
      <c r="D171" s="21"/>
      <c r="E171" s="63"/>
      <c r="F171" s="21"/>
      <c r="G171" s="21"/>
      <c r="H171" s="21"/>
    </row>
    <row r="172" customFormat="false" ht="12.75" hidden="false" customHeight="false" outlineLevel="0" collapsed="false">
      <c r="A172" s="21"/>
      <c r="B172" s="21"/>
      <c r="C172" s="21"/>
      <c r="D172" s="21"/>
      <c r="E172" s="63"/>
      <c r="F172" s="21"/>
      <c r="G172" s="21"/>
      <c r="H172" s="21"/>
    </row>
    <row r="173" customFormat="false" ht="12.75" hidden="false" customHeight="false" outlineLevel="0" collapsed="false">
      <c r="A173" s="21"/>
      <c r="B173" s="21"/>
      <c r="C173" s="21"/>
      <c r="D173" s="21"/>
      <c r="E173" s="63"/>
      <c r="F173" s="21"/>
      <c r="G173" s="21"/>
      <c r="H173" s="21"/>
    </row>
    <row r="174" customFormat="false" ht="12.75" hidden="false" customHeight="false" outlineLevel="0" collapsed="false">
      <c r="A174" s="21"/>
      <c r="B174" s="21"/>
      <c r="C174" s="21"/>
      <c r="D174" s="21"/>
      <c r="E174" s="63"/>
      <c r="F174" s="21"/>
      <c r="G174" s="21"/>
      <c r="H174" s="21"/>
    </row>
    <row r="175" customFormat="false" ht="12.75" hidden="false" customHeight="false" outlineLevel="0" collapsed="false">
      <c r="A175" s="21"/>
      <c r="B175" s="21"/>
      <c r="C175" s="21"/>
      <c r="D175" s="21"/>
      <c r="E175" s="63"/>
      <c r="F175" s="21"/>
      <c r="G175" s="21"/>
      <c r="H175" s="21"/>
    </row>
    <row r="176" customFormat="false" ht="12.75" hidden="false" customHeight="false" outlineLevel="0" collapsed="false">
      <c r="A176" s="21"/>
      <c r="B176" s="21"/>
      <c r="C176" s="21"/>
      <c r="D176" s="21"/>
      <c r="E176" s="63"/>
      <c r="F176" s="21"/>
      <c r="G176" s="21"/>
      <c r="H176" s="21"/>
    </row>
    <row r="177" customFormat="false" ht="12.75" hidden="false" customHeight="false" outlineLevel="0" collapsed="false">
      <c r="A177" s="21"/>
      <c r="B177" s="21"/>
      <c r="C177" s="21"/>
      <c r="D177" s="21"/>
      <c r="E177" s="63"/>
      <c r="F177" s="21"/>
      <c r="G177" s="21"/>
      <c r="H177" s="21"/>
    </row>
    <row r="178" customFormat="false" ht="12.75" hidden="false" customHeight="false" outlineLevel="0" collapsed="false">
      <c r="A178" s="21"/>
      <c r="B178" s="21"/>
      <c r="C178" s="21"/>
      <c r="D178" s="21"/>
      <c r="E178" s="63"/>
      <c r="F178" s="21"/>
      <c r="G178" s="21"/>
      <c r="H178" s="21"/>
    </row>
    <row r="179" customFormat="false" ht="12.75" hidden="false" customHeight="false" outlineLevel="0" collapsed="false">
      <c r="A179" s="21"/>
      <c r="B179" s="21"/>
      <c r="C179" s="21"/>
      <c r="D179" s="21"/>
      <c r="E179" s="63"/>
      <c r="F179" s="21"/>
      <c r="G179" s="21"/>
      <c r="H179" s="21"/>
    </row>
    <row r="180" customFormat="false" ht="12.75" hidden="false" customHeight="false" outlineLevel="0" collapsed="false">
      <c r="A180" s="21"/>
      <c r="B180" s="21"/>
      <c r="C180" s="21"/>
      <c r="D180" s="21"/>
      <c r="E180" s="63"/>
      <c r="F180" s="21"/>
      <c r="G180" s="21"/>
      <c r="H180" s="21"/>
    </row>
    <row r="181" customFormat="false" ht="12.75" hidden="false" customHeight="false" outlineLevel="0" collapsed="false">
      <c r="A181" s="21"/>
      <c r="B181" s="21"/>
      <c r="C181" s="21"/>
      <c r="D181" s="21"/>
      <c r="E181" s="63"/>
      <c r="F181" s="21"/>
      <c r="G181" s="21"/>
      <c r="H181" s="21"/>
    </row>
    <row r="182" customFormat="false" ht="12.75" hidden="false" customHeight="false" outlineLevel="0" collapsed="false">
      <c r="A182" s="21"/>
      <c r="B182" s="21"/>
      <c r="C182" s="21"/>
      <c r="D182" s="21"/>
      <c r="E182" s="63"/>
      <c r="F182" s="21"/>
      <c r="G182" s="21"/>
      <c r="H182" s="21"/>
    </row>
    <row r="183" customFormat="false" ht="12.75" hidden="false" customHeight="false" outlineLevel="0" collapsed="false">
      <c r="A183" s="21"/>
      <c r="B183" s="21"/>
      <c r="C183" s="21"/>
      <c r="D183" s="21"/>
      <c r="E183" s="63"/>
      <c r="F183" s="21"/>
      <c r="G183" s="21"/>
      <c r="H183" s="21"/>
    </row>
    <row r="184" customFormat="false" ht="12.75" hidden="false" customHeight="false" outlineLevel="0" collapsed="false">
      <c r="A184" s="21"/>
      <c r="B184" s="21"/>
      <c r="C184" s="21"/>
      <c r="D184" s="21"/>
      <c r="E184" s="63"/>
      <c r="F184" s="21"/>
      <c r="G184" s="21"/>
      <c r="H184" s="21"/>
    </row>
    <row r="185" customFormat="false" ht="12.75" hidden="false" customHeight="false" outlineLevel="0" collapsed="false">
      <c r="A185" s="21"/>
      <c r="B185" s="21"/>
      <c r="C185" s="21"/>
      <c r="D185" s="21"/>
      <c r="E185" s="63"/>
      <c r="F185" s="21"/>
      <c r="G185" s="21"/>
      <c r="H185" s="21"/>
    </row>
    <row r="186" customFormat="false" ht="12.75" hidden="false" customHeight="false" outlineLevel="0" collapsed="false">
      <c r="A186" s="21"/>
      <c r="B186" s="21"/>
      <c r="C186" s="21"/>
      <c r="D186" s="21"/>
      <c r="E186" s="63"/>
      <c r="F186" s="21"/>
      <c r="G186" s="21"/>
      <c r="H186" s="21"/>
    </row>
    <row r="187" customFormat="false" ht="12.75" hidden="false" customHeight="false" outlineLevel="0" collapsed="false">
      <c r="A187" s="21"/>
      <c r="B187" s="21"/>
      <c r="C187" s="21"/>
      <c r="D187" s="21"/>
      <c r="E187" s="63"/>
      <c r="F187" s="21"/>
      <c r="G187" s="21"/>
      <c r="H187" s="21"/>
    </row>
    <row r="188" customFormat="false" ht="12.75" hidden="false" customHeight="false" outlineLevel="0" collapsed="false">
      <c r="A188" s="21"/>
      <c r="B188" s="21"/>
      <c r="C188" s="21"/>
      <c r="D188" s="21"/>
      <c r="E188" s="63"/>
      <c r="F188" s="21"/>
      <c r="G188" s="21"/>
      <c r="H188" s="21"/>
    </row>
    <row r="189" customFormat="false" ht="12.75" hidden="false" customHeight="false" outlineLevel="0" collapsed="false">
      <c r="A189" s="21"/>
      <c r="B189" s="21"/>
      <c r="C189" s="21"/>
      <c r="D189" s="21"/>
      <c r="E189" s="63"/>
      <c r="F189" s="21"/>
      <c r="G189" s="21"/>
      <c r="H189" s="21"/>
    </row>
    <row r="190" customFormat="false" ht="12.75" hidden="false" customHeight="false" outlineLevel="0" collapsed="false">
      <c r="A190" s="21"/>
      <c r="B190" s="21"/>
      <c r="C190" s="21"/>
      <c r="D190" s="21"/>
      <c r="E190" s="63"/>
      <c r="F190" s="21"/>
      <c r="G190" s="21"/>
      <c r="H190" s="21"/>
    </row>
    <row r="191" customFormat="false" ht="12.75" hidden="false" customHeight="false" outlineLevel="0" collapsed="false">
      <c r="A191" s="21"/>
      <c r="B191" s="21"/>
      <c r="C191" s="21"/>
      <c r="D191" s="21"/>
      <c r="E191" s="63"/>
      <c r="F191" s="21"/>
      <c r="G191" s="21"/>
      <c r="H191" s="21"/>
    </row>
    <row r="192" customFormat="false" ht="12.75" hidden="false" customHeight="false" outlineLevel="0" collapsed="false">
      <c r="A192" s="21"/>
      <c r="B192" s="21"/>
      <c r="C192" s="21"/>
      <c r="D192" s="21"/>
      <c r="E192" s="63"/>
      <c r="F192" s="21"/>
      <c r="G192" s="21"/>
      <c r="H192" s="21"/>
    </row>
    <row r="193" customFormat="false" ht="12.75" hidden="false" customHeight="false" outlineLevel="0" collapsed="false">
      <c r="A193" s="21"/>
      <c r="B193" s="21"/>
      <c r="C193" s="21"/>
      <c r="D193" s="21"/>
      <c r="E193" s="63"/>
      <c r="F193" s="21"/>
      <c r="G193" s="21"/>
      <c r="H193" s="21"/>
    </row>
    <row r="194" customFormat="false" ht="12.75" hidden="false" customHeight="false" outlineLevel="0" collapsed="false">
      <c r="A194" s="21"/>
      <c r="B194" s="21"/>
      <c r="C194" s="21"/>
      <c r="D194" s="21"/>
      <c r="E194" s="63"/>
      <c r="F194" s="21"/>
      <c r="G194" s="21"/>
      <c r="H194" s="21"/>
    </row>
    <row r="195" customFormat="false" ht="12.75" hidden="false" customHeight="false" outlineLevel="0" collapsed="false">
      <c r="A195" s="21"/>
      <c r="B195" s="21"/>
      <c r="C195" s="21"/>
      <c r="D195" s="21"/>
      <c r="E195" s="63"/>
      <c r="F195" s="21"/>
      <c r="G195" s="21"/>
      <c r="H195" s="21"/>
    </row>
    <row r="196" customFormat="false" ht="12.75" hidden="false" customHeight="false" outlineLevel="0" collapsed="false">
      <c r="A196" s="21"/>
      <c r="B196" s="21"/>
      <c r="C196" s="21"/>
      <c r="D196" s="21"/>
      <c r="E196" s="63"/>
      <c r="F196" s="21"/>
      <c r="G196" s="21"/>
      <c r="H196" s="21"/>
    </row>
    <row r="197" customFormat="false" ht="12.75" hidden="false" customHeight="false" outlineLevel="0" collapsed="false">
      <c r="A197" s="21"/>
      <c r="B197" s="21"/>
      <c r="C197" s="21"/>
      <c r="D197" s="21"/>
      <c r="E197" s="63"/>
      <c r="F197" s="21"/>
      <c r="G197" s="21"/>
      <c r="H197" s="21"/>
    </row>
    <row r="198" customFormat="false" ht="12.75" hidden="false" customHeight="false" outlineLevel="0" collapsed="false">
      <c r="A198" s="21"/>
      <c r="B198" s="21"/>
      <c r="C198" s="21"/>
      <c r="D198" s="21"/>
      <c r="E198" s="63"/>
      <c r="F198" s="21"/>
      <c r="G198" s="21"/>
      <c r="H198" s="21"/>
    </row>
    <row r="199" customFormat="false" ht="12.75" hidden="false" customHeight="false" outlineLevel="0" collapsed="false">
      <c r="A199" s="21"/>
      <c r="B199" s="21"/>
      <c r="C199" s="21"/>
      <c r="D199" s="21"/>
      <c r="E199" s="63"/>
      <c r="F199" s="21"/>
      <c r="G199" s="21"/>
      <c r="H199" s="21"/>
    </row>
    <row r="200" customFormat="false" ht="12.75" hidden="false" customHeight="false" outlineLevel="0" collapsed="false">
      <c r="A200" s="21"/>
      <c r="B200" s="21"/>
      <c r="C200" s="21"/>
      <c r="D200" s="21"/>
      <c r="E200" s="63"/>
      <c r="F200" s="21"/>
      <c r="G200" s="21"/>
      <c r="H200" s="21"/>
    </row>
    <row r="201" customFormat="false" ht="12.75" hidden="false" customHeight="false" outlineLevel="0" collapsed="false">
      <c r="A201" s="21"/>
      <c r="B201" s="21"/>
      <c r="C201" s="21"/>
      <c r="D201" s="21"/>
      <c r="E201" s="63"/>
      <c r="F201" s="21"/>
      <c r="G201" s="21"/>
      <c r="H201" s="21"/>
    </row>
    <row r="202" customFormat="false" ht="12.75" hidden="false" customHeight="false" outlineLevel="0" collapsed="false">
      <c r="A202" s="21"/>
      <c r="B202" s="21"/>
      <c r="C202" s="21"/>
      <c r="D202" s="21"/>
      <c r="E202" s="63"/>
      <c r="F202" s="21"/>
      <c r="G202" s="21"/>
      <c r="H202" s="21"/>
    </row>
    <row r="203" customFormat="false" ht="12.75" hidden="false" customHeight="false" outlineLevel="0" collapsed="false">
      <c r="A203" s="21"/>
      <c r="B203" s="21"/>
      <c r="C203" s="21"/>
      <c r="D203" s="21"/>
      <c r="E203" s="63"/>
      <c r="F203" s="21"/>
      <c r="G203" s="21"/>
      <c r="H203" s="21"/>
    </row>
    <row r="204" customFormat="false" ht="12.75" hidden="false" customHeight="false" outlineLevel="0" collapsed="false">
      <c r="A204" s="21"/>
      <c r="B204" s="21"/>
      <c r="C204" s="21"/>
      <c r="D204" s="21"/>
      <c r="E204" s="63"/>
      <c r="F204" s="21"/>
      <c r="G204" s="21"/>
      <c r="H204" s="21"/>
    </row>
    <row r="205" customFormat="false" ht="12.75" hidden="false" customHeight="false" outlineLevel="0" collapsed="false">
      <c r="A205" s="21"/>
      <c r="B205" s="21"/>
      <c r="C205" s="21"/>
      <c r="D205" s="21"/>
      <c r="E205" s="63"/>
      <c r="F205" s="21"/>
      <c r="G205" s="21"/>
      <c r="H205" s="21"/>
    </row>
    <row r="206" customFormat="false" ht="12.75" hidden="false" customHeight="false" outlineLevel="0" collapsed="false">
      <c r="A206" s="21"/>
      <c r="B206" s="21"/>
      <c r="C206" s="21"/>
      <c r="D206" s="21"/>
      <c r="E206" s="63"/>
      <c r="F206" s="21"/>
      <c r="G206" s="21"/>
      <c r="H206" s="21"/>
    </row>
    <row r="207" customFormat="false" ht="12.75" hidden="false" customHeight="false" outlineLevel="0" collapsed="false">
      <c r="A207" s="21"/>
      <c r="B207" s="21"/>
      <c r="C207" s="21"/>
      <c r="D207" s="21"/>
      <c r="E207" s="63"/>
      <c r="F207" s="21"/>
      <c r="G207" s="21"/>
      <c r="H207" s="21"/>
    </row>
    <row r="208" customFormat="false" ht="12.75" hidden="false" customHeight="false" outlineLevel="0" collapsed="false">
      <c r="A208" s="21"/>
      <c r="B208" s="21"/>
      <c r="C208" s="21"/>
      <c r="D208" s="21"/>
      <c r="E208" s="63"/>
      <c r="F208" s="21"/>
      <c r="G208" s="21"/>
      <c r="H208" s="21"/>
    </row>
    <row r="209" customFormat="false" ht="12.75" hidden="false" customHeight="false" outlineLevel="0" collapsed="false">
      <c r="A209" s="21"/>
      <c r="B209" s="21"/>
      <c r="C209" s="21"/>
      <c r="D209" s="21"/>
      <c r="E209" s="63"/>
      <c r="F209" s="21"/>
      <c r="G209" s="21"/>
      <c r="H209" s="21"/>
    </row>
    <row r="210" customFormat="false" ht="12.75" hidden="false" customHeight="false" outlineLevel="0" collapsed="false">
      <c r="A210" s="21"/>
      <c r="B210" s="21"/>
      <c r="C210" s="21"/>
      <c r="D210" s="21"/>
      <c r="E210" s="63"/>
      <c r="F210" s="21"/>
      <c r="G210" s="21"/>
      <c r="H210" s="21"/>
    </row>
    <row r="211" customFormat="false" ht="12.75" hidden="false" customHeight="false" outlineLevel="0" collapsed="false">
      <c r="A211" s="21"/>
      <c r="B211" s="21"/>
      <c r="C211" s="21"/>
      <c r="D211" s="21"/>
      <c r="E211" s="63"/>
      <c r="F211" s="21"/>
      <c r="G211" s="21"/>
      <c r="H211" s="21"/>
    </row>
    <row r="212" customFormat="false" ht="12.75" hidden="false" customHeight="false" outlineLevel="0" collapsed="false">
      <c r="A212" s="21"/>
      <c r="B212" s="21"/>
      <c r="C212" s="21"/>
      <c r="D212" s="21"/>
      <c r="E212" s="63"/>
      <c r="F212" s="21"/>
      <c r="G212" s="21"/>
      <c r="H212" s="21"/>
    </row>
    <row r="213" customFormat="false" ht="12.75" hidden="false" customHeight="false" outlineLevel="0" collapsed="false">
      <c r="A213" s="21"/>
      <c r="B213" s="21"/>
      <c r="C213" s="21"/>
      <c r="D213" s="21"/>
      <c r="E213" s="63"/>
      <c r="F213" s="21"/>
      <c r="G213" s="21"/>
      <c r="H213" s="21"/>
    </row>
    <row r="214" customFormat="false" ht="12.75" hidden="false" customHeight="false" outlineLevel="0" collapsed="false">
      <c r="A214" s="21"/>
      <c r="B214" s="21"/>
      <c r="C214" s="21"/>
      <c r="D214" s="21"/>
      <c r="E214" s="63"/>
      <c r="F214" s="21"/>
      <c r="G214" s="21"/>
      <c r="H214" s="21"/>
    </row>
    <row r="215" customFormat="false" ht="12.75" hidden="false" customHeight="false" outlineLevel="0" collapsed="false">
      <c r="A215" s="21"/>
      <c r="B215" s="21"/>
      <c r="C215" s="21"/>
      <c r="D215" s="21"/>
      <c r="E215" s="63"/>
      <c r="F215" s="21"/>
      <c r="G215" s="21"/>
      <c r="H215" s="21"/>
    </row>
    <row r="216" customFormat="false" ht="12.75" hidden="false" customHeight="false" outlineLevel="0" collapsed="false">
      <c r="A216" s="21"/>
      <c r="B216" s="21"/>
      <c r="C216" s="21"/>
      <c r="D216" s="21"/>
      <c r="E216" s="63"/>
      <c r="F216" s="21"/>
      <c r="G216" s="21"/>
      <c r="H216" s="21"/>
    </row>
    <row r="217" customFormat="false" ht="12.75" hidden="false" customHeight="false" outlineLevel="0" collapsed="false">
      <c r="A217" s="21"/>
      <c r="B217" s="21"/>
      <c r="C217" s="21"/>
      <c r="D217" s="21"/>
      <c r="E217" s="63"/>
      <c r="F217" s="21"/>
      <c r="G217" s="21"/>
      <c r="H217" s="21"/>
    </row>
    <row r="218" customFormat="false" ht="12.75" hidden="false" customHeight="false" outlineLevel="0" collapsed="false">
      <c r="A218" s="21"/>
      <c r="B218" s="21"/>
      <c r="C218" s="21"/>
      <c r="D218" s="21"/>
      <c r="E218" s="63"/>
      <c r="F218" s="21"/>
      <c r="G218" s="21"/>
      <c r="H218" s="21"/>
    </row>
    <row r="219" customFormat="false" ht="12.75" hidden="false" customHeight="false" outlineLevel="0" collapsed="false">
      <c r="A219" s="21"/>
      <c r="B219" s="21"/>
      <c r="C219" s="21"/>
      <c r="D219" s="21"/>
      <c r="E219" s="63"/>
      <c r="F219" s="21"/>
      <c r="G219" s="21"/>
      <c r="H219" s="21"/>
    </row>
    <row r="220" customFormat="false" ht="12.75" hidden="false" customHeight="false" outlineLevel="0" collapsed="false">
      <c r="A220" s="21"/>
      <c r="B220" s="21"/>
      <c r="C220" s="21"/>
      <c r="D220" s="21"/>
      <c r="E220" s="63"/>
      <c r="F220" s="21"/>
      <c r="G220" s="21"/>
      <c r="H220" s="21"/>
    </row>
    <row r="221" customFormat="false" ht="12.75" hidden="false" customHeight="false" outlineLevel="0" collapsed="false">
      <c r="A221" s="21"/>
      <c r="B221" s="21"/>
      <c r="C221" s="21"/>
      <c r="D221" s="21"/>
      <c r="E221" s="63"/>
      <c r="F221" s="21"/>
      <c r="G221" s="21"/>
      <c r="H221" s="21"/>
    </row>
    <row r="222" customFormat="false" ht="12.75" hidden="false" customHeight="false" outlineLevel="0" collapsed="false">
      <c r="A222" s="21"/>
      <c r="B222" s="21"/>
      <c r="C222" s="21"/>
      <c r="D222" s="21"/>
      <c r="E222" s="63"/>
      <c r="F222" s="21"/>
      <c r="G222" s="21"/>
      <c r="H222" s="21"/>
    </row>
    <row r="223" customFormat="false" ht="12.75" hidden="false" customHeight="false" outlineLevel="0" collapsed="false">
      <c r="A223" s="21"/>
      <c r="B223" s="21"/>
      <c r="C223" s="21"/>
      <c r="D223" s="21"/>
      <c r="E223" s="63"/>
      <c r="F223" s="21"/>
      <c r="G223" s="21"/>
      <c r="H223" s="21"/>
    </row>
    <row r="224" customFormat="false" ht="12.75" hidden="false" customHeight="false" outlineLevel="0" collapsed="false">
      <c r="A224" s="21"/>
      <c r="B224" s="21"/>
      <c r="C224" s="21"/>
      <c r="D224" s="21"/>
      <c r="E224" s="63"/>
      <c r="F224" s="21"/>
      <c r="G224" s="21"/>
      <c r="H224" s="21"/>
    </row>
    <row r="225" customFormat="false" ht="12.75" hidden="false" customHeight="false" outlineLevel="0" collapsed="false">
      <c r="A225" s="21"/>
      <c r="B225" s="21"/>
      <c r="C225" s="21"/>
      <c r="D225" s="21"/>
      <c r="E225" s="63"/>
      <c r="F225" s="21"/>
      <c r="G225" s="21"/>
      <c r="H225" s="21"/>
    </row>
    <row r="226" customFormat="false" ht="12.75" hidden="false" customHeight="false" outlineLevel="0" collapsed="false">
      <c r="A226" s="21"/>
      <c r="B226" s="21"/>
      <c r="C226" s="21"/>
      <c r="D226" s="21"/>
      <c r="E226" s="63"/>
      <c r="F226" s="21"/>
      <c r="G226" s="21"/>
      <c r="H226" s="21"/>
    </row>
    <row r="227" customFormat="false" ht="12.75" hidden="false" customHeight="false" outlineLevel="0" collapsed="false">
      <c r="A227" s="21"/>
      <c r="B227" s="21"/>
      <c r="C227" s="21"/>
      <c r="D227" s="21"/>
      <c r="E227" s="63"/>
      <c r="F227" s="21"/>
      <c r="G227" s="21"/>
      <c r="H227" s="21"/>
    </row>
    <row r="228" customFormat="false" ht="12.75" hidden="false" customHeight="false" outlineLevel="0" collapsed="false">
      <c r="A228" s="21"/>
      <c r="B228" s="21"/>
      <c r="C228" s="21"/>
      <c r="D228" s="21"/>
      <c r="E228" s="63"/>
      <c r="F228" s="21"/>
      <c r="G228" s="21"/>
      <c r="H228" s="21"/>
    </row>
    <row r="229" customFormat="false" ht="12.75" hidden="false" customHeight="false" outlineLevel="0" collapsed="false">
      <c r="A229" s="21"/>
      <c r="B229" s="21"/>
      <c r="C229" s="21"/>
      <c r="D229" s="21"/>
      <c r="E229" s="63"/>
      <c r="F229" s="21"/>
      <c r="G229" s="21"/>
      <c r="H229" s="21"/>
    </row>
    <row r="230" customFormat="false" ht="12.75" hidden="false" customHeight="false" outlineLevel="0" collapsed="false">
      <c r="A230" s="21"/>
      <c r="B230" s="21"/>
      <c r="C230" s="21"/>
      <c r="D230" s="21"/>
      <c r="E230" s="63"/>
      <c r="F230" s="21"/>
      <c r="G230" s="21"/>
      <c r="H230" s="21"/>
    </row>
    <row r="231" customFormat="false" ht="12.75" hidden="false" customHeight="false" outlineLevel="0" collapsed="false">
      <c r="A231" s="21"/>
      <c r="B231" s="21"/>
      <c r="C231" s="21"/>
      <c r="D231" s="21"/>
      <c r="E231" s="63"/>
      <c r="F231" s="21"/>
      <c r="G231" s="21"/>
      <c r="H231" s="21"/>
    </row>
    <row r="232" customFormat="false" ht="12.75" hidden="false" customHeight="false" outlineLevel="0" collapsed="false">
      <c r="A232" s="21"/>
      <c r="B232" s="21"/>
      <c r="C232" s="21"/>
      <c r="D232" s="21"/>
      <c r="E232" s="63"/>
      <c r="F232" s="21"/>
      <c r="G232" s="21"/>
      <c r="H232" s="21"/>
    </row>
    <row r="233" customFormat="false" ht="12.75" hidden="false" customHeight="false" outlineLevel="0" collapsed="false">
      <c r="A233" s="21"/>
      <c r="B233" s="21"/>
      <c r="C233" s="21"/>
      <c r="D233" s="21"/>
      <c r="E233" s="63"/>
      <c r="F233" s="21"/>
      <c r="G233" s="21"/>
      <c r="H233" s="21"/>
    </row>
    <row r="234" customFormat="false" ht="12.75" hidden="false" customHeight="false" outlineLevel="0" collapsed="false">
      <c r="A234" s="21"/>
      <c r="B234" s="21"/>
      <c r="C234" s="21"/>
      <c r="D234" s="21"/>
      <c r="E234" s="63"/>
      <c r="F234" s="21"/>
      <c r="G234" s="21"/>
      <c r="H234" s="21"/>
    </row>
    <row r="235" customFormat="false" ht="12.75" hidden="false" customHeight="false" outlineLevel="0" collapsed="false">
      <c r="A235" s="21"/>
      <c r="B235" s="21"/>
      <c r="C235" s="21"/>
      <c r="D235" s="21"/>
      <c r="E235" s="63"/>
      <c r="F235" s="21"/>
      <c r="G235" s="21"/>
      <c r="H235" s="21"/>
    </row>
    <row r="236" customFormat="false" ht="12.75" hidden="false" customHeight="false" outlineLevel="0" collapsed="false">
      <c r="A236" s="21"/>
      <c r="B236" s="21"/>
      <c r="C236" s="21"/>
      <c r="D236" s="21"/>
      <c r="E236" s="63"/>
      <c r="F236" s="21"/>
      <c r="G236" s="21"/>
      <c r="H236" s="21"/>
    </row>
    <row r="237" customFormat="false" ht="12.75" hidden="false" customHeight="false" outlineLevel="0" collapsed="false">
      <c r="A237" s="21"/>
      <c r="B237" s="21"/>
      <c r="C237" s="21"/>
      <c r="D237" s="21"/>
      <c r="E237" s="63"/>
      <c r="F237" s="21"/>
      <c r="G237" s="21"/>
      <c r="H237" s="21"/>
    </row>
    <row r="238" customFormat="false" ht="12.75" hidden="false" customHeight="false" outlineLevel="0" collapsed="false">
      <c r="A238" s="21"/>
      <c r="B238" s="21"/>
      <c r="C238" s="21"/>
      <c r="D238" s="21"/>
      <c r="E238" s="63"/>
      <c r="F238" s="21"/>
      <c r="G238" s="21"/>
      <c r="H238" s="21"/>
    </row>
    <row r="239" customFormat="false" ht="12.75" hidden="false" customHeight="false" outlineLevel="0" collapsed="false">
      <c r="A239" s="21"/>
      <c r="B239" s="21"/>
      <c r="C239" s="21"/>
      <c r="D239" s="21"/>
      <c r="E239" s="63"/>
      <c r="F239" s="21"/>
      <c r="G239" s="21"/>
      <c r="H239" s="21"/>
    </row>
    <row r="240" customFormat="false" ht="12.75" hidden="false" customHeight="false" outlineLevel="0" collapsed="false">
      <c r="A240" s="21"/>
      <c r="B240" s="21"/>
      <c r="C240" s="21"/>
      <c r="D240" s="21"/>
      <c r="E240" s="63"/>
      <c r="F240" s="21"/>
      <c r="G240" s="21"/>
      <c r="H240" s="21"/>
    </row>
    <row r="241" customFormat="false" ht="12.75" hidden="false" customHeight="false" outlineLevel="0" collapsed="false">
      <c r="A241" s="21"/>
      <c r="B241" s="21"/>
      <c r="C241" s="21"/>
      <c r="D241" s="21"/>
      <c r="E241" s="63"/>
      <c r="F241" s="21"/>
      <c r="G241" s="21"/>
      <c r="H241" s="21"/>
    </row>
    <row r="242" customFormat="false" ht="12.75" hidden="false" customHeight="false" outlineLevel="0" collapsed="false">
      <c r="A242" s="21"/>
      <c r="B242" s="21"/>
      <c r="C242" s="21"/>
      <c r="D242" s="21"/>
      <c r="E242" s="63"/>
      <c r="F242" s="21"/>
      <c r="G242" s="21"/>
      <c r="H242" s="21"/>
    </row>
    <row r="243" customFormat="false" ht="12.75" hidden="false" customHeight="false" outlineLevel="0" collapsed="false">
      <c r="A243" s="21"/>
      <c r="B243" s="21"/>
      <c r="C243" s="21"/>
      <c r="D243" s="21"/>
      <c r="E243" s="63"/>
      <c r="F243" s="21"/>
      <c r="G243" s="21"/>
      <c r="H243" s="21"/>
    </row>
    <row r="244" customFormat="false" ht="12.75" hidden="false" customHeight="false" outlineLevel="0" collapsed="false">
      <c r="A244" s="21"/>
      <c r="B244" s="21"/>
      <c r="C244" s="21"/>
      <c r="D244" s="21"/>
      <c r="E244" s="63"/>
      <c r="F244" s="21"/>
      <c r="G244" s="21"/>
      <c r="H244" s="21"/>
    </row>
    <row r="245" customFormat="false" ht="12.75" hidden="false" customHeight="false" outlineLevel="0" collapsed="false">
      <c r="A245" s="21"/>
      <c r="B245" s="21"/>
      <c r="C245" s="21"/>
      <c r="D245" s="21"/>
      <c r="E245" s="63"/>
      <c r="F245" s="21"/>
      <c r="G245" s="21"/>
      <c r="H245" s="21"/>
    </row>
    <row r="246" customFormat="false" ht="12.75" hidden="false" customHeight="false" outlineLevel="0" collapsed="false">
      <c r="A246" s="21"/>
      <c r="B246" s="21"/>
      <c r="C246" s="21"/>
      <c r="D246" s="21"/>
      <c r="E246" s="63"/>
      <c r="F246" s="21"/>
      <c r="G246" s="21"/>
      <c r="H246" s="21"/>
    </row>
    <row r="247" customFormat="false" ht="12.75" hidden="false" customHeight="false" outlineLevel="0" collapsed="false">
      <c r="A247" s="21"/>
      <c r="B247" s="21"/>
      <c r="C247" s="21"/>
      <c r="D247" s="21"/>
      <c r="E247" s="63"/>
      <c r="F247" s="21"/>
      <c r="G247" s="21"/>
      <c r="H247" s="21"/>
    </row>
    <row r="248" customFormat="false" ht="12.75" hidden="false" customHeight="false" outlineLevel="0" collapsed="false">
      <c r="A248" s="21"/>
      <c r="B248" s="21"/>
      <c r="C248" s="21"/>
      <c r="D248" s="21"/>
      <c r="E248" s="63"/>
      <c r="F248" s="21"/>
      <c r="G248" s="21"/>
      <c r="H248" s="21"/>
    </row>
    <row r="249" customFormat="false" ht="12.75" hidden="false" customHeight="false" outlineLevel="0" collapsed="false">
      <c r="A249" s="21"/>
      <c r="B249" s="21"/>
      <c r="C249" s="21"/>
      <c r="D249" s="21"/>
      <c r="E249" s="63"/>
      <c r="F249" s="21"/>
      <c r="G249" s="21"/>
      <c r="H249" s="21"/>
    </row>
    <row r="250" customFormat="false" ht="12.75" hidden="false" customHeight="false" outlineLevel="0" collapsed="false">
      <c r="A250" s="21"/>
      <c r="B250" s="21"/>
      <c r="C250" s="21"/>
      <c r="D250" s="21"/>
      <c r="E250" s="63"/>
      <c r="F250" s="21"/>
      <c r="G250" s="21"/>
      <c r="H250" s="21"/>
    </row>
    <row r="251" customFormat="false" ht="12.75" hidden="false" customHeight="false" outlineLevel="0" collapsed="false">
      <c r="A251" s="21"/>
      <c r="B251" s="21"/>
      <c r="C251" s="21"/>
      <c r="D251" s="21"/>
      <c r="E251" s="63"/>
      <c r="F251" s="21"/>
      <c r="G251" s="21"/>
      <c r="H251" s="21"/>
    </row>
    <row r="252" customFormat="false" ht="12.75" hidden="false" customHeight="false" outlineLevel="0" collapsed="false">
      <c r="A252" s="21"/>
      <c r="B252" s="21"/>
      <c r="C252" s="21"/>
      <c r="D252" s="21"/>
      <c r="E252" s="63"/>
      <c r="F252" s="21"/>
      <c r="G252" s="21"/>
      <c r="H252" s="21"/>
    </row>
    <row r="253" customFormat="false" ht="12.75" hidden="false" customHeight="false" outlineLevel="0" collapsed="false">
      <c r="A253" s="21"/>
      <c r="B253" s="21"/>
      <c r="C253" s="21"/>
      <c r="D253" s="21"/>
      <c r="E253" s="63"/>
      <c r="F253" s="21"/>
      <c r="G253" s="21"/>
      <c r="H253" s="21"/>
    </row>
    <row r="254" customFormat="false" ht="12.75" hidden="false" customHeight="false" outlineLevel="0" collapsed="false">
      <c r="A254" s="21"/>
      <c r="B254" s="21"/>
      <c r="C254" s="21"/>
      <c r="D254" s="21"/>
      <c r="E254" s="63"/>
      <c r="F254" s="21"/>
      <c r="G254" s="21"/>
      <c r="H254" s="21"/>
    </row>
    <row r="255" customFormat="false" ht="12.75" hidden="false" customHeight="false" outlineLevel="0" collapsed="false">
      <c r="A255" s="21"/>
      <c r="B255" s="21"/>
      <c r="C255" s="21"/>
      <c r="D255" s="21"/>
      <c r="E255" s="63"/>
      <c r="F255" s="21"/>
      <c r="G255" s="21"/>
      <c r="H255" s="21"/>
    </row>
    <row r="256" customFormat="false" ht="12.75" hidden="false" customHeight="false" outlineLevel="0" collapsed="false">
      <c r="A256" s="21"/>
      <c r="B256" s="21"/>
      <c r="C256" s="21"/>
      <c r="D256" s="21"/>
      <c r="E256" s="63"/>
      <c r="F256" s="21"/>
      <c r="G256" s="21"/>
      <c r="H256" s="21"/>
    </row>
    <row r="257" customFormat="false" ht="12.75" hidden="false" customHeight="false" outlineLevel="0" collapsed="false">
      <c r="A257" s="21"/>
      <c r="B257" s="21"/>
      <c r="C257" s="21"/>
      <c r="D257" s="21"/>
      <c r="E257" s="63"/>
      <c r="F257" s="21"/>
      <c r="G257" s="21"/>
      <c r="H257" s="21"/>
    </row>
    <row r="258" customFormat="false" ht="12.75" hidden="false" customHeight="false" outlineLevel="0" collapsed="false">
      <c r="A258" s="21"/>
      <c r="B258" s="21"/>
      <c r="C258" s="21"/>
      <c r="D258" s="21"/>
      <c r="E258" s="63"/>
      <c r="F258" s="21"/>
      <c r="G258" s="21"/>
      <c r="H258" s="21"/>
    </row>
    <row r="259" customFormat="false" ht="12.75" hidden="false" customHeight="false" outlineLevel="0" collapsed="false">
      <c r="A259" s="21"/>
      <c r="B259" s="21"/>
      <c r="C259" s="21"/>
      <c r="D259" s="21"/>
      <c r="E259" s="63"/>
      <c r="F259" s="21"/>
      <c r="G259" s="21"/>
      <c r="H259" s="21"/>
    </row>
    <row r="260" customFormat="false" ht="12.75" hidden="false" customHeight="false" outlineLevel="0" collapsed="false">
      <c r="A260" s="21"/>
      <c r="B260" s="21"/>
      <c r="C260" s="21"/>
      <c r="D260" s="21"/>
      <c r="E260" s="63"/>
      <c r="F260" s="21"/>
      <c r="G260" s="21"/>
      <c r="H260" s="21"/>
    </row>
    <row r="261" customFormat="false" ht="12.75" hidden="false" customHeight="false" outlineLevel="0" collapsed="false">
      <c r="A261" s="21"/>
      <c r="B261" s="21"/>
      <c r="C261" s="21"/>
      <c r="D261" s="21"/>
      <c r="E261" s="63"/>
      <c r="F261" s="21"/>
      <c r="G261" s="21"/>
      <c r="H261" s="21"/>
    </row>
    <row r="262" customFormat="false" ht="12.75" hidden="false" customHeight="false" outlineLevel="0" collapsed="false">
      <c r="A262" s="21"/>
      <c r="B262" s="21"/>
      <c r="C262" s="21"/>
      <c r="D262" s="21"/>
      <c r="E262" s="63"/>
      <c r="F262" s="21"/>
      <c r="G262" s="21"/>
      <c r="H262" s="21"/>
    </row>
    <row r="263" customFormat="false" ht="12.75" hidden="false" customHeight="false" outlineLevel="0" collapsed="false">
      <c r="A263" s="21"/>
      <c r="B263" s="21"/>
      <c r="C263" s="21"/>
      <c r="D263" s="21"/>
      <c r="E263" s="63"/>
      <c r="F263" s="21"/>
      <c r="G263" s="21"/>
      <c r="H263" s="21"/>
    </row>
    <row r="264" customFormat="false" ht="12.75" hidden="false" customHeight="false" outlineLevel="0" collapsed="false">
      <c r="A264" s="21"/>
      <c r="B264" s="21"/>
      <c r="C264" s="21"/>
      <c r="D264" s="21"/>
      <c r="E264" s="63"/>
      <c r="F264" s="21"/>
      <c r="G264" s="21"/>
      <c r="H264" s="21"/>
    </row>
    <row r="265" customFormat="false" ht="12.75" hidden="false" customHeight="false" outlineLevel="0" collapsed="false">
      <c r="A265" s="21"/>
      <c r="B265" s="21"/>
      <c r="C265" s="21"/>
      <c r="D265" s="21"/>
      <c r="E265" s="63"/>
      <c r="F265" s="21"/>
      <c r="G265" s="21"/>
      <c r="H265" s="21"/>
    </row>
    <row r="266" customFormat="false" ht="12.75" hidden="false" customHeight="false" outlineLevel="0" collapsed="false">
      <c r="A266" s="21"/>
      <c r="B266" s="21"/>
      <c r="C266" s="21"/>
      <c r="D266" s="21"/>
      <c r="E266" s="63"/>
      <c r="F266" s="21"/>
      <c r="G266" s="21"/>
      <c r="H266" s="21"/>
    </row>
    <row r="267" customFormat="false" ht="12.75" hidden="false" customHeight="false" outlineLevel="0" collapsed="false">
      <c r="A267" s="21"/>
      <c r="B267" s="21"/>
      <c r="C267" s="21"/>
      <c r="D267" s="21"/>
      <c r="E267" s="63"/>
      <c r="F267" s="21"/>
      <c r="G267" s="21"/>
      <c r="H267" s="21"/>
    </row>
    <row r="268" customFormat="false" ht="12.75" hidden="false" customHeight="false" outlineLevel="0" collapsed="false">
      <c r="A268" s="21"/>
      <c r="B268" s="21"/>
      <c r="C268" s="21"/>
      <c r="D268" s="21"/>
      <c r="E268" s="63"/>
      <c r="F268" s="21"/>
      <c r="G268" s="21"/>
      <c r="H268" s="21"/>
    </row>
    <row r="269" customFormat="false" ht="12.75" hidden="false" customHeight="false" outlineLevel="0" collapsed="false">
      <c r="A269" s="21"/>
      <c r="B269" s="21"/>
      <c r="C269" s="21"/>
      <c r="D269" s="21"/>
      <c r="E269" s="63"/>
      <c r="F269" s="21"/>
      <c r="G269" s="21"/>
      <c r="H269" s="21"/>
    </row>
    <row r="270" customFormat="false" ht="12.75" hidden="false" customHeight="false" outlineLevel="0" collapsed="false">
      <c r="A270" s="21"/>
      <c r="B270" s="21"/>
      <c r="C270" s="21"/>
      <c r="D270" s="21"/>
      <c r="E270" s="63"/>
      <c r="F270" s="21"/>
      <c r="G270" s="21"/>
      <c r="H270" s="21"/>
    </row>
    <row r="271" customFormat="false" ht="12.75" hidden="false" customHeight="false" outlineLevel="0" collapsed="false">
      <c r="A271" s="21"/>
      <c r="B271" s="21"/>
      <c r="C271" s="21"/>
      <c r="D271" s="21"/>
      <c r="E271" s="63"/>
      <c r="F271" s="21"/>
      <c r="G271" s="21"/>
      <c r="H271" s="21"/>
    </row>
    <row r="272" customFormat="false" ht="12.75" hidden="false" customHeight="false" outlineLevel="0" collapsed="false">
      <c r="A272" s="21"/>
      <c r="B272" s="21"/>
      <c r="C272" s="21"/>
      <c r="D272" s="21"/>
      <c r="E272" s="63"/>
      <c r="F272" s="21"/>
      <c r="G272" s="21"/>
      <c r="H272" s="21"/>
    </row>
    <row r="273" customFormat="false" ht="12.75" hidden="false" customHeight="false" outlineLevel="0" collapsed="false">
      <c r="A273" s="21"/>
      <c r="B273" s="21"/>
      <c r="C273" s="21"/>
      <c r="D273" s="21"/>
      <c r="E273" s="63"/>
      <c r="F273" s="21"/>
      <c r="G273" s="21"/>
      <c r="H273" s="21"/>
    </row>
    <row r="274" customFormat="false" ht="12.75" hidden="false" customHeight="false" outlineLevel="0" collapsed="false">
      <c r="A274" s="21"/>
      <c r="B274" s="21"/>
      <c r="C274" s="21"/>
      <c r="D274" s="21"/>
      <c r="E274" s="63"/>
      <c r="F274" s="21"/>
      <c r="G274" s="21"/>
      <c r="H274" s="21"/>
    </row>
    <row r="275" customFormat="false" ht="12.75" hidden="false" customHeight="false" outlineLevel="0" collapsed="false">
      <c r="A275" s="21"/>
      <c r="B275" s="21"/>
      <c r="C275" s="21"/>
      <c r="D275" s="21"/>
      <c r="E275" s="63"/>
      <c r="F275" s="21"/>
      <c r="G275" s="21"/>
      <c r="H275" s="21"/>
    </row>
    <row r="276" customFormat="false" ht="12.75" hidden="false" customHeight="false" outlineLevel="0" collapsed="false">
      <c r="A276" s="21"/>
      <c r="B276" s="21"/>
      <c r="C276" s="21"/>
      <c r="D276" s="21"/>
      <c r="E276" s="63"/>
      <c r="F276" s="21"/>
      <c r="G276" s="21"/>
      <c r="H276" s="21"/>
    </row>
    <row r="277" customFormat="false" ht="12.75" hidden="false" customHeight="false" outlineLevel="0" collapsed="false">
      <c r="A277" s="21"/>
      <c r="B277" s="21"/>
      <c r="C277" s="21"/>
      <c r="D277" s="21"/>
      <c r="E277" s="63"/>
      <c r="F277" s="21"/>
      <c r="G277" s="21"/>
      <c r="H277" s="21"/>
    </row>
    <row r="278" customFormat="false" ht="12.75" hidden="false" customHeight="false" outlineLevel="0" collapsed="false">
      <c r="A278" s="21"/>
      <c r="B278" s="21"/>
      <c r="C278" s="21"/>
      <c r="D278" s="21"/>
      <c r="E278" s="63"/>
      <c r="F278" s="21"/>
      <c r="G278" s="21"/>
      <c r="H278" s="21"/>
    </row>
    <row r="279" customFormat="false" ht="12.75" hidden="false" customHeight="false" outlineLevel="0" collapsed="false">
      <c r="A279" s="21"/>
      <c r="B279" s="21"/>
      <c r="C279" s="21"/>
      <c r="D279" s="21"/>
      <c r="E279" s="63"/>
      <c r="F279" s="21"/>
      <c r="G279" s="21"/>
      <c r="H279" s="21"/>
    </row>
    <row r="280" customFormat="false" ht="12.75" hidden="false" customHeight="false" outlineLevel="0" collapsed="false">
      <c r="A280" s="21"/>
      <c r="B280" s="21"/>
      <c r="C280" s="21"/>
      <c r="D280" s="21"/>
      <c r="E280" s="63"/>
      <c r="F280" s="21"/>
      <c r="G280" s="21"/>
      <c r="H280" s="21"/>
    </row>
    <row r="281" customFormat="false" ht="12.75" hidden="false" customHeight="false" outlineLevel="0" collapsed="false">
      <c r="A281" s="21"/>
      <c r="B281" s="21"/>
      <c r="C281" s="21"/>
      <c r="D281" s="21"/>
      <c r="E281" s="63"/>
      <c r="F281" s="21"/>
      <c r="G281" s="21"/>
      <c r="H281" s="21"/>
    </row>
    <row r="282" customFormat="false" ht="12.75" hidden="false" customHeight="false" outlineLevel="0" collapsed="false">
      <c r="A282" s="21"/>
      <c r="B282" s="21"/>
      <c r="C282" s="21"/>
      <c r="D282" s="21"/>
      <c r="E282" s="63"/>
      <c r="F282" s="21"/>
      <c r="G282" s="21"/>
      <c r="H282" s="21"/>
    </row>
    <row r="283" customFormat="false" ht="12.75" hidden="false" customHeight="false" outlineLevel="0" collapsed="false">
      <c r="A283" s="21"/>
      <c r="B283" s="21"/>
      <c r="C283" s="21"/>
      <c r="D283" s="21"/>
      <c r="E283" s="63"/>
      <c r="F283" s="21"/>
      <c r="G283" s="21"/>
      <c r="H283" s="21"/>
    </row>
    <row r="284" customFormat="false" ht="12.75" hidden="false" customHeight="false" outlineLevel="0" collapsed="false">
      <c r="A284" s="21"/>
      <c r="B284" s="21"/>
      <c r="C284" s="21"/>
      <c r="D284" s="21"/>
      <c r="E284" s="63"/>
      <c r="F284" s="21"/>
      <c r="G284" s="21"/>
      <c r="H284" s="21"/>
    </row>
    <row r="285" customFormat="false" ht="12.75" hidden="false" customHeight="false" outlineLevel="0" collapsed="false">
      <c r="A285" s="21"/>
      <c r="B285" s="21"/>
      <c r="C285" s="21"/>
      <c r="D285" s="21"/>
      <c r="E285" s="63"/>
      <c r="F285" s="21"/>
      <c r="G285" s="21"/>
      <c r="H285" s="21"/>
    </row>
    <row r="286" customFormat="false" ht="12.75" hidden="false" customHeight="false" outlineLevel="0" collapsed="false">
      <c r="A286" s="21"/>
      <c r="B286" s="21"/>
      <c r="C286" s="21"/>
      <c r="D286" s="21"/>
      <c r="E286" s="63"/>
      <c r="F286" s="21"/>
      <c r="G286" s="21"/>
      <c r="H286" s="21"/>
    </row>
    <row r="287" customFormat="false" ht="12.75" hidden="false" customHeight="false" outlineLevel="0" collapsed="false">
      <c r="A287" s="21"/>
      <c r="B287" s="21"/>
      <c r="C287" s="21"/>
      <c r="D287" s="21"/>
      <c r="E287" s="63"/>
      <c r="F287" s="21"/>
      <c r="G287" s="21"/>
      <c r="H287" s="21"/>
    </row>
    <row r="288" customFormat="false" ht="12.75" hidden="false" customHeight="false" outlineLevel="0" collapsed="false">
      <c r="A288" s="21"/>
      <c r="B288" s="21"/>
      <c r="C288" s="21"/>
      <c r="D288" s="21"/>
      <c r="E288" s="63"/>
      <c r="F288" s="21"/>
      <c r="G288" s="21"/>
      <c r="H288" s="21"/>
    </row>
    <row r="289" customFormat="false" ht="12.75" hidden="false" customHeight="false" outlineLevel="0" collapsed="false">
      <c r="A289" s="21"/>
      <c r="B289" s="21"/>
      <c r="C289" s="21"/>
      <c r="D289" s="21"/>
      <c r="E289" s="63"/>
      <c r="F289" s="21"/>
      <c r="G289" s="21"/>
      <c r="H289" s="21"/>
    </row>
    <row r="290" customFormat="false" ht="12.75" hidden="false" customHeight="false" outlineLevel="0" collapsed="false">
      <c r="A290" s="21"/>
      <c r="B290" s="21"/>
      <c r="C290" s="21"/>
      <c r="D290" s="21"/>
      <c r="E290" s="63"/>
      <c r="F290" s="21"/>
      <c r="G290" s="21"/>
      <c r="H290" s="21"/>
    </row>
    <row r="291" customFormat="false" ht="12.75" hidden="false" customHeight="false" outlineLevel="0" collapsed="false">
      <c r="A291" s="21"/>
      <c r="B291" s="21"/>
      <c r="C291" s="21"/>
      <c r="D291" s="21"/>
      <c r="E291" s="63"/>
      <c r="F291" s="21"/>
      <c r="G291" s="21"/>
      <c r="H291" s="21"/>
    </row>
    <row r="292" customFormat="false" ht="12.75" hidden="false" customHeight="false" outlineLevel="0" collapsed="false">
      <c r="A292" s="21"/>
      <c r="B292" s="21"/>
      <c r="C292" s="21"/>
      <c r="D292" s="21"/>
      <c r="E292" s="63"/>
      <c r="F292" s="21"/>
      <c r="G292" s="21"/>
      <c r="H292" s="21"/>
    </row>
    <row r="293" customFormat="false" ht="12.75" hidden="false" customHeight="false" outlineLevel="0" collapsed="false">
      <c r="A293" s="21"/>
      <c r="B293" s="21"/>
      <c r="C293" s="21"/>
      <c r="D293" s="21"/>
      <c r="E293" s="63"/>
      <c r="F293" s="21"/>
      <c r="G293" s="21"/>
      <c r="H293" s="21"/>
    </row>
    <row r="294" customFormat="false" ht="12.75" hidden="false" customHeight="false" outlineLevel="0" collapsed="false">
      <c r="A294" s="21"/>
      <c r="B294" s="21"/>
      <c r="C294" s="21"/>
      <c r="D294" s="21"/>
      <c r="E294" s="63"/>
      <c r="F294" s="21"/>
      <c r="G294" s="21"/>
      <c r="H294" s="21"/>
    </row>
    <row r="295" customFormat="false" ht="12.75" hidden="false" customHeight="false" outlineLevel="0" collapsed="false">
      <c r="A295" s="21"/>
      <c r="B295" s="21"/>
      <c r="C295" s="21"/>
      <c r="D295" s="21"/>
      <c r="E295" s="63"/>
      <c r="F295" s="21"/>
      <c r="G295" s="21"/>
      <c r="H295" s="21"/>
    </row>
    <row r="296" customFormat="false" ht="12.75" hidden="false" customHeight="false" outlineLevel="0" collapsed="false">
      <c r="A296" s="21"/>
      <c r="B296" s="21"/>
      <c r="C296" s="21"/>
      <c r="D296" s="21"/>
      <c r="E296" s="63"/>
      <c r="F296" s="21"/>
      <c r="G296" s="21"/>
      <c r="H296" s="21"/>
    </row>
    <row r="297" customFormat="false" ht="12.75" hidden="false" customHeight="false" outlineLevel="0" collapsed="false">
      <c r="A297" s="21"/>
      <c r="B297" s="21"/>
      <c r="C297" s="21"/>
      <c r="D297" s="21"/>
      <c r="E297" s="63"/>
      <c r="F297" s="21"/>
      <c r="G297" s="21"/>
      <c r="H297" s="21"/>
    </row>
    <row r="298" customFormat="false" ht="12.75" hidden="false" customHeight="false" outlineLevel="0" collapsed="false">
      <c r="A298" s="21"/>
      <c r="B298" s="21"/>
      <c r="C298" s="21"/>
      <c r="D298" s="21"/>
      <c r="E298" s="63"/>
      <c r="F298" s="21"/>
      <c r="G298" s="21"/>
      <c r="H298" s="21"/>
    </row>
    <row r="299" customFormat="false" ht="12.75" hidden="false" customHeight="false" outlineLevel="0" collapsed="false">
      <c r="A299" s="21"/>
      <c r="B299" s="21"/>
      <c r="C299" s="21"/>
      <c r="D299" s="21"/>
      <c r="E299" s="63"/>
      <c r="F299" s="21"/>
      <c r="G299" s="21"/>
      <c r="H299" s="21"/>
    </row>
    <row r="300" customFormat="false" ht="12.75" hidden="false" customHeight="false" outlineLevel="0" collapsed="false">
      <c r="A300" s="21"/>
      <c r="B300" s="21"/>
      <c r="C300" s="21"/>
      <c r="D300" s="21"/>
      <c r="E300" s="63"/>
      <c r="F300" s="21"/>
      <c r="G300" s="21"/>
      <c r="H300" s="21"/>
    </row>
    <row r="301" customFormat="false" ht="12.75" hidden="false" customHeight="false" outlineLevel="0" collapsed="false">
      <c r="A301" s="21"/>
      <c r="B301" s="21"/>
      <c r="C301" s="21"/>
      <c r="D301" s="21"/>
      <c r="E301" s="63"/>
      <c r="F301" s="21"/>
      <c r="G301" s="21"/>
      <c r="H301" s="21"/>
    </row>
    <row r="302" customFormat="false" ht="12.75" hidden="false" customHeight="false" outlineLevel="0" collapsed="false">
      <c r="A302" s="21"/>
      <c r="B302" s="21"/>
      <c r="C302" s="21"/>
      <c r="D302" s="21"/>
      <c r="E302" s="63"/>
      <c r="F302" s="21"/>
      <c r="G302" s="21"/>
      <c r="H302" s="21"/>
    </row>
    <row r="303" customFormat="false" ht="12.75" hidden="false" customHeight="false" outlineLevel="0" collapsed="false">
      <c r="A303" s="21"/>
      <c r="B303" s="21"/>
      <c r="C303" s="21"/>
      <c r="D303" s="21"/>
      <c r="E303" s="63"/>
      <c r="F303" s="21"/>
      <c r="G303" s="21"/>
      <c r="H303" s="21"/>
    </row>
    <row r="304" customFormat="false" ht="12.75" hidden="false" customHeight="false" outlineLevel="0" collapsed="false">
      <c r="A304" s="21"/>
      <c r="B304" s="21"/>
      <c r="C304" s="21"/>
      <c r="D304" s="21"/>
      <c r="E304" s="63"/>
      <c r="F304" s="21"/>
      <c r="G304" s="21"/>
      <c r="H304" s="21"/>
    </row>
    <row r="305" customFormat="false" ht="12.75" hidden="false" customHeight="false" outlineLevel="0" collapsed="false">
      <c r="A305" s="21"/>
      <c r="B305" s="21"/>
      <c r="C305" s="21"/>
      <c r="D305" s="21"/>
      <c r="E305" s="63"/>
      <c r="F305" s="21"/>
      <c r="G305" s="21"/>
      <c r="H305" s="21"/>
    </row>
    <row r="306" customFormat="false" ht="12.75" hidden="false" customHeight="false" outlineLevel="0" collapsed="false">
      <c r="A306" s="21"/>
      <c r="B306" s="21"/>
      <c r="C306" s="21"/>
      <c r="D306" s="21"/>
      <c r="E306" s="63"/>
      <c r="F306" s="21"/>
      <c r="G306" s="21"/>
      <c r="H306" s="21"/>
    </row>
    <row r="307" customFormat="false" ht="12.75" hidden="false" customHeight="false" outlineLevel="0" collapsed="false">
      <c r="A307" s="21"/>
      <c r="B307" s="21"/>
      <c r="C307" s="21"/>
      <c r="D307" s="21"/>
      <c r="E307" s="63"/>
      <c r="F307" s="21"/>
      <c r="G307" s="21"/>
      <c r="H307" s="21"/>
    </row>
    <row r="308" customFormat="false" ht="12.75" hidden="false" customHeight="false" outlineLevel="0" collapsed="false">
      <c r="A308" s="21"/>
      <c r="B308" s="21"/>
      <c r="C308" s="21"/>
      <c r="D308" s="21"/>
      <c r="E308" s="63"/>
      <c r="F308" s="21"/>
      <c r="G308" s="21"/>
      <c r="H308" s="21"/>
    </row>
    <row r="309" customFormat="false" ht="12.75" hidden="false" customHeight="false" outlineLevel="0" collapsed="false">
      <c r="A309" s="21"/>
      <c r="B309" s="21"/>
      <c r="C309" s="21"/>
      <c r="D309" s="21"/>
      <c r="E309" s="63"/>
      <c r="F309" s="21"/>
      <c r="G309" s="21"/>
      <c r="H309" s="21"/>
    </row>
    <row r="310" customFormat="false" ht="12.75" hidden="false" customHeight="false" outlineLevel="0" collapsed="false">
      <c r="A310" s="21"/>
      <c r="B310" s="21"/>
      <c r="C310" s="21"/>
      <c r="D310" s="21"/>
      <c r="E310" s="63"/>
      <c r="F310" s="21"/>
      <c r="G310" s="21"/>
      <c r="H310" s="21"/>
    </row>
    <row r="311" customFormat="false" ht="12.75" hidden="false" customHeight="false" outlineLevel="0" collapsed="false">
      <c r="A311" s="21"/>
      <c r="B311" s="21"/>
      <c r="C311" s="21"/>
      <c r="D311" s="21"/>
      <c r="E311" s="63"/>
      <c r="F311" s="21"/>
      <c r="G311" s="21"/>
      <c r="H311" s="21"/>
    </row>
    <row r="312" customFormat="false" ht="12.75" hidden="false" customHeight="false" outlineLevel="0" collapsed="false">
      <c r="A312" s="21"/>
      <c r="B312" s="21"/>
      <c r="C312" s="21"/>
      <c r="D312" s="21"/>
      <c r="E312" s="63"/>
      <c r="F312" s="21"/>
      <c r="G312" s="21"/>
      <c r="H312" s="21"/>
    </row>
    <row r="313" customFormat="false" ht="12.75" hidden="false" customHeight="false" outlineLevel="0" collapsed="false">
      <c r="A313" s="21"/>
      <c r="B313" s="21"/>
      <c r="C313" s="21"/>
      <c r="D313" s="21"/>
      <c r="E313" s="63"/>
      <c r="F313" s="21"/>
      <c r="G313" s="21"/>
      <c r="H313" s="21"/>
    </row>
    <row r="314" customFormat="false" ht="12.75" hidden="false" customHeight="false" outlineLevel="0" collapsed="false">
      <c r="A314" s="21"/>
      <c r="B314" s="21"/>
      <c r="C314" s="21"/>
      <c r="D314" s="21"/>
      <c r="E314" s="63"/>
      <c r="F314" s="21"/>
      <c r="G314" s="21"/>
      <c r="H314" s="21"/>
    </row>
    <row r="315" customFormat="false" ht="12.75" hidden="false" customHeight="false" outlineLevel="0" collapsed="false">
      <c r="A315" s="21"/>
      <c r="B315" s="21"/>
      <c r="C315" s="21"/>
      <c r="D315" s="21"/>
      <c r="E315" s="63"/>
      <c r="F315" s="21"/>
      <c r="G315" s="21"/>
      <c r="H315" s="21"/>
    </row>
    <row r="316" customFormat="false" ht="12.75" hidden="false" customHeight="false" outlineLevel="0" collapsed="false">
      <c r="A316" s="21"/>
      <c r="B316" s="21"/>
      <c r="C316" s="21"/>
      <c r="D316" s="21"/>
      <c r="E316" s="63"/>
      <c r="F316" s="21"/>
      <c r="G316" s="21"/>
      <c r="H316" s="21"/>
    </row>
    <row r="317" customFormat="false" ht="12.75" hidden="false" customHeight="false" outlineLevel="0" collapsed="false">
      <c r="A317" s="21"/>
      <c r="B317" s="21"/>
      <c r="C317" s="21"/>
      <c r="D317" s="21"/>
      <c r="E317" s="63"/>
      <c r="F317" s="21"/>
      <c r="G317" s="21"/>
      <c r="H317" s="21"/>
    </row>
    <row r="318" customFormat="false" ht="12.75" hidden="false" customHeight="false" outlineLevel="0" collapsed="false">
      <c r="A318" s="21"/>
      <c r="B318" s="21"/>
      <c r="C318" s="21"/>
      <c r="D318" s="21"/>
      <c r="E318" s="63"/>
      <c r="F318" s="21"/>
      <c r="G318" s="21"/>
      <c r="H318" s="21"/>
    </row>
    <row r="319" customFormat="false" ht="12.75" hidden="false" customHeight="false" outlineLevel="0" collapsed="false">
      <c r="A319" s="21"/>
      <c r="B319" s="21"/>
      <c r="C319" s="21"/>
      <c r="D319" s="21"/>
      <c r="E319" s="63"/>
      <c r="F319" s="21"/>
      <c r="G319" s="21"/>
      <c r="H319" s="21"/>
    </row>
    <row r="320" customFormat="false" ht="12.75" hidden="false" customHeight="false" outlineLevel="0" collapsed="false">
      <c r="A320" s="21"/>
      <c r="B320" s="21"/>
      <c r="C320" s="21"/>
      <c r="D320" s="21"/>
      <c r="E320" s="63"/>
      <c r="F320" s="21"/>
      <c r="G320" s="21"/>
      <c r="H320" s="21"/>
    </row>
    <row r="321" customFormat="false" ht="12.75" hidden="false" customHeight="false" outlineLevel="0" collapsed="false">
      <c r="A321" s="21"/>
      <c r="B321" s="21"/>
      <c r="C321" s="21"/>
      <c r="D321" s="21"/>
      <c r="E321" s="63"/>
      <c r="F321" s="21"/>
      <c r="G321" s="21"/>
      <c r="H321" s="21"/>
    </row>
    <row r="322" customFormat="false" ht="12.75" hidden="false" customHeight="false" outlineLevel="0" collapsed="false">
      <c r="A322" s="21"/>
      <c r="B322" s="21"/>
      <c r="C322" s="21"/>
      <c r="D322" s="21"/>
      <c r="E322" s="63"/>
      <c r="F322" s="21"/>
      <c r="G322" s="21"/>
      <c r="H322" s="21"/>
    </row>
    <row r="323" customFormat="false" ht="12.75" hidden="false" customHeight="false" outlineLevel="0" collapsed="false">
      <c r="A323" s="21"/>
      <c r="B323" s="21"/>
      <c r="C323" s="21"/>
      <c r="D323" s="21"/>
      <c r="E323" s="63"/>
      <c r="F323" s="21"/>
      <c r="G323" s="21"/>
      <c r="H323" s="21"/>
    </row>
    <row r="324" customFormat="false" ht="12.75" hidden="false" customHeight="false" outlineLevel="0" collapsed="false">
      <c r="A324" s="21"/>
      <c r="B324" s="21"/>
      <c r="C324" s="21"/>
      <c r="D324" s="21"/>
      <c r="E324" s="63"/>
      <c r="F324" s="21"/>
      <c r="G324" s="21"/>
      <c r="H324" s="21"/>
    </row>
    <row r="325" customFormat="false" ht="12.75" hidden="false" customHeight="false" outlineLevel="0" collapsed="false">
      <c r="A325" s="21"/>
      <c r="B325" s="21"/>
      <c r="C325" s="21"/>
      <c r="D325" s="21"/>
      <c r="E325" s="63"/>
      <c r="F325" s="21"/>
      <c r="G325" s="21"/>
      <c r="H325" s="21"/>
    </row>
    <row r="326" customFormat="false" ht="12.75" hidden="false" customHeight="false" outlineLevel="0" collapsed="false">
      <c r="A326" s="21"/>
      <c r="B326" s="21"/>
      <c r="C326" s="21"/>
      <c r="D326" s="21"/>
      <c r="E326" s="63"/>
      <c r="F326" s="21"/>
      <c r="G326" s="21"/>
      <c r="H326" s="21"/>
    </row>
    <row r="327" customFormat="false" ht="12.75" hidden="false" customHeight="false" outlineLevel="0" collapsed="false">
      <c r="A327" s="21"/>
      <c r="B327" s="21"/>
      <c r="C327" s="21"/>
      <c r="D327" s="21"/>
      <c r="E327" s="63"/>
      <c r="F327" s="21"/>
      <c r="G327" s="21"/>
      <c r="H327" s="21"/>
    </row>
    <row r="328" customFormat="false" ht="12.75" hidden="false" customHeight="false" outlineLevel="0" collapsed="false">
      <c r="A328" s="21"/>
      <c r="B328" s="21"/>
      <c r="C328" s="21"/>
      <c r="D328" s="21"/>
      <c r="E328" s="63"/>
      <c r="F328" s="21"/>
      <c r="G328" s="21"/>
      <c r="H328" s="21"/>
    </row>
    <row r="329" customFormat="false" ht="12.75" hidden="false" customHeight="false" outlineLevel="0" collapsed="false">
      <c r="A329" s="21"/>
      <c r="B329" s="21"/>
      <c r="C329" s="21"/>
      <c r="D329" s="21"/>
      <c r="E329" s="63"/>
      <c r="F329" s="21"/>
      <c r="G329" s="21"/>
      <c r="H329" s="21"/>
    </row>
    <row r="330" customFormat="false" ht="12.75" hidden="false" customHeight="false" outlineLevel="0" collapsed="false">
      <c r="A330" s="21"/>
      <c r="B330" s="21"/>
      <c r="C330" s="21"/>
      <c r="D330" s="21"/>
      <c r="E330" s="63"/>
      <c r="F330" s="21"/>
      <c r="G330" s="21"/>
      <c r="H330" s="21"/>
    </row>
    <row r="331" customFormat="false" ht="12.75" hidden="false" customHeight="false" outlineLevel="0" collapsed="false">
      <c r="A331" s="21"/>
      <c r="B331" s="21"/>
      <c r="C331" s="21"/>
      <c r="D331" s="21"/>
      <c r="E331" s="63"/>
      <c r="F331" s="21"/>
      <c r="G331" s="21"/>
      <c r="H331" s="21"/>
    </row>
    <row r="332" customFormat="false" ht="12.75" hidden="false" customHeight="false" outlineLevel="0" collapsed="false">
      <c r="A332" s="21"/>
      <c r="B332" s="21"/>
      <c r="C332" s="21"/>
      <c r="D332" s="21"/>
      <c r="E332" s="63"/>
      <c r="F332" s="21"/>
      <c r="G332" s="21"/>
      <c r="H332" s="21"/>
    </row>
    <row r="333" customFormat="false" ht="12.75" hidden="false" customHeight="false" outlineLevel="0" collapsed="false">
      <c r="A333" s="21"/>
      <c r="B333" s="21"/>
      <c r="C333" s="21"/>
      <c r="D333" s="21"/>
      <c r="E333" s="63"/>
      <c r="F333" s="21"/>
      <c r="G333" s="21"/>
      <c r="H333" s="21"/>
    </row>
    <row r="334" customFormat="false" ht="12.75" hidden="false" customHeight="false" outlineLevel="0" collapsed="false">
      <c r="A334" s="21"/>
      <c r="B334" s="21"/>
      <c r="C334" s="21"/>
      <c r="D334" s="21"/>
      <c r="E334" s="63"/>
      <c r="F334" s="21"/>
      <c r="G334" s="21"/>
      <c r="H334" s="21"/>
    </row>
    <row r="335" customFormat="false" ht="12.75" hidden="false" customHeight="false" outlineLevel="0" collapsed="false">
      <c r="A335" s="21"/>
      <c r="B335" s="21"/>
      <c r="C335" s="21"/>
      <c r="D335" s="21"/>
      <c r="E335" s="63"/>
      <c r="F335" s="21"/>
      <c r="G335" s="21"/>
      <c r="H335" s="21"/>
    </row>
    <row r="336" customFormat="false" ht="12.75" hidden="false" customHeight="false" outlineLevel="0" collapsed="false">
      <c r="A336" s="21"/>
      <c r="B336" s="21"/>
      <c r="C336" s="21"/>
      <c r="D336" s="21"/>
      <c r="E336" s="63"/>
      <c r="F336" s="21"/>
      <c r="G336" s="21"/>
      <c r="H336" s="21"/>
    </row>
    <row r="337" customFormat="false" ht="12.75" hidden="false" customHeight="false" outlineLevel="0" collapsed="false">
      <c r="A337" s="21"/>
      <c r="B337" s="21"/>
      <c r="C337" s="21"/>
      <c r="D337" s="21"/>
      <c r="E337" s="63"/>
      <c r="F337" s="21"/>
      <c r="G337" s="21"/>
      <c r="H337" s="21"/>
    </row>
    <row r="338" customFormat="false" ht="12.75" hidden="false" customHeight="false" outlineLevel="0" collapsed="false">
      <c r="A338" s="21"/>
      <c r="B338" s="21"/>
      <c r="C338" s="21"/>
      <c r="D338" s="21"/>
      <c r="E338" s="63"/>
      <c r="F338" s="21"/>
      <c r="G338" s="21"/>
      <c r="H338" s="21"/>
    </row>
    <row r="339" customFormat="false" ht="12.75" hidden="false" customHeight="false" outlineLevel="0" collapsed="false">
      <c r="A339" s="21"/>
      <c r="B339" s="21"/>
      <c r="C339" s="21"/>
      <c r="D339" s="21"/>
      <c r="E339" s="63"/>
      <c r="F339" s="21"/>
      <c r="G339" s="21"/>
      <c r="H339" s="21"/>
    </row>
    <row r="340" customFormat="false" ht="12.75" hidden="false" customHeight="false" outlineLevel="0" collapsed="false">
      <c r="A340" s="21"/>
      <c r="B340" s="21"/>
      <c r="C340" s="21"/>
      <c r="D340" s="21"/>
      <c r="E340" s="63"/>
      <c r="F340" s="21"/>
      <c r="G340" s="21"/>
      <c r="H340" s="21"/>
    </row>
    <row r="341" customFormat="false" ht="12.75" hidden="false" customHeight="false" outlineLevel="0" collapsed="false">
      <c r="A341" s="21"/>
      <c r="B341" s="21"/>
      <c r="C341" s="21"/>
      <c r="D341" s="21"/>
      <c r="E341" s="63"/>
      <c r="F341" s="21"/>
      <c r="G341" s="21"/>
      <c r="H341" s="21"/>
    </row>
    <row r="342" customFormat="false" ht="12.75" hidden="false" customHeight="false" outlineLevel="0" collapsed="false">
      <c r="A342" s="21"/>
      <c r="B342" s="21"/>
      <c r="C342" s="21"/>
      <c r="D342" s="21"/>
      <c r="E342" s="63"/>
      <c r="F342" s="21"/>
      <c r="G342" s="21"/>
      <c r="H342" s="21"/>
    </row>
    <row r="343" customFormat="false" ht="12.75" hidden="false" customHeight="false" outlineLevel="0" collapsed="false">
      <c r="A343" s="21"/>
      <c r="B343" s="21"/>
      <c r="C343" s="21"/>
      <c r="D343" s="21"/>
      <c r="E343" s="63"/>
      <c r="F343" s="21"/>
      <c r="G343" s="21"/>
      <c r="H343" s="21"/>
    </row>
    <row r="344" customFormat="false" ht="12.75" hidden="false" customHeight="false" outlineLevel="0" collapsed="false">
      <c r="A344" s="21"/>
      <c r="B344" s="21"/>
      <c r="C344" s="21"/>
      <c r="D344" s="21"/>
      <c r="E344" s="63"/>
      <c r="F344" s="21"/>
      <c r="G344" s="21"/>
      <c r="H344" s="21"/>
    </row>
    <row r="345" customFormat="false" ht="12.75" hidden="false" customHeight="false" outlineLevel="0" collapsed="false">
      <c r="A345" s="21"/>
      <c r="B345" s="21"/>
      <c r="C345" s="21"/>
      <c r="D345" s="21"/>
      <c r="E345" s="63"/>
      <c r="F345" s="21"/>
      <c r="G345" s="21"/>
      <c r="H345" s="21"/>
    </row>
    <row r="346" customFormat="false" ht="12.75" hidden="false" customHeight="false" outlineLevel="0" collapsed="false">
      <c r="A346" s="21"/>
      <c r="B346" s="21"/>
      <c r="C346" s="21"/>
      <c r="D346" s="21"/>
      <c r="E346" s="63"/>
      <c r="F346" s="21"/>
      <c r="G346" s="21"/>
      <c r="H346" s="21"/>
    </row>
    <row r="347" customFormat="false" ht="12.75" hidden="false" customHeight="false" outlineLevel="0" collapsed="false">
      <c r="A347" s="21"/>
      <c r="B347" s="21"/>
      <c r="C347" s="21"/>
      <c r="D347" s="21"/>
      <c r="E347" s="63"/>
      <c r="F347" s="21"/>
      <c r="G347" s="21"/>
      <c r="H347" s="21"/>
    </row>
    <row r="348" customFormat="false" ht="12.75" hidden="false" customHeight="false" outlineLevel="0" collapsed="false">
      <c r="A348" s="21"/>
      <c r="B348" s="21"/>
      <c r="C348" s="21"/>
      <c r="D348" s="21"/>
      <c r="E348" s="63"/>
      <c r="F348" s="21"/>
      <c r="G348" s="21"/>
      <c r="H348" s="21"/>
    </row>
    <row r="349" customFormat="false" ht="12.75" hidden="false" customHeight="false" outlineLevel="0" collapsed="false">
      <c r="A349" s="21"/>
      <c r="B349" s="21"/>
      <c r="C349" s="21"/>
      <c r="D349" s="21"/>
      <c r="E349" s="63"/>
      <c r="F349" s="21"/>
      <c r="G349" s="21"/>
      <c r="H349" s="21"/>
    </row>
    <row r="350" customFormat="false" ht="12.75" hidden="false" customHeight="false" outlineLevel="0" collapsed="false">
      <c r="A350" s="21"/>
      <c r="B350" s="21"/>
      <c r="C350" s="21"/>
      <c r="D350" s="21"/>
      <c r="E350" s="63"/>
      <c r="F350" s="21"/>
      <c r="G350" s="21"/>
      <c r="H350" s="21"/>
    </row>
    <row r="351" customFormat="false" ht="12.75" hidden="false" customHeight="false" outlineLevel="0" collapsed="false">
      <c r="A351" s="21"/>
      <c r="B351" s="21"/>
      <c r="C351" s="21"/>
      <c r="D351" s="21"/>
      <c r="E351" s="63"/>
      <c r="F351" s="21"/>
      <c r="G351" s="21"/>
      <c r="H351" s="21"/>
    </row>
    <row r="352" customFormat="false" ht="12.75" hidden="false" customHeight="false" outlineLevel="0" collapsed="false">
      <c r="A352" s="21"/>
      <c r="B352" s="21"/>
      <c r="C352" s="21"/>
      <c r="D352" s="21"/>
      <c r="E352" s="63"/>
      <c r="F352" s="21"/>
      <c r="G352" s="21"/>
      <c r="H352" s="21"/>
    </row>
    <row r="353" customFormat="false" ht="12.75" hidden="false" customHeight="false" outlineLevel="0" collapsed="false">
      <c r="A353" s="21"/>
      <c r="B353" s="21"/>
      <c r="C353" s="21"/>
      <c r="D353" s="21"/>
      <c r="E353" s="63"/>
      <c r="F353" s="21"/>
      <c r="G353" s="21"/>
      <c r="H353" s="21"/>
    </row>
    <row r="354" customFormat="false" ht="12.75" hidden="false" customHeight="false" outlineLevel="0" collapsed="false">
      <c r="A354" s="21"/>
      <c r="B354" s="21"/>
      <c r="C354" s="21"/>
      <c r="D354" s="21"/>
      <c r="E354" s="63"/>
      <c r="F354" s="21"/>
      <c r="G354" s="21"/>
      <c r="H354" s="21"/>
    </row>
    <row r="355" customFormat="false" ht="12.75" hidden="false" customHeight="false" outlineLevel="0" collapsed="false">
      <c r="A355" s="21"/>
      <c r="B355" s="21"/>
      <c r="C355" s="21"/>
      <c r="D355" s="21"/>
      <c r="E355" s="63"/>
      <c r="F355" s="21"/>
      <c r="G355" s="21"/>
      <c r="H355" s="21"/>
    </row>
    <row r="356" customFormat="false" ht="12.75" hidden="false" customHeight="false" outlineLevel="0" collapsed="false">
      <c r="A356" s="21"/>
      <c r="B356" s="21"/>
      <c r="C356" s="21"/>
      <c r="D356" s="21"/>
      <c r="E356" s="63"/>
      <c r="F356" s="21"/>
      <c r="G356" s="21"/>
      <c r="H356" s="21"/>
    </row>
    <row r="357" customFormat="false" ht="12.75" hidden="false" customHeight="false" outlineLevel="0" collapsed="false">
      <c r="A357" s="21"/>
      <c r="B357" s="21"/>
      <c r="C357" s="21"/>
      <c r="D357" s="21"/>
      <c r="E357" s="63"/>
      <c r="F357" s="21"/>
      <c r="G357" s="21"/>
      <c r="H357" s="21"/>
    </row>
    <row r="358" customFormat="false" ht="12.75" hidden="false" customHeight="false" outlineLevel="0" collapsed="false">
      <c r="A358" s="21"/>
      <c r="B358" s="21"/>
      <c r="C358" s="21"/>
      <c r="D358" s="21"/>
      <c r="E358" s="63"/>
      <c r="F358" s="21"/>
      <c r="G358" s="21"/>
      <c r="H358" s="21"/>
    </row>
    <row r="359" customFormat="false" ht="12.75" hidden="false" customHeight="false" outlineLevel="0" collapsed="false">
      <c r="A359" s="21"/>
      <c r="B359" s="21"/>
      <c r="C359" s="21"/>
      <c r="D359" s="21"/>
      <c r="E359" s="63"/>
      <c r="F359" s="21"/>
      <c r="G359" s="21"/>
      <c r="H359" s="21"/>
    </row>
    <row r="360" customFormat="false" ht="12.75" hidden="false" customHeight="false" outlineLevel="0" collapsed="false">
      <c r="A360" s="21"/>
      <c r="B360" s="21"/>
      <c r="C360" s="21"/>
      <c r="D360" s="21"/>
      <c r="E360" s="63"/>
      <c r="F360" s="21"/>
      <c r="G360" s="21"/>
      <c r="H360" s="21"/>
    </row>
    <row r="361" customFormat="false" ht="12.75" hidden="false" customHeight="false" outlineLevel="0" collapsed="false">
      <c r="A361" s="21"/>
      <c r="B361" s="21"/>
      <c r="C361" s="21"/>
      <c r="D361" s="21"/>
      <c r="E361" s="63"/>
      <c r="F361" s="21"/>
      <c r="G361" s="21"/>
      <c r="H361" s="21"/>
    </row>
    <row r="362" customFormat="false" ht="12.75" hidden="false" customHeight="false" outlineLevel="0" collapsed="false">
      <c r="A362" s="21"/>
      <c r="B362" s="21"/>
      <c r="C362" s="21"/>
      <c r="D362" s="21"/>
      <c r="E362" s="63"/>
      <c r="F362" s="21"/>
      <c r="G362" s="21"/>
      <c r="H362" s="21"/>
    </row>
    <row r="363" customFormat="false" ht="12.75" hidden="false" customHeight="false" outlineLevel="0" collapsed="false">
      <c r="A363" s="21"/>
      <c r="B363" s="21"/>
      <c r="C363" s="21"/>
      <c r="D363" s="21"/>
      <c r="E363" s="63"/>
      <c r="F363" s="21"/>
      <c r="G363" s="21"/>
      <c r="H363" s="21"/>
    </row>
    <row r="364" customFormat="false" ht="12.75" hidden="false" customHeight="false" outlineLevel="0" collapsed="false">
      <c r="A364" s="21"/>
      <c r="B364" s="21"/>
      <c r="C364" s="21"/>
      <c r="D364" s="21"/>
      <c r="E364" s="63"/>
      <c r="F364" s="21"/>
      <c r="G364" s="21"/>
      <c r="H364" s="21"/>
    </row>
    <row r="365" customFormat="false" ht="12.75" hidden="false" customHeight="false" outlineLevel="0" collapsed="false">
      <c r="A365" s="21"/>
      <c r="B365" s="21"/>
      <c r="C365" s="21"/>
      <c r="D365" s="21"/>
      <c r="E365" s="63"/>
      <c r="F365" s="21"/>
      <c r="G365" s="21"/>
      <c r="H365" s="21"/>
    </row>
    <row r="366" customFormat="false" ht="12.75" hidden="false" customHeight="false" outlineLevel="0" collapsed="false">
      <c r="A366" s="21"/>
      <c r="B366" s="21"/>
      <c r="C366" s="21"/>
      <c r="D366" s="21"/>
      <c r="E366" s="63"/>
      <c r="F366" s="21"/>
      <c r="G366" s="21"/>
      <c r="H366" s="21"/>
    </row>
    <row r="367" customFormat="false" ht="12.75" hidden="false" customHeight="false" outlineLevel="0" collapsed="false">
      <c r="A367" s="21"/>
      <c r="B367" s="21"/>
      <c r="C367" s="21"/>
      <c r="D367" s="21"/>
      <c r="E367" s="63"/>
      <c r="F367" s="21"/>
      <c r="G367" s="21"/>
      <c r="H367" s="21"/>
    </row>
    <row r="368" customFormat="false" ht="12.75" hidden="false" customHeight="false" outlineLevel="0" collapsed="false">
      <c r="A368" s="21"/>
      <c r="B368" s="21"/>
      <c r="C368" s="21"/>
      <c r="D368" s="21"/>
      <c r="E368" s="63"/>
      <c r="F368" s="21"/>
      <c r="G368" s="21"/>
      <c r="H368" s="21"/>
    </row>
    <row r="369" customFormat="false" ht="12.75" hidden="false" customHeight="false" outlineLevel="0" collapsed="false">
      <c r="A369" s="21"/>
      <c r="B369" s="21"/>
      <c r="C369" s="21"/>
      <c r="D369" s="21"/>
      <c r="E369" s="63"/>
      <c r="F369" s="21"/>
      <c r="G369" s="21"/>
      <c r="H369" s="21"/>
    </row>
    <row r="370" customFormat="false" ht="12.75" hidden="false" customHeight="false" outlineLevel="0" collapsed="false">
      <c r="A370" s="21"/>
      <c r="B370" s="21"/>
      <c r="C370" s="21"/>
      <c r="D370" s="21"/>
      <c r="E370" s="63"/>
      <c r="F370" s="21"/>
      <c r="G370" s="21"/>
      <c r="H370" s="21"/>
    </row>
    <row r="371" customFormat="false" ht="12.75" hidden="false" customHeight="false" outlineLevel="0" collapsed="false">
      <c r="A371" s="21"/>
      <c r="B371" s="21"/>
      <c r="C371" s="21"/>
      <c r="D371" s="21"/>
      <c r="E371" s="63"/>
      <c r="F371" s="21"/>
      <c r="G371" s="21"/>
      <c r="H371" s="21"/>
    </row>
    <row r="372" customFormat="false" ht="12.75" hidden="false" customHeight="false" outlineLevel="0" collapsed="false">
      <c r="A372" s="21"/>
      <c r="B372" s="21"/>
      <c r="C372" s="21"/>
      <c r="D372" s="21"/>
      <c r="E372" s="63"/>
      <c r="F372" s="21"/>
      <c r="G372" s="21"/>
      <c r="H372" s="21"/>
    </row>
    <row r="373" customFormat="false" ht="12.75" hidden="false" customHeight="false" outlineLevel="0" collapsed="false">
      <c r="A373" s="21"/>
      <c r="B373" s="21"/>
      <c r="C373" s="21"/>
      <c r="D373" s="21"/>
      <c r="E373" s="63"/>
      <c r="F373" s="21"/>
      <c r="G373" s="21"/>
      <c r="H373" s="21"/>
    </row>
    <row r="374" customFormat="false" ht="12.75" hidden="false" customHeight="false" outlineLevel="0" collapsed="false">
      <c r="A374" s="21"/>
      <c r="B374" s="21"/>
      <c r="C374" s="21"/>
      <c r="D374" s="21"/>
      <c r="E374" s="63"/>
      <c r="F374" s="21"/>
      <c r="G374" s="21"/>
      <c r="H374" s="21"/>
    </row>
    <row r="375" customFormat="false" ht="12.75" hidden="false" customHeight="false" outlineLevel="0" collapsed="false">
      <c r="A375" s="21"/>
      <c r="B375" s="21"/>
      <c r="C375" s="21"/>
      <c r="D375" s="21"/>
      <c r="E375" s="63"/>
      <c r="F375" s="21"/>
      <c r="G375" s="21"/>
      <c r="H375" s="21"/>
    </row>
    <row r="376" customFormat="false" ht="12.75" hidden="false" customHeight="false" outlineLevel="0" collapsed="false">
      <c r="A376" s="21"/>
      <c r="B376" s="21"/>
      <c r="C376" s="21"/>
      <c r="D376" s="21"/>
      <c r="E376" s="63"/>
      <c r="F376" s="21"/>
      <c r="G376" s="21"/>
      <c r="H376" s="21"/>
    </row>
    <row r="377" customFormat="false" ht="12.75" hidden="false" customHeight="false" outlineLevel="0" collapsed="false">
      <c r="A377" s="21"/>
      <c r="B377" s="21"/>
      <c r="C377" s="21"/>
      <c r="D377" s="21"/>
      <c r="E377" s="63"/>
      <c r="F377" s="21"/>
      <c r="G377" s="21"/>
      <c r="H377" s="21"/>
    </row>
    <row r="378" customFormat="false" ht="12.75" hidden="false" customHeight="false" outlineLevel="0" collapsed="false">
      <c r="A378" s="21"/>
      <c r="B378" s="21"/>
      <c r="C378" s="21"/>
      <c r="D378" s="21"/>
      <c r="E378" s="63"/>
      <c r="F378" s="21"/>
      <c r="G378" s="21"/>
      <c r="H378" s="21"/>
    </row>
    <row r="379" customFormat="false" ht="12.75" hidden="false" customHeight="false" outlineLevel="0" collapsed="false">
      <c r="A379" s="21"/>
      <c r="B379" s="21"/>
      <c r="C379" s="21"/>
      <c r="D379" s="21"/>
      <c r="E379" s="63"/>
      <c r="F379" s="21"/>
      <c r="G379" s="21"/>
      <c r="H379" s="21"/>
    </row>
    <row r="380" customFormat="false" ht="12.75" hidden="false" customHeight="false" outlineLevel="0" collapsed="false">
      <c r="A380" s="21"/>
      <c r="B380" s="21"/>
      <c r="C380" s="21"/>
      <c r="D380" s="21"/>
      <c r="E380" s="63"/>
      <c r="F380" s="21"/>
      <c r="G380" s="21"/>
      <c r="H380" s="21"/>
    </row>
    <row r="381" customFormat="false" ht="12.75" hidden="false" customHeight="false" outlineLevel="0" collapsed="false">
      <c r="A381" s="21"/>
      <c r="B381" s="21"/>
      <c r="C381" s="21"/>
      <c r="D381" s="21"/>
      <c r="E381" s="63"/>
      <c r="F381" s="21"/>
      <c r="G381" s="21"/>
      <c r="H381" s="21"/>
    </row>
    <row r="382" customFormat="false" ht="12.75" hidden="false" customHeight="false" outlineLevel="0" collapsed="false">
      <c r="A382" s="21"/>
      <c r="B382" s="21"/>
      <c r="C382" s="21"/>
      <c r="D382" s="21"/>
      <c r="E382" s="63"/>
      <c r="F382" s="21"/>
      <c r="G382" s="21"/>
      <c r="H382" s="21"/>
    </row>
    <row r="383" customFormat="false" ht="12.75" hidden="false" customHeight="false" outlineLevel="0" collapsed="false">
      <c r="A383" s="21"/>
      <c r="B383" s="21"/>
      <c r="C383" s="21"/>
      <c r="D383" s="21"/>
      <c r="E383" s="63"/>
      <c r="F383" s="21"/>
      <c r="G383" s="21"/>
      <c r="H383" s="21"/>
    </row>
    <row r="384" customFormat="false" ht="12.75" hidden="false" customHeight="false" outlineLevel="0" collapsed="false">
      <c r="A384" s="21"/>
      <c r="B384" s="21"/>
      <c r="C384" s="21"/>
      <c r="D384" s="21"/>
      <c r="E384" s="63"/>
      <c r="F384" s="21"/>
      <c r="G384" s="21"/>
      <c r="H384" s="21"/>
    </row>
    <row r="385" customFormat="false" ht="12.75" hidden="false" customHeight="false" outlineLevel="0" collapsed="false">
      <c r="A385" s="21"/>
      <c r="B385" s="21"/>
      <c r="C385" s="21"/>
      <c r="D385" s="21"/>
      <c r="E385" s="63"/>
      <c r="F385" s="21"/>
      <c r="G385" s="21"/>
      <c r="H385" s="21"/>
    </row>
    <row r="386" customFormat="false" ht="12.75" hidden="false" customHeight="false" outlineLevel="0" collapsed="false">
      <c r="A386" s="21"/>
      <c r="B386" s="21"/>
      <c r="C386" s="21"/>
      <c r="D386" s="21"/>
      <c r="E386" s="63"/>
      <c r="F386" s="21"/>
      <c r="G386" s="21"/>
      <c r="H386" s="21"/>
    </row>
    <row r="387" customFormat="false" ht="12.75" hidden="false" customHeight="false" outlineLevel="0" collapsed="false">
      <c r="A387" s="21"/>
      <c r="B387" s="21"/>
      <c r="C387" s="21"/>
      <c r="D387" s="21"/>
      <c r="E387" s="63"/>
      <c r="F387" s="21"/>
      <c r="G387" s="21"/>
      <c r="H387" s="21"/>
    </row>
    <row r="388" customFormat="false" ht="12.75" hidden="false" customHeight="false" outlineLevel="0" collapsed="false">
      <c r="A388" s="21"/>
      <c r="B388" s="21"/>
      <c r="C388" s="21"/>
      <c r="D388" s="21"/>
      <c r="E388" s="63"/>
      <c r="F388" s="21"/>
      <c r="G388" s="21"/>
      <c r="H388" s="21"/>
    </row>
    <row r="389" customFormat="false" ht="12.75" hidden="false" customHeight="false" outlineLevel="0" collapsed="false">
      <c r="A389" s="21"/>
      <c r="B389" s="21"/>
      <c r="C389" s="21"/>
      <c r="D389" s="21"/>
      <c r="E389" s="63"/>
      <c r="F389" s="21"/>
      <c r="G389" s="21"/>
      <c r="H389" s="21"/>
    </row>
    <row r="390" customFormat="false" ht="12.75" hidden="false" customHeight="false" outlineLevel="0" collapsed="false">
      <c r="A390" s="21"/>
      <c r="B390" s="21"/>
      <c r="C390" s="21"/>
      <c r="D390" s="21"/>
      <c r="E390" s="63"/>
      <c r="F390" s="21"/>
      <c r="G390" s="21"/>
      <c r="H390" s="21"/>
    </row>
    <row r="391" customFormat="false" ht="12.75" hidden="false" customHeight="false" outlineLevel="0" collapsed="false">
      <c r="A391" s="21"/>
      <c r="B391" s="21"/>
      <c r="C391" s="21"/>
      <c r="D391" s="21"/>
      <c r="E391" s="63"/>
      <c r="F391" s="21"/>
      <c r="G391" s="21"/>
      <c r="H391" s="21"/>
    </row>
    <row r="392" customFormat="false" ht="12.75" hidden="false" customHeight="false" outlineLevel="0" collapsed="false">
      <c r="A392" s="21"/>
      <c r="B392" s="21"/>
      <c r="C392" s="21"/>
      <c r="D392" s="21"/>
      <c r="E392" s="63"/>
      <c r="F392" s="21"/>
      <c r="G392" s="21"/>
      <c r="H392" s="21"/>
    </row>
    <row r="393" customFormat="false" ht="12.75" hidden="false" customHeight="false" outlineLevel="0" collapsed="false">
      <c r="A393" s="21"/>
      <c r="B393" s="21"/>
      <c r="C393" s="21"/>
      <c r="D393" s="21"/>
      <c r="E393" s="63"/>
      <c r="F393" s="21"/>
      <c r="G393" s="21"/>
      <c r="H393" s="21"/>
    </row>
    <row r="394" customFormat="false" ht="12.75" hidden="false" customHeight="false" outlineLevel="0" collapsed="false">
      <c r="A394" s="21"/>
      <c r="B394" s="21"/>
      <c r="C394" s="21"/>
      <c r="D394" s="21"/>
      <c r="E394" s="63"/>
      <c r="F394" s="21"/>
      <c r="G394" s="21"/>
      <c r="H394" s="21"/>
    </row>
    <row r="395" customFormat="false" ht="12.75" hidden="false" customHeight="false" outlineLevel="0" collapsed="false">
      <c r="A395" s="21"/>
      <c r="B395" s="21"/>
      <c r="C395" s="21"/>
      <c r="D395" s="21"/>
      <c r="E395" s="63"/>
      <c r="F395" s="21"/>
      <c r="G395" s="21"/>
      <c r="H395" s="21"/>
    </row>
    <row r="396" customFormat="false" ht="12.75" hidden="false" customHeight="false" outlineLevel="0" collapsed="false">
      <c r="A396" s="21"/>
      <c r="B396" s="21"/>
      <c r="C396" s="21"/>
      <c r="D396" s="21"/>
      <c r="E396" s="63"/>
      <c r="F396" s="21"/>
      <c r="G396" s="21"/>
      <c r="H396" s="21"/>
    </row>
    <row r="397" customFormat="false" ht="12.75" hidden="false" customHeight="false" outlineLevel="0" collapsed="false">
      <c r="A397" s="21"/>
      <c r="B397" s="21"/>
      <c r="C397" s="21"/>
      <c r="D397" s="21"/>
      <c r="E397" s="63"/>
      <c r="F397" s="21"/>
      <c r="G397" s="21"/>
      <c r="H397" s="21"/>
    </row>
    <row r="398" customFormat="false" ht="12.75" hidden="false" customHeight="false" outlineLevel="0" collapsed="false">
      <c r="A398" s="21"/>
      <c r="B398" s="21"/>
      <c r="C398" s="21"/>
      <c r="D398" s="21"/>
      <c r="E398" s="63"/>
      <c r="F398" s="21"/>
      <c r="G398" s="21"/>
      <c r="H398" s="21"/>
    </row>
    <row r="399" customFormat="false" ht="12.75" hidden="false" customHeight="false" outlineLevel="0" collapsed="false">
      <c r="A399" s="21"/>
      <c r="B399" s="21"/>
      <c r="C399" s="21"/>
      <c r="D399" s="21"/>
      <c r="E399" s="63"/>
      <c r="F399" s="21"/>
      <c r="G399" s="21"/>
      <c r="H399" s="21"/>
    </row>
    <row r="400" customFormat="false" ht="12.75" hidden="false" customHeight="false" outlineLevel="0" collapsed="false">
      <c r="A400" s="21"/>
      <c r="B400" s="21"/>
      <c r="C400" s="21"/>
      <c r="D400" s="21"/>
      <c r="E400" s="63"/>
      <c r="F400" s="21"/>
      <c r="G400" s="21"/>
      <c r="H400" s="21"/>
    </row>
    <row r="401" customFormat="false" ht="12.75" hidden="false" customHeight="false" outlineLevel="0" collapsed="false">
      <c r="A401" s="21"/>
      <c r="B401" s="21"/>
      <c r="C401" s="21"/>
      <c r="D401" s="21"/>
      <c r="E401" s="63"/>
      <c r="F401" s="21"/>
      <c r="G401" s="21"/>
      <c r="H401" s="21"/>
    </row>
    <row r="402" customFormat="false" ht="12.75" hidden="false" customHeight="false" outlineLevel="0" collapsed="false">
      <c r="A402" s="21"/>
      <c r="B402" s="21"/>
      <c r="C402" s="21"/>
      <c r="D402" s="21"/>
      <c r="E402" s="63"/>
      <c r="F402" s="21"/>
      <c r="G402" s="21"/>
      <c r="H402" s="21"/>
    </row>
    <row r="403" customFormat="false" ht="12.75" hidden="false" customHeight="false" outlineLevel="0" collapsed="false">
      <c r="A403" s="21"/>
      <c r="B403" s="21"/>
      <c r="C403" s="21"/>
      <c r="D403" s="21"/>
      <c r="E403" s="63"/>
      <c r="F403" s="21"/>
      <c r="G403" s="21"/>
      <c r="H403" s="21"/>
    </row>
    <row r="404" customFormat="false" ht="12.75" hidden="false" customHeight="false" outlineLevel="0" collapsed="false">
      <c r="A404" s="21"/>
      <c r="B404" s="21"/>
      <c r="C404" s="21"/>
      <c r="D404" s="21"/>
      <c r="E404" s="63"/>
      <c r="F404" s="21"/>
      <c r="G404" s="21"/>
      <c r="H404" s="21"/>
    </row>
    <row r="405" customFormat="false" ht="12.75" hidden="false" customHeight="false" outlineLevel="0" collapsed="false">
      <c r="A405" s="21"/>
      <c r="B405" s="21"/>
      <c r="C405" s="21"/>
      <c r="D405" s="21"/>
      <c r="E405" s="63"/>
      <c r="F405" s="21"/>
      <c r="G405" s="21"/>
      <c r="H405" s="21"/>
    </row>
    <row r="406" customFormat="false" ht="12.75" hidden="false" customHeight="false" outlineLevel="0" collapsed="false">
      <c r="A406" s="21"/>
      <c r="B406" s="21"/>
      <c r="C406" s="21"/>
      <c r="D406" s="21"/>
      <c r="E406" s="63"/>
      <c r="F406" s="21"/>
      <c r="G406" s="21"/>
      <c r="H406" s="21"/>
    </row>
    <row r="407" customFormat="false" ht="12.75" hidden="false" customHeight="false" outlineLevel="0" collapsed="false">
      <c r="A407" s="21"/>
      <c r="B407" s="21"/>
      <c r="C407" s="21"/>
      <c r="D407" s="21"/>
      <c r="E407" s="63"/>
      <c r="F407" s="21"/>
      <c r="G407" s="21"/>
      <c r="H407" s="21"/>
    </row>
    <row r="408" customFormat="false" ht="12.75" hidden="false" customHeight="false" outlineLevel="0" collapsed="false">
      <c r="A408" s="21"/>
      <c r="B408" s="21"/>
      <c r="C408" s="21"/>
      <c r="D408" s="21"/>
      <c r="E408" s="63"/>
      <c r="F408" s="21"/>
      <c r="G408" s="21"/>
      <c r="H408" s="21"/>
    </row>
    <row r="409" customFormat="false" ht="12.75" hidden="false" customHeight="false" outlineLevel="0" collapsed="false">
      <c r="A409" s="21"/>
      <c r="B409" s="21"/>
      <c r="C409" s="21"/>
      <c r="D409" s="21"/>
      <c r="E409" s="63"/>
      <c r="F409" s="21"/>
      <c r="G409" s="21"/>
      <c r="H409" s="21"/>
    </row>
    <row r="410" customFormat="false" ht="12.75" hidden="false" customHeight="false" outlineLevel="0" collapsed="false">
      <c r="A410" s="21"/>
      <c r="B410" s="21"/>
      <c r="C410" s="21"/>
      <c r="D410" s="21"/>
      <c r="E410" s="63"/>
      <c r="F410" s="21"/>
      <c r="G410" s="21"/>
      <c r="H410" s="21"/>
    </row>
    <row r="411" customFormat="false" ht="12.75" hidden="false" customHeight="false" outlineLevel="0" collapsed="false">
      <c r="A411" s="21"/>
      <c r="B411" s="21"/>
      <c r="C411" s="21"/>
      <c r="D411" s="21"/>
      <c r="E411" s="63"/>
      <c r="F411" s="21"/>
      <c r="G411" s="21"/>
      <c r="H411" s="21"/>
    </row>
    <row r="412" customFormat="false" ht="12.75" hidden="false" customHeight="false" outlineLevel="0" collapsed="false">
      <c r="A412" s="21"/>
      <c r="B412" s="21"/>
      <c r="C412" s="21"/>
      <c r="D412" s="21"/>
      <c r="E412" s="63"/>
      <c r="F412" s="21"/>
      <c r="G412" s="21"/>
      <c r="H412" s="21"/>
    </row>
    <row r="413" customFormat="false" ht="12.75" hidden="false" customHeight="false" outlineLevel="0" collapsed="false">
      <c r="A413" s="21"/>
      <c r="B413" s="21"/>
      <c r="C413" s="21"/>
      <c r="D413" s="21"/>
      <c r="E413" s="63"/>
      <c r="F413" s="21"/>
      <c r="G413" s="21"/>
      <c r="H413" s="21"/>
    </row>
    <row r="414" customFormat="false" ht="12.75" hidden="false" customHeight="false" outlineLevel="0" collapsed="false">
      <c r="A414" s="21"/>
      <c r="B414" s="21"/>
      <c r="C414" s="21"/>
      <c r="D414" s="21"/>
      <c r="E414" s="63"/>
      <c r="F414" s="21"/>
      <c r="G414" s="21"/>
      <c r="H414" s="21"/>
    </row>
    <row r="415" customFormat="false" ht="12.75" hidden="false" customHeight="false" outlineLevel="0" collapsed="false">
      <c r="A415" s="21"/>
      <c r="B415" s="21"/>
      <c r="C415" s="21"/>
      <c r="D415" s="21"/>
      <c r="E415" s="63"/>
      <c r="F415" s="21"/>
      <c r="G415" s="21"/>
      <c r="H415" s="21"/>
    </row>
    <row r="416" customFormat="false" ht="12.75" hidden="false" customHeight="false" outlineLevel="0" collapsed="false">
      <c r="A416" s="21"/>
      <c r="B416" s="21"/>
      <c r="C416" s="21"/>
      <c r="D416" s="21"/>
      <c r="E416" s="63"/>
      <c r="F416" s="21"/>
      <c r="G416" s="21"/>
      <c r="H416" s="21"/>
    </row>
    <row r="417" customFormat="false" ht="12.75" hidden="false" customHeight="false" outlineLevel="0" collapsed="false">
      <c r="A417" s="21"/>
      <c r="B417" s="21"/>
      <c r="C417" s="21"/>
      <c r="D417" s="21"/>
      <c r="E417" s="63"/>
      <c r="F417" s="21"/>
      <c r="G417" s="21"/>
      <c r="H417" s="21"/>
    </row>
    <row r="418" customFormat="false" ht="12.75" hidden="false" customHeight="false" outlineLevel="0" collapsed="false">
      <c r="A418" s="21"/>
      <c r="B418" s="21"/>
      <c r="C418" s="21"/>
      <c r="D418" s="21"/>
      <c r="E418" s="63"/>
      <c r="F418" s="21"/>
      <c r="G418" s="21"/>
      <c r="H418" s="21"/>
    </row>
    <row r="419" customFormat="false" ht="12.75" hidden="false" customHeight="false" outlineLevel="0" collapsed="false">
      <c r="A419" s="21"/>
      <c r="B419" s="21"/>
      <c r="C419" s="21"/>
      <c r="D419" s="21"/>
      <c r="E419" s="63"/>
      <c r="F419" s="21"/>
      <c r="G419" s="21"/>
      <c r="H419" s="21"/>
    </row>
    <row r="420" customFormat="false" ht="12.75" hidden="false" customHeight="false" outlineLevel="0" collapsed="false">
      <c r="A420" s="21"/>
      <c r="B420" s="21"/>
      <c r="C420" s="21"/>
      <c r="D420" s="21"/>
      <c r="E420" s="63"/>
      <c r="F420" s="21"/>
      <c r="G420" s="21"/>
      <c r="H420" s="21"/>
    </row>
    <row r="421" customFormat="false" ht="12.75" hidden="false" customHeight="false" outlineLevel="0" collapsed="false">
      <c r="A421" s="21"/>
      <c r="B421" s="21"/>
      <c r="C421" s="21"/>
      <c r="D421" s="21"/>
      <c r="E421" s="63"/>
      <c r="F421" s="21"/>
      <c r="G421" s="21"/>
      <c r="H421" s="21"/>
    </row>
    <row r="422" customFormat="false" ht="12.75" hidden="false" customHeight="false" outlineLevel="0" collapsed="false">
      <c r="A422" s="21"/>
      <c r="B422" s="21"/>
      <c r="C422" s="21"/>
      <c r="D422" s="21"/>
      <c r="E422" s="63"/>
      <c r="F422" s="21"/>
      <c r="G422" s="21"/>
      <c r="H422" s="21"/>
    </row>
    <row r="423" customFormat="false" ht="12.75" hidden="false" customHeight="false" outlineLevel="0" collapsed="false">
      <c r="A423" s="21"/>
      <c r="B423" s="21"/>
      <c r="C423" s="21"/>
      <c r="D423" s="21"/>
      <c r="E423" s="63"/>
      <c r="F423" s="21"/>
      <c r="G423" s="21"/>
      <c r="H423" s="21"/>
    </row>
    <row r="424" customFormat="false" ht="12.75" hidden="false" customHeight="false" outlineLevel="0" collapsed="false">
      <c r="A424" s="21"/>
      <c r="B424" s="21"/>
      <c r="C424" s="21"/>
      <c r="D424" s="21"/>
      <c r="E424" s="63"/>
      <c r="F424" s="21"/>
      <c r="G424" s="21"/>
      <c r="H424" s="21"/>
    </row>
    <row r="425" customFormat="false" ht="12.75" hidden="false" customHeight="false" outlineLevel="0" collapsed="false">
      <c r="A425" s="21"/>
      <c r="B425" s="21"/>
      <c r="C425" s="21"/>
      <c r="D425" s="21"/>
      <c r="E425" s="63"/>
      <c r="F425" s="21"/>
      <c r="G425" s="21"/>
      <c r="H425" s="21"/>
    </row>
    <row r="426" customFormat="false" ht="12.75" hidden="false" customHeight="false" outlineLevel="0" collapsed="false">
      <c r="A426" s="21"/>
      <c r="B426" s="21"/>
      <c r="C426" s="21"/>
      <c r="D426" s="21"/>
      <c r="E426" s="63"/>
      <c r="F426" s="21"/>
      <c r="G426" s="21"/>
      <c r="H426" s="21"/>
    </row>
    <row r="427" customFormat="false" ht="12.75" hidden="false" customHeight="false" outlineLevel="0" collapsed="false">
      <c r="A427" s="21"/>
      <c r="B427" s="21"/>
      <c r="C427" s="21"/>
      <c r="D427" s="21"/>
      <c r="E427" s="63"/>
      <c r="F427" s="21"/>
      <c r="G427" s="21"/>
      <c r="H427" s="21"/>
    </row>
    <row r="428" customFormat="false" ht="12.75" hidden="false" customHeight="false" outlineLevel="0" collapsed="false">
      <c r="A428" s="21"/>
      <c r="B428" s="21"/>
      <c r="C428" s="21"/>
      <c r="D428" s="21"/>
      <c r="E428" s="63"/>
      <c r="F428" s="21"/>
      <c r="G428" s="21"/>
      <c r="H428" s="21"/>
    </row>
    <row r="429" customFormat="false" ht="12.75" hidden="false" customHeight="false" outlineLevel="0" collapsed="false">
      <c r="A429" s="21"/>
      <c r="B429" s="21"/>
      <c r="C429" s="21"/>
      <c r="D429" s="21"/>
      <c r="E429" s="63"/>
      <c r="F429" s="21"/>
      <c r="G429" s="21"/>
      <c r="H429" s="21"/>
    </row>
    <row r="430" customFormat="false" ht="12.75" hidden="false" customHeight="false" outlineLevel="0" collapsed="false">
      <c r="A430" s="21"/>
      <c r="B430" s="21"/>
      <c r="C430" s="21"/>
      <c r="D430" s="21"/>
      <c r="E430" s="63"/>
      <c r="F430" s="21"/>
      <c r="G430" s="21"/>
      <c r="H430" s="21"/>
    </row>
    <row r="431" customFormat="false" ht="12.75" hidden="false" customHeight="false" outlineLevel="0" collapsed="false">
      <c r="A431" s="21"/>
      <c r="B431" s="21"/>
      <c r="C431" s="21"/>
      <c r="D431" s="21"/>
      <c r="E431" s="63"/>
      <c r="F431" s="21"/>
      <c r="G431" s="21"/>
      <c r="H431" s="21"/>
    </row>
    <row r="432" customFormat="false" ht="12.75" hidden="false" customHeight="false" outlineLevel="0" collapsed="false">
      <c r="A432" s="21"/>
      <c r="B432" s="21"/>
      <c r="C432" s="21"/>
      <c r="D432" s="21"/>
      <c r="E432" s="63"/>
      <c r="F432" s="21"/>
      <c r="G432" s="21"/>
      <c r="H432" s="21"/>
    </row>
    <row r="433" customFormat="false" ht="12.75" hidden="false" customHeight="false" outlineLevel="0" collapsed="false">
      <c r="A433" s="21"/>
      <c r="B433" s="21"/>
      <c r="C433" s="21"/>
      <c r="D433" s="21"/>
      <c r="E433" s="63"/>
      <c r="F433" s="21"/>
      <c r="G433" s="21"/>
      <c r="H433" s="21"/>
    </row>
    <row r="434" customFormat="false" ht="12.75" hidden="false" customHeight="false" outlineLevel="0" collapsed="false">
      <c r="A434" s="21"/>
      <c r="B434" s="21"/>
      <c r="C434" s="21"/>
      <c r="D434" s="21"/>
      <c r="E434" s="63"/>
      <c r="F434" s="21"/>
      <c r="G434" s="21"/>
      <c r="H434" s="21"/>
    </row>
    <row r="435" customFormat="false" ht="12.75" hidden="false" customHeight="false" outlineLevel="0" collapsed="false">
      <c r="A435" s="21"/>
      <c r="B435" s="21"/>
      <c r="C435" s="21"/>
      <c r="D435" s="21"/>
      <c r="E435" s="63"/>
      <c r="F435" s="21"/>
      <c r="G435" s="21"/>
      <c r="H435" s="21"/>
    </row>
    <row r="436" customFormat="false" ht="12.75" hidden="false" customHeight="false" outlineLevel="0" collapsed="false">
      <c r="A436" s="21"/>
      <c r="B436" s="21"/>
      <c r="C436" s="21"/>
      <c r="D436" s="21"/>
      <c r="E436" s="63"/>
      <c r="F436" s="21"/>
      <c r="G436" s="21"/>
      <c r="H436" s="21"/>
    </row>
    <row r="437" customFormat="false" ht="12.75" hidden="false" customHeight="false" outlineLevel="0" collapsed="false">
      <c r="A437" s="21"/>
      <c r="B437" s="21"/>
      <c r="C437" s="21"/>
      <c r="D437" s="21"/>
      <c r="E437" s="63"/>
      <c r="F437" s="21"/>
      <c r="G437" s="21"/>
      <c r="H437" s="21"/>
    </row>
    <row r="438" customFormat="false" ht="12.75" hidden="false" customHeight="false" outlineLevel="0" collapsed="false">
      <c r="A438" s="21"/>
      <c r="B438" s="21"/>
      <c r="C438" s="21"/>
      <c r="D438" s="21"/>
      <c r="E438" s="63"/>
      <c r="F438" s="21"/>
      <c r="G438" s="21"/>
      <c r="H438" s="21"/>
    </row>
    <row r="439" customFormat="false" ht="12.75" hidden="false" customHeight="false" outlineLevel="0" collapsed="false">
      <c r="A439" s="21"/>
      <c r="B439" s="21"/>
      <c r="C439" s="21"/>
      <c r="D439" s="21"/>
      <c r="E439" s="63"/>
      <c r="F439" s="21"/>
      <c r="G439" s="21"/>
      <c r="H439" s="21"/>
    </row>
    <row r="440" customFormat="false" ht="12.75" hidden="false" customHeight="false" outlineLevel="0" collapsed="false">
      <c r="A440" s="21"/>
      <c r="B440" s="21"/>
      <c r="C440" s="21"/>
      <c r="D440" s="21"/>
      <c r="E440" s="63"/>
      <c r="F440" s="21"/>
      <c r="G440" s="21"/>
      <c r="H440" s="21"/>
    </row>
    <row r="441" customFormat="false" ht="12.75" hidden="false" customHeight="false" outlineLevel="0" collapsed="false">
      <c r="A441" s="21"/>
      <c r="B441" s="21"/>
      <c r="C441" s="21"/>
      <c r="D441" s="21"/>
      <c r="E441" s="63"/>
      <c r="F441" s="21"/>
      <c r="G441" s="21"/>
      <c r="H441" s="21"/>
    </row>
    <row r="442" customFormat="false" ht="12.75" hidden="false" customHeight="false" outlineLevel="0" collapsed="false">
      <c r="A442" s="21"/>
      <c r="B442" s="21"/>
      <c r="C442" s="21"/>
      <c r="D442" s="21"/>
      <c r="E442" s="63"/>
      <c r="F442" s="21"/>
      <c r="G442" s="21"/>
      <c r="H442" s="21"/>
    </row>
    <row r="443" customFormat="false" ht="12.75" hidden="false" customHeight="false" outlineLevel="0" collapsed="false">
      <c r="A443" s="21"/>
      <c r="B443" s="21"/>
      <c r="C443" s="21"/>
      <c r="D443" s="21"/>
      <c r="E443" s="63"/>
      <c r="F443" s="21"/>
      <c r="G443" s="21"/>
      <c r="H443" s="21"/>
    </row>
    <row r="444" customFormat="false" ht="12.75" hidden="false" customHeight="false" outlineLevel="0" collapsed="false">
      <c r="A444" s="21"/>
      <c r="B444" s="21"/>
      <c r="C444" s="21"/>
      <c r="D444" s="21"/>
      <c r="E444" s="63"/>
      <c r="F444" s="21"/>
      <c r="G444" s="21"/>
      <c r="H444" s="21"/>
    </row>
    <row r="445" customFormat="false" ht="12.75" hidden="false" customHeight="false" outlineLevel="0" collapsed="false">
      <c r="A445" s="21"/>
      <c r="B445" s="21"/>
      <c r="C445" s="21"/>
      <c r="D445" s="21"/>
      <c r="E445" s="63"/>
      <c r="F445" s="21"/>
      <c r="G445" s="21"/>
      <c r="H445" s="21"/>
    </row>
    <row r="446" customFormat="false" ht="12.75" hidden="false" customHeight="false" outlineLevel="0" collapsed="false">
      <c r="A446" s="21"/>
      <c r="B446" s="21"/>
      <c r="C446" s="21"/>
      <c r="D446" s="21"/>
      <c r="E446" s="63"/>
      <c r="F446" s="21"/>
      <c r="G446" s="21"/>
      <c r="H446" s="21"/>
    </row>
    <row r="447" customFormat="false" ht="12.75" hidden="false" customHeight="false" outlineLevel="0" collapsed="false">
      <c r="A447" s="21"/>
      <c r="B447" s="21"/>
      <c r="C447" s="21"/>
      <c r="D447" s="21"/>
      <c r="E447" s="63"/>
      <c r="F447" s="21"/>
      <c r="G447" s="21"/>
      <c r="H447" s="21"/>
    </row>
    <row r="448" customFormat="false" ht="12.75" hidden="false" customHeight="false" outlineLevel="0" collapsed="false">
      <c r="A448" s="21"/>
      <c r="B448" s="21"/>
      <c r="C448" s="21"/>
      <c r="D448" s="21"/>
      <c r="E448" s="63"/>
      <c r="F448" s="21"/>
      <c r="G448" s="21"/>
      <c r="H448" s="21"/>
    </row>
    <row r="449" customFormat="false" ht="12.75" hidden="false" customHeight="false" outlineLevel="0" collapsed="false">
      <c r="A449" s="21"/>
      <c r="B449" s="21"/>
      <c r="C449" s="21"/>
      <c r="D449" s="21"/>
      <c r="E449" s="63"/>
      <c r="F449" s="21"/>
      <c r="G449" s="21"/>
      <c r="H449" s="21"/>
    </row>
    <row r="450" customFormat="false" ht="12.75" hidden="false" customHeight="false" outlineLevel="0" collapsed="false">
      <c r="A450" s="21"/>
      <c r="B450" s="21"/>
      <c r="C450" s="21"/>
      <c r="D450" s="21"/>
      <c r="E450" s="63"/>
      <c r="F450" s="21"/>
      <c r="G450" s="21"/>
      <c r="H450" s="21"/>
    </row>
    <row r="451" customFormat="false" ht="12.75" hidden="false" customHeight="false" outlineLevel="0" collapsed="false">
      <c r="A451" s="21"/>
      <c r="B451" s="21"/>
      <c r="C451" s="21"/>
      <c r="D451" s="21"/>
      <c r="E451" s="63"/>
      <c r="F451" s="21"/>
      <c r="G451" s="21"/>
      <c r="H451" s="21"/>
    </row>
    <row r="452" customFormat="false" ht="12.75" hidden="false" customHeight="false" outlineLevel="0" collapsed="false">
      <c r="A452" s="21"/>
      <c r="B452" s="21"/>
      <c r="C452" s="21"/>
      <c r="D452" s="21"/>
      <c r="E452" s="63"/>
      <c r="F452" s="21"/>
      <c r="G452" s="21"/>
      <c r="H452" s="21"/>
    </row>
    <row r="453" customFormat="false" ht="12.75" hidden="false" customHeight="false" outlineLevel="0" collapsed="false">
      <c r="A453" s="21"/>
      <c r="B453" s="21"/>
      <c r="C453" s="21"/>
      <c r="D453" s="21"/>
      <c r="E453" s="63"/>
      <c r="F453" s="21"/>
      <c r="G453" s="21"/>
      <c r="H453" s="21"/>
    </row>
    <row r="454" customFormat="false" ht="12.75" hidden="false" customHeight="false" outlineLevel="0" collapsed="false">
      <c r="A454" s="21"/>
      <c r="B454" s="21"/>
      <c r="C454" s="21"/>
      <c r="D454" s="21"/>
      <c r="E454" s="63"/>
      <c r="F454" s="21"/>
      <c r="G454" s="21"/>
      <c r="H454" s="21"/>
    </row>
    <row r="455" customFormat="false" ht="12.75" hidden="false" customHeight="false" outlineLevel="0" collapsed="false">
      <c r="A455" s="21"/>
      <c r="B455" s="21"/>
      <c r="C455" s="21"/>
      <c r="D455" s="21"/>
      <c r="E455" s="63"/>
      <c r="F455" s="21"/>
      <c r="G455" s="21"/>
      <c r="H455" s="21"/>
    </row>
    <row r="456" customFormat="false" ht="12.75" hidden="false" customHeight="false" outlineLevel="0" collapsed="false">
      <c r="A456" s="21"/>
      <c r="B456" s="21"/>
      <c r="C456" s="21"/>
      <c r="D456" s="21"/>
      <c r="E456" s="63"/>
      <c r="F456" s="21"/>
      <c r="G456" s="21"/>
      <c r="H456" s="21"/>
    </row>
    <row r="457" customFormat="false" ht="12.75" hidden="false" customHeight="false" outlineLevel="0" collapsed="false">
      <c r="A457" s="21"/>
      <c r="B457" s="21"/>
      <c r="C457" s="21"/>
      <c r="D457" s="21"/>
      <c r="E457" s="63"/>
      <c r="F457" s="21"/>
      <c r="G457" s="21"/>
      <c r="H457" s="21"/>
    </row>
    <row r="458" customFormat="false" ht="12.75" hidden="false" customHeight="false" outlineLevel="0" collapsed="false">
      <c r="A458" s="21"/>
      <c r="B458" s="21"/>
      <c r="C458" s="21"/>
      <c r="D458" s="21"/>
      <c r="E458" s="63"/>
      <c r="F458" s="21"/>
      <c r="G458" s="21"/>
      <c r="H458" s="21"/>
    </row>
    <row r="459" customFormat="false" ht="12.75" hidden="false" customHeight="false" outlineLevel="0" collapsed="false">
      <c r="A459" s="21"/>
      <c r="B459" s="21"/>
      <c r="C459" s="21"/>
      <c r="D459" s="21"/>
      <c r="E459" s="63"/>
      <c r="F459" s="21"/>
      <c r="G459" s="21"/>
      <c r="H459" s="21"/>
    </row>
    <row r="460" customFormat="false" ht="12.75" hidden="false" customHeight="false" outlineLevel="0" collapsed="false">
      <c r="A460" s="21"/>
      <c r="B460" s="21"/>
      <c r="C460" s="21"/>
      <c r="D460" s="21"/>
      <c r="E460" s="63"/>
      <c r="F460" s="21"/>
      <c r="G460" s="21"/>
      <c r="H460" s="21"/>
    </row>
    <row r="461" customFormat="false" ht="12.75" hidden="false" customHeight="false" outlineLevel="0" collapsed="false">
      <c r="A461" s="21"/>
      <c r="B461" s="21"/>
      <c r="C461" s="21"/>
      <c r="D461" s="21"/>
      <c r="E461" s="63"/>
      <c r="F461" s="21"/>
      <c r="G461" s="21"/>
      <c r="H461" s="21"/>
    </row>
    <row r="462" customFormat="false" ht="12.75" hidden="false" customHeight="false" outlineLevel="0" collapsed="false">
      <c r="A462" s="21"/>
      <c r="B462" s="21"/>
      <c r="C462" s="21"/>
      <c r="D462" s="21"/>
      <c r="E462" s="63"/>
      <c r="F462" s="21"/>
      <c r="G462" s="21"/>
      <c r="H462" s="21"/>
    </row>
    <row r="463" customFormat="false" ht="12.75" hidden="false" customHeight="false" outlineLevel="0" collapsed="false">
      <c r="A463" s="21"/>
      <c r="B463" s="21"/>
      <c r="C463" s="21"/>
      <c r="D463" s="21"/>
      <c r="E463" s="63"/>
      <c r="F463" s="21"/>
      <c r="G463" s="21"/>
      <c r="H463" s="21"/>
    </row>
    <row r="464" customFormat="false" ht="12.75" hidden="false" customHeight="false" outlineLevel="0" collapsed="false">
      <c r="A464" s="21"/>
      <c r="B464" s="21"/>
      <c r="C464" s="21"/>
      <c r="D464" s="21"/>
      <c r="E464" s="63"/>
      <c r="F464" s="21"/>
      <c r="G464" s="21"/>
      <c r="H464" s="21"/>
    </row>
    <row r="465" customFormat="false" ht="12.75" hidden="false" customHeight="false" outlineLevel="0" collapsed="false">
      <c r="A465" s="21"/>
      <c r="B465" s="21"/>
      <c r="C465" s="21"/>
      <c r="D465" s="21"/>
      <c r="E465" s="63"/>
      <c r="F465" s="21"/>
      <c r="G465" s="21"/>
      <c r="H465" s="21"/>
    </row>
    <row r="466" customFormat="false" ht="12.75" hidden="false" customHeight="false" outlineLevel="0" collapsed="false">
      <c r="A466" s="21"/>
      <c r="B466" s="21"/>
      <c r="C466" s="21"/>
      <c r="D466" s="21"/>
      <c r="E466" s="63"/>
      <c r="F466" s="21"/>
      <c r="G466" s="21"/>
      <c r="H466" s="21"/>
    </row>
    <row r="467" customFormat="false" ht="12.75" hidden="false" customHeight="false" outlineLevel="0" collapsed="false">
      <c r="A467" s="21"/>
      <c r="B467" s="21"/>
      <c r="C467" s="21"/>
      <c r="D467" s="21"/>
      <c r="E467" s="63"/>
      <c r="F467" s="21"/>
      <c r="G467" s="21"/>
      <c r="H467" s="21"/>
    </row>
    <row r="468" customFormat="false" ht="12.75" hidden="false" customHeight="false" outlineLevel="0" collapsed="false">
      <c r="A468" s="21"/>
      <c r="B468" s="21"/>
      <c r="C468" s="21"/>
      <c r="D468" s="21"/>
      <c r="E468" s="63"/>
      <c r="F468" s="21"/>
      <c r="G468" s="21"/>
      <c r="H468" s="21"/>
    </row>
    <row r="469" customFormat="false" ht="12.75" hidden="false" customHeight="false" outlineLevel="0" collapsed="false">
      <c r="A469" s="21"/>
      <c r="B469" s="21"/>
      <c r="C469" s="21"/>
      <c r="D469" s="21"/>
      <c r="E469" s="63"/>
      <c r="F469" s="21"/>
      <c r="G469" s="21"/>
      <c r="H469" s="21"/>
    </row>
    <row r="470" customFormat="false" ht="12.75" hidden="false" customHeight="false" outlineLevel="0" collapsed="false">
      <c r="A470" s="21"/>
      <c r="B470" s="21"/>
      <c r="C470" s="21"/>
      <c r="D470" s="21"/>
      <c r="E470" s="63"/>
      <c r="F470" s="21"/>
      <c r="G470" s="21"/>
      <c r="H470" s="21"/>
    </row>
    <row r="471" customFormat="false" ht="12.75" hidden="false" customHeight="false" outlineLevel="0" collapsed="false">
      <c r="A471" s="21"/>
      <c r="B471" s="21"/>
      <c r="C471" s="21"/>
      <c r="D471" s="21"/>
      <c r="E471" s="63"/>
      <c r="F471" s="21"/>
      <c r="G471" s="21"/>
      <c r="H471" s="21"/>
    </row>
    <row r="472" customFormat="false" ht="12.75" hidden="false" customHeight="false" outlineLevel="0" collapsed="false">
      <c r="A472" s="21"/>
      <c r="B472" s="21"/>
      <c r="C472" s="21"/>
      <c r="D472" s="21"/>
      <c r="E472" s="63"/>
      <c r="F472" s="21"/>
      <c r="G472" s="21"/>
      <c r="H472" s="21"/>
    </row>
    <row r="473" customFormat="false" ht="12.75" hidden="false" customHeight="false" outlineLevel="0" collapsed="false">
      <c r="A473" s="21"/>
      <c r="B473" s="21"/>
      <c r="C473" s="21"/>
      <c r="D473" s="21"/>
      <c r="E473" s="63"/>
      <c r="F473" s="21"/>
      <c r="G473" s="21"/>
      <c r="H473" s="21"/>
    </row>
    <row r="474" customFormat="false" ht="12.75" hidden="false" customHeight="false" outlineLevel="0" collapsed="false">
      <c r="A474" s="21"/>
      <c r="B474" s="21"/>
      <c r="C474" s="21"/>
      <c r="D474" s="21"/>
      <c r="E474" s="63"/>
      <c r="F474" s="21"/>
      <c r="G474" s="21"/>
      <c r="H474" s="21"/>
    </row>
    <row r="475" customFormat="false" ht="12.75" hidden="false" customHeight="false" outlineLevel="0" collapsed="false">
      <c r="A475" s="21"/>
      <c r="B475" s="21"/>
      <c r="C475" s="21"/>
      <c r="D475" s="21"/>
      <c r="E475" s="63"/>
      <c r="F475" s="21"/>
      <c r="G475" s="21"/>
      <c r="H475" s="21"/>
    </row>
    <row r="476" customFormat="false" ht="12.75" hidden="false" customHeight="false" outlineLevel="0" collapsed="false">
      <c r="A476" s="21"/>
      <c r="B476" s="21"/>
      <c r="C476" s="21"/>
      <c r="D476" s="21"/>
      <c r="E476" s="63"/>
      <c r="F476" s="21"/>
      <c r="G476" s="21"/>
      <c r="H476" s="21"/>
    </row>
    <row r="477" customFormat="false" ht="12.75" hidden="false" customHeight="false" outlineLevel="0" collapsed="false">
      <c r="A477" s="21"/>
      <c r="B477" s="21"/>
      <c r="C477" s="21"/>
      <c r="D477" s="21"/>
      <c r="E477" s="63"/>
      <c r="F477" s="21"/>
      <c r="G477" s="21"/>
      <c r="H477" s="21"/>
    </row>
    <row r="478" customFormat="false" ht="12.75" hidden="false" customHeight="false" outlineLevel="0" collapsed="false">
      <c r="A478" s="21"/>
      <c r="B478" s="21"/>
      <c r="C478" s="21"/>
      <c r="D478" s="21"/>
      <c r="E478" s="63"/>
      <c r="F478" s="21"/>
      <c r="G478" s="21"/>
      <c r="H478" s="21"/>
    </row>
    <row r="479" customFormat="false" ht="12.75" hidden="false" customHeight="false" outlineLevel="0" collapsed="false">
      <c r="A479" s="21"/>
      <c r="B479" s="21"/>
      <c r="C479" s="21"/>
      <c r="D479" s="21"/>
      <c r="E479" s="63"/>
      <c r="F479" s="21"/>
      <c r="G479" s="21"/>
      <c r="H479" s="21"/>
    </row>
    <row r="480" customFormat="false" ht="12.75" hidden="false" customHeight="false" outlineLevel="0" collapsed="false">
      <c r="A480" s="21"/>
      <c r="B480" s="21"/>
      <c r="C480" s="21"/>
      <c r="D480" s="21"/>
      <c r="E480" s="63"/>
      <c r="F480" s="21"/>
      <c r="G480" s="21"/>
      <c r="H480" s="21"/>
    </row>
    <row r="481" customFormat="false" ht="12.75" hidden="false" customHeight="false" outlineLevel="0" collapsed="false">
      <c r="A481" s="21"/>
      <c r="B481" s="21"/>
      <c r="C481" s="21"/>
      <c r="D481" s="21"/>
      <c r="E481" s="63"/>
      <c r="F481" s="21"/>
      <c r="G481" s="21"/>
      <c r="H481" s="21"/>
    </row>
    <row r="482" customFormat="false" ht="12.75" hidden="false" customHeight="false" outlineLevel="0" collapsed="false">
      <c r="A482" s="21"/>
      <c r="B482" s="21"/>
      <c r="C482" s="21"/>
      <c r="D482" s="21"/>
      <c r="E482" s="63"/>
      <c r="F482" s="21"/>
      <c r="G482" s="21"/>
      <c r="H482" s="21"/>
    </row>
    <row r="483" customFormat="false" ht="12.75" hidden="false" customHeight="false" outlineLevel="0" collapsed="false">
      <c r="A483" s="21"/>
      <c r="B483" s="21"/>
      <c r="C483" s="21"/>
      <c r="D483" s="21"/>
      <c r="E483" s="63"/>
      <c r="F483" s="21"/>
      <c r="G483" s="21"/>
      <c r="H483" s="21"/>
    </row>
    <row r="484" customFormat="false" ht="12.75" hidden="false" customHeight="false" outlineLevel="0" collapsed="false">
      <c r="A484" s="21"/>
      <c r="B484" s="21"/>
      <c r="C484" s="21"/>
      <c r="D484" s="21"/>
      <c r="E484" s="63"/>
      <c r="F484" s="21"/>
      <c r="G484" s="21"/>
      <c r="H484" s="21"/>
    </row>
    <row r="485" customFormat="false" ht="12.75" hidden="false" customHeight="false" outlineLevel="0" collapsed="false">
      <c r="A485" s="21"/>
      <c r="B485" s="21"/>
      <c r="C485" s="21"/>
      <c r="D485" s="21"/>
      <c r="E485" s="63"/>
      <c r="F485" s="21"/>
      <c r="G485" s="21"/>
      <c r="H485" s="21"/>
    </row>
    <row r="486" customFormat="false" ht="12.75" hidden="false" customHeight="false" outlineLevel="0" collapsed="false">
      <c r="A486" s="21"/>
      <c r="B486" s="21"/>
      <c r="C486" s="21"/>
      <c r="D486" s="21"/>
      <c r="E486" s="63"/>
      <c r="F486" s="21"/>
      <c r="G486" s="21"/>
      <c r="H486" s="21"/>
    </row>
    <row r="487" customFormat="false" ht="12.75" hidden="false" customHeight="false" outlineLevel="0" collapsed="false">
      <c r="A487" s="21"/>
      <c r="B487" s="21"/>
      <c r="C487" s="21"/>
      <c r="D487" s="21"/>
      <c r="E487" s="63"/>
      <c r="F487" s="21"/>
      <c r="G487" s="21"/>
      <c r="H487" s="21"/>
    </row>
    <row r="488" customFormat="false" ht="12.75" hidden="false" customHeight="false" outlineLevel="0" collapsed="false">
      <c r="A488" s="21"/>
      <c r="B488" s="21"/>
      <c r="C488" s="21"/>
      <c r="D488" s="21"/>
      <c r="E488" s="63"/>
      <c r="F488" s="21"/>
      <c r="G488" s="21"/>
      <c r="H488" s="21"/>
    </row>
    <row r="489" customFormat="false" ht="12.75" hidden="false" customHeight="false" outlineLevel="0" collapsed="false">
      <c r="A489" s="21"/>
      <c r="B489" s="21"/>
      <c r="C489" s="21"/>
      <c r="D489" s="21"/>
      <c r="E489" s="63"/>
      <c r="F489" s="21"/>
      <c r="G489" s="21"/>
      <c r="H489" s="21"/>
    </row>
    <row r="490" customFormat="false" ht="12.75" hidden="false" customHeight="false" outlineLevel="0" collapsed="false">
      <c r="A490" s="21"/>
      <c r="B490" s="21"/>
      <c r="C490" s="21"/>
      <c r="D490" s="21"/>
      <c r="E490" s="63"/>
      <c r="F490" s="21"/>
      <c r="G490" s="21"/>
      <c r="H490" s="21"/>
    </row>
    <row r="491" customFormat="false" ht="12.75" hidden="false" customHeight="false" outlineLevel="0" collapsed="false">
      <c r="A491" s="21"/>
      <c r="B491" s="21"/>
      <c r="C491" s="21"/>
      <c r="D491" s="21"/>
      <c r="E491" s="63"/>
      <c r="F491" s="21"/>
      <c r="G491" s="21"/>
      <c r="H491" s="21"/>
    </row>
    <row r="492" customFormat="false" ht="12.75" hidden="false" customHeight="false" outlineLevel="0" collapsed="false">
      <c r="A492" s="21"/>
      <c r="B492" s="21"/>
      <c r="C492" s="21"/>
      <c r="D492" s="21"/>
      <c r="E492" s="63"/>
      <c r="F492" s="21"/>
      <c r="G492" s="21"/>
      <c r="H492" s="21"/>
    </row>
    <row r="493" customFormat="false" ht="12.75" hidden="false" customHeight="false" outlineLevel="0" collapsed="false">
      <c r="A493" s="21"/>
      <c r="B493" s="21"/>
      <c r="C493" s="21"/>
      <c r="D493" s="21"/>
      <c r="E493" s="63"/>
      <c r="F493" s="21"/>
      <c r="G493" s="21"/>
      <c r="H493" s="21"/>
    </row>
    <row r="494" customFormat="false" ht="12.75" hidden="false" customHeight="false" outlineLevel="0" collapsed="false">
      <c r="A494" s="21"/>
      <c r="B494" s="21"/>
      <c r="C494" s="21"/>
      <c r="D494" s="21"/>
      <c r="E494" s="63"/>
      <c r="F494" s="21"/>
      <c r="G494" s="21"/>
      <c r="H494" s="21"/>
    </row>
    <row r="495" customFormat="false" ht="12.75" hidden="false" customHeight="false" outlineLevel="0" collapsed="false">
      <c r="A495" s="21"/>
      <c r="B495" s="21"/>
      <c r="C495" s="21"/>
      <c r="D495" s="21"/>
      <c r="E495" s="63"/>
      <c r="F495" s="21"/>
      <c r="G495" s="21"/>
      <c r="H495" s="21"/>
    </row>
    <row r="496" customFormat="false" ht="12.75" hidden="false" customHeight="false" outlineLevel="0" collapsed="false">
      <c r="A496" s="21"/>
      <c r="B496" s="21"/>
      <c r="C496" s="21"/>
      <c r="D496" s="21"/>
      <c r="E496" s="63"/>
      <c r="F496" s="21"/>
      <c r="G496" s="21"/>
      <c r="H496" s="21"/>
    </row>
    <row r="497" customFormat="false" ht="12.75" hidden="false" customHeight="false" outlineLevel="0" collapsed="false">
      <c r="A497" s="21"/>
      <c r="B497" s="21"/>
      <c r="C497" s="21"/>
      <c r="D497" s="21"/>
      <c r="E497" s="63"/>
      <c r="F497" s="21"/>
      <c r="G497" s="21"/>
      <c r="H497" s="21"/>
    </row>
    <row r="498" customFormat="false" ht="12.75" hidden="false" customHeight="false" outlineLevel="0" collapsed="false">
      <c r="A498" s="21"/>
      <c r="B498" s="21"/>
      <c r="C498" s="21"/>
      <c r="D498" s="21"/>
      <c r="E498" s="63"/>
      <c r="F498" s="21"/>
      <c r="G498" s="21"/>
      <c r="H498" s="21"/>
    </row>
    <row r="499" customFormat="false" ht="12.75" hidden="false" customHeight="false" outlineLevel="0" collapsed="false">
      <c r="A499" s="21"/>
      <c r="B499" s="21"/>
      <c r="C499" s="21"/>
      <c r="D499" s="21"/>
      <c r="E499" s="63"/>
      <c r="F499" s="21"/>
      <c r="G499" s="21"/>
      <c r="H499" s="21"/>
    </row>
    <row r="500" customFormat="false" ht="12.75" hidden="false" customHeight="false" outlineLevel="0" collapsed="false">
      <c r="A500" s="21"/>
      <c r="B500" s="21"/>
      <c r="C500" s="21"/>
      <c r="D500" s="21"/>
      <c r="E500" s="63"/>
      <c r="F500" s="21"/>
      <c r="G500" s="21"/>
      <c r="H500" s="21"/>
    </row>
    <row r="501" customFormat="false" ht="12.75" hidden="false" customHeight="false" outlineLevel="0" collapsed="false">
      <c r="A501" s="21"/>
      <c r="B501" s="21"/>
      <c r="C501" s="21"/>
      <c r="D501" s="21"/>
      <c r="E501" s="63"/>
      <c r="F501" s="21"/>
      <c r="G501" s="21"/>
      <c r="H501" s="21"/>
    </row>
    <row r="502" customFormat="false" ht="12.75" hidden="false" customHeight="false" outlineLevel="0" collapsed="false">
      <c r="A502" s="21"/>
      <c r="B502" s="21"/>
      <c r="C502" s="21"/>
      <c r="D502" s="21"/>
      <c r="E502" s="63"/>
      <c r="F502" s="21"/>
      <c r="G502" s="21"/>
      <c r="H502" s="21"/>
    </row>
    <row r="503" customFormat="false" ht="12.75" hidden="false" customHeight="false" outlineLevel="0" collapsed="false">
      <c r="A503" s="21"/>
      <c r="B503" s="21"/>
      <c r="C503" s="21"/>
      <c r="D503" s="21"/>
      <c r="E503" s="63"/>
      <c r="F503" s="21"/>
      <c r="G503" s="21"/>
      <c r="H503" s="21"/>
    </row>
    <row r="504" customFormat="false" ht="12.75" hidden="false" customHeight="false" outlineLevel="0" collapsed="false">
      <c r="A504" s="21"/>
      <c r="B504" s="21"/>
      <c r="C504" s="21"/>
      <c r="D504" s="21"/>
      <c r="E504" s="63"/>
      <c r="F504" s="21"/>
      <c r="G504" s="21"/>
      <c r="H504" s="21"/>
    </row>
    <row r="505" customFormat="false" ht="12.75" hidden="false" customHeight="false" outlineLevel="0" collapsed="false">
      <c r="A505" s="21"/>
      <c r="B505" s="21"/>
      <c r="C505" s="21"/>
      <c r="D505" s="21"/>
      <c r="E505" s="63"/>
      <c r="F505" s="21"/>
      <c r="G505" s="21"/>
      <c r="H505" s="21"/>
    </row>
    <row r="506" customFormat="false" ht="12.75" hidden="false" customHeight="false" outlineLevel="0" collapsed="false">
      <c r="A506" s="21"/>
      <c r="B506" s="21"/>
      <c r="C506" s="21"/>
      <c r="D506" s="21"/>
      <c r="E506" s="63"/>
      <c r="F506" s="21"/>
      <c r="G506" s="21"/>
      <c r="H506" s="21"/>
    </row>
    <row r="507" customFormat="false" ht="12.75" hidden="false" customHeight="false" outlineLevel="0" collapsed="false">
      <c r="A507" s="21"/>
      <c r="B507" s="21"/>
      <c r="C507" s="21"/>
      <c r="D507" s="21"/>
      <c r="E507" s="63"/>
      <c r="F507" s="21"/>
      <c r="G507" s="21"/>
      <c r="H507" s="21"/>
    </row>
    <row r="508" customFormat="false" ht="12.75" hidden="false" customHeight="false" outlineLevel="0" collapsed="false">
      <c r="A508" s="21"/>
      <c r="B508" s="21"/>
      <c r="C508" s="21"/>
      <c r="D508" s="21"/>
      <c r="E508" s="63"/>
      <c r="F508" s="21"/>
      <c r="G508" s="21"/>
      <c r="H508" s="21"/>
    </row>
    <row r="509" customFormat="false" ht="12.75" hidden="false" customHeight="false" outlineLevel="0" collapsed="false">
      <c r="A509" s="21"/>
      <c r="B509" s="21"/>
      <c r="C509" s="21"/>
      <c r="D509" s="21"/>
      <c r="E509" s="63"/>
      <c r="F509" s="21"/>
      <c r="G509" s="21"/>
      <c r="H509" s="21"/>
    </row>
    <row r="510" customFormat="false" ht="12.75" hidden="false" customHeight="false" outlineLevel="0" collapsed="false">
      <c r="A510" s="21"/>
      <c r="B510" s="21"/>
      <c r="C510" s="21"/>
      <c r="D510" s="21"/>
      <c r="E510" s="63"/>
      <c r="F510" s="21"/>
      <c r="G510" s="21"/>
      <c r="H510" s="21"/>
    </row>
    <row r="511" customFormat="false" ht="12.75" hidden="false" customHeight="false" outlineLevel="0" collapsed="false">
      <c r="A511" s="21"/>
      <c r="B511" s="21"/>
      <c r="C511" s="21"/>
      <c r="D511" s="21"/>
      <c r="E511" s="63"/>
      <c r="F511" s="21"/>
      <c r="G511" s="21"/>
      <c r="H511" s="21"/>
    </row>
    <row r="512" customFormat="false" ht="12.75" hidden="false" customHeight="false" outlineLevel="0" collapsed="false">
      <c r="A512" s="21"/>
      <c r="B512" s="21"/>
      <c r="C512" s="21"/>
      <c r="D512" s="21"/>
      <c r="E512" s="63"/>
      <c r="F512" s="21"/>
      <c r="G512" s="21"/>
      <c r="H512" s="21"/>
    </row>
    <row r="513" customFormat="false" ht="12.75" hidden="false" customHeight="false" outlineLevel="0" collapsed="false">
      <c r="A513" s="21"/>
      <c r="B513" s="21"/>
      <c r="C513" s="21"/>
      <c r="D513" s="21"/>
      <c r="E513" s="63"/>
      <c r="F513" s="21"/>
      <c r="G513" s="21"/>
      <c r="H513" s="21"/>
    </row>
    <row r="514" customFormat="false" ht="12.75" hidden="false" customHeight="false" outlineLevel="0" collapsed="false">
      <c r="A514" s="21"/>
      <c r="B514" s="21"/>
      <c r="C514" s="21"/>
      <c r="D514" s="21"/>
      <c r="E514" s="63"/>
      <c r="F514" s="21"/>
      <c r="G514" s="21"/>
      <c r="H514" s="21"/>
    </row>
    <row r="515" customFormat="false" ht="12.75" hidden="false" customHeight="false" outlineLevel="0" collapsed="false">
      <c r="A515" s="21"/>
      <c r="B515" s="21"/>
      <c r="C515" s="21"/>
      <c r="D515" s="21"/>
      <c r="E515" s="63"/>
      <c r="F515" s="21"/>
      <c r="G515" s="21"/>
      <c r="H515" s="21"/>
    </row>
    <row r="516" customFormat="false" ht="12.75" hidden="false" customHeight="false" outlineLevel="0" collapsed="false">
      <c r="A516" s="21"/>
      <c r="B516" s="21"/>
      <c r="C516" s="21"/>
      <c r="D516" s="21"/>
      <c r="E516" s="63"/>
      <c r="F516" s="21"/>
      <c r="G516" s="21"/>
      <c r="H516" s="21"/>
    </row>
    <row r="517" customFormat="false" ht="12.75" hidden="false" customHeight="false" outlineLevel="0" collapsed="false">
      <c r="A517" s="21"/>
      <c r="B517" s="21"/>
      <c r="C517" s="21"/>
      <c r="D517" s="21"/>
      <c r="E517" s="63"/>
      <c r="F517" s="21"/>
      <c r="G517" s="21"/>
      <c r="H517" s="21"/>
    </row>
    <row r="518" customFormat="false" ht="12.75" hidden="false" customHeight="false" outlineLevel="0" collapsed="false">
      <c r="A518" s="21"/>
      <c r="B518" s="21"/>
      <c r="C518" s="21"/>
      <c r="D518" s="21"/>
      <c r="E518" s="63"/>
      <c r="F518" s="21"/>
      <c r="G518" s="21"/>
      <c r="H518" s="21"/>
    </row>
    <row r="519" customFormat="false" ht="12.75" hidden="false" customHeight="false" outlineLevel="0" collapsed="false">
      <c r="A519" s="21"/>
      <c r="B519" s="21"/>
      <c r="C519" s="21"/>
      <c r="D519" s="21"/>
      <c r="E519" s="63"/>
      <c r="F519" s="21"/>
      <c r="G519" s="21"/>
      <c r="H519" s="21"/>
    </row>
    <row r="520" customFormat="false" ht="12.75" hidden="false" customHeight="false" outlineLevel="0" collapsed="false">
      <c r="A520" s="21"/>
      <c r="B520" s="21"/>
      <c r="C520" s="21"/>
      <c r="D520" s="21"/>
      <c r="E520" s="63"/>
      <c r="F520" s="21"/>
      <c r="G520" s="21"/>
      <c r="H520" s="21"/>
    </row>
    <row r="521" customFormat="false" ht="12.75" hidden="false" customHeight="false" outlineLevel="0" collapsed="false">
      <c r="A521" s="21"/>
      <c r="B521" s="21"/>
      <c r="C521" s="21"/>
      <c r="D521" s="21"/>
      <c r="E521" s="63"/>
      <c r="F521" s="21"/>
      <c r="G521" s="21"/>
      <c r="H521" s="21"/>
    </row>
    <row r="522" customFormat="false" ht="12.75" hidden="false" customHeight="false" outlineLevel="0" collapsed="false">
      <c r="A522" s="21"/>
      <c r="B522" s="21"/>
      <c r="C522" s="21"/>
      <c r="D522" s="21"/>
      <c r="E522" s="63"/>
      <c r="F522" s="21"/>
      <c r="G522" s="21"/>
      <c r="H522" s="21"/>
    </row>
    <row r="523" customFormat="false" ht="12.75" hidden="false" customHeight="false" outlineLevel="0" collapsed="false">
      <c r="A523" s="21"/>
      <c r="B523" s="21"/>
      <c r="C523" s="21"/>
      <c r="D523" s="21"/>
      <c r="E523" s="63"/>
      <c r="F523" s="21"/>
      <c r="G523" s="21"/>
      <c r="H523" s="21"/>
    </row>
    <row r="524" customFormat="false" ht="12.75" hidden="false" customHeight="false" outlineLevel="0" collapsed="false">
      <c r="A524" s="21"/>
      <c r="B524" s="21"/>
      <c r="C524" s="21"/>
      <c r="D524" s="21"/>
      <c r="E524" s="63"/>
      <c r="F524" s="21"/>
      <c r="G524" s="21"/>
      <c r="H524" s="21"/>
    </row>
    <row r="525" customFormat="false" ht="12.75" hidden="false" customHeight="false" outlineLevel="0" collapsed="false">
      <c r="A525" s="21"/>
      <c r="B525" s="21"/>
      <c r="C525" s="21"/>
      <c r="D525" s="21"/>
      <c r="E525" s="63"/>
      <c r="F525" s="21"/>
      <c r="G525" s="21"/>
      <c r="H525" s="21"/>
    </row>
    <row r="526" customFormat="false" ht="12.75" hidden="false" customHeight="false" outlineLevel="0" collapsed="false">
      <c r="A526" s="21"/>
      <c r="B526" s="21"/>
      <c r="C526" s="21"/>
      <c r="D526" s="21"/>
      <c r="E526" s="63"/>
      <c r="F526" s="21"/>
      <c r="G526" s="21"/>
      <c r="H526" s="21"/>
    </row>
    <row r="527" customFormat="false" ht="12.75" hidden="false" customHeight="false" outlineLevel="0" collapsed="false">
      <c r="A527" s="21"/>
      <c r="B527" s="21"/>
      <c r="C527" s="21"/>
      <c r="D527" s="21"/>
      <c r="E527" s="63"/>
      <c r="F527" s="21"/>
      <c r="G527" s="21"/>
      <c r="H527" s="21"/>
    </row>
    <row r="528" customFormat="false" ht="12.75" hidden="false" customHeight="false" outlineLevel="0" collapsed="false">
      <c r="A528" s="21"/>
      <c r="B528" s="21"/>
      <c r="C528" s="21"/>
      <c r="D528" s="21"/>
      <c r="E528" s="63"/>
      <c r="F528" s="21"/>
      <c r="G528" s="21"/>
      <c r="H528" s="21"/>
    </row>
    <row r="529" customFormat="false" ht="12.75" hidden="false" customHeight="false" outlineLevel="0" collapsed="false">
      <c r="A529" s="21"/>
      <c r="B529" s="21"/>
      <c r="C529" s="21"/>
      <c r="D529" s="21"/>
      <c r="E529" s="63"/>
      <c r="F529" s="21"/>
      <c r="G529" s="21"/>
      <c r="H529" s="21"/>
    </row>
    <row r="530" customFormat="false" ht="12.75" hidden="false" customHeight="false" outlineLevel="0" collapsed="false">
      <c r="A530" s="21"/>
      <c r="B530" s="21"/>
      <c r="C530" s="21"/>
      <c r="D530" s="21"/>
      <c r="E530" s="63"/>
      <c r="F530" s="21"/>
      <c r="G530" s="21"/>
      <c r="H530" s="21"/>
    </row>
    <row r="531" customFormat="false" ht="12.75" hidden="false" customHeight="false" outlineLevel="0" collapsed="false">
      <c r="A531" s="21"/>
      <c r="B531" s="21"/>
      <c r="C531" s="21"/>
      <c r="D531" s="21"/>
      <c r="E531" s="63"/>
      <c r="F531" s="21"/>
      <c r="G531" s="21"/>
      <c r="H531" s="21"/>
    </row>
    <row r="532" customFormat="false" ht="12.75" hidden="false" customHeight="false" outlineLevel="0" collapsed="false">
      <c r="A532" s="21"/>
      <c r="B532" s="21"/>
      <c r="C532" s="21"/>
      <c r="D532" s="21"/>
      <c r="E532" s="63"/>
      <c r="F532" s="21"/>
      <c r="G532" s="21"/>
      <c r="H532" s="21"/>
    </row>
    <row r="533" customFormat="false" ht="12.75" hidden="false" customHeight="false" outlineLevel="0" collapsed="false">
      <c r="A533" s="21"/>
      <c r="B533" s="21"/>
      <c r="C533" s="21"/>
      <c r="D533" s="21"/>
      <c r="E533" s="63"/>
      <c r="F533" s="21"/>
      <c r="G533" s="21"/>
      <c r="H533" s="21"/>
    </row>
    <row r="534" customFormat="false" ht="12.75" hidden="false" customHeight="false" outlineLevel="0" collapsed="false">
      <c r="A534" s="21"/>
      <c r="B534" s="21"/>
      <c r="C534" s="21"/>
      <c r="D534" s="21"/>
      <c r="E534" s="63"/>
      <c r="F534" s="21"/>
      <c r="G534" s="21"/>
      <c r="H534" s="21"/>
    </row>
    <row r="535" customFormat="false" ht="12.75" hidden="false" customHeight="false" outlineLevel="0" collapsed="false">
      <c r="A535" s="21"/>
      <c r="B535" s="21"/>
      <c r="C535" s="21"/>
      <c r="D535" s="21"/>
      <c r="E535" s="63"/>
      <c r="F535" s="21"/>
      <c r="G535" s="21"/>
      <c r="H535" s="21"/>
    </row>
    <row r="536" customFormat="false" ht="12.75" hidden="false" customHeight="false" outlineLevel="0" collapsed="false">
      <c r="A536" s="21"/>
      <c r="B536" s="21"/>
      <c r="C536" s="21"/>
      <c r="D536" s="21"/>
      <c r="E536" s="63"/>
      <c r="F536" s="21"/>
      <c r="G536" s="21"/>
      <c r="H536" s="21"/>
    </row>
    <row r="537" customFormat="false" ht="12.75" hidden="false" customHeight="false" outlineLevel="0" collapsed="false">
      <c r="A537" s="21"/>
      <c r="B537" s="21"/>
      <c r="C537" s="21"/>
      <c r="D537" s="21"/>
      <c r="E537" s="63"/>
      <c r="F537" s="21"/>
      <c r="G537" s="21"/>
      <c r="H537" s="21"/>
    </row>
    <row r="538" customFormat="false" ht="12.75" hidden="false" customHeight="false" outlineLevel="0" collapsed="false">
      <c r="A538" s="21"/>
      <c r="B538" s="21"/>
      <c r="C538" s="21"/>
      <c r="D538" s="21"/>
      <c r="E538" s="63"/>
      <c r="F538" s="21"/>
      <c r="G538" s="21"/>
      <c r="H538" s="21"/>
    </row>
    <row r="539" customFormat="false" ht="12.75" hidden="false" customHeight="false" outlineLevel="0" collapsed="false">
      <c r="A539" s="21"/>
      <c r="B539" s="21"/>
      <c r="C539" s="21"/>
      <c r="D539" s="21"/>
      <c r="E539" s="63"/>
      <c r="F539" s="21"/>
      <c r="G539" s="21"/>
      <c r="H539" s="21"/>
    </row>
    <row r="540" customFormat="false" ht="12.75" hidden="false" customHeight="false" outlineLevel="0" collapsed="false">
      <c r="A540" s="21"/>
      <c r="B540" s="21"/>
      <c r="C540" s="21"/>
      <c r="D540" s="21"/>
      <c r="E540" s="63"/>
      <c r="F540" s="21"/>
      <c r="G540" s="21"/>
      <c r="H540" s="21"/>
    </row>
    <row r="541" customFormat="false" ht="12.75" hidden="false" customHeight="false" outlineLevel="0" collapsed="false">
      <c r="A541" s="21"/>
      <c r="B541" s="21"/>
      <c r="C541" s="21"/>
      <c r="D541" s="21"/>
      <c r="E541" s="63"/>
      <c r="F541" s="21"/>
      <c r="G541" s="21"/>
      <c r="H541" s="21"/>
    </row>
    <row r="542" customFormat="false" ht="12.75" hidden="false" customHeight="false" outlineLevel="0" collapsed="false">
      <c r="A542" s="21"/>
      <c r="B542" s="21"/>
      <c r="C542" s="21"/>
      <c r="D542" s="21"/>
      <c r="E542" s="63"/>
      <c r="F542" s="21"/>
      <c r="G542" s="21"/>
      <c r="H542" s="21"/>
    </row>
    <row r="543" customFormat="false" ht="12.75" hidden="false" customHeight="false" outlineLevel="0" collapsed="false">
      <c r="A543" s="21"/>
      <c r="B543" s="21"/>
      <c r="C543" s="21"/>
      <c r="D543" s="21"/>
      <c r="E543" s="63"/>
      <c r="F543" s="21"/>
      <c r="G543" s="21"/>
      <c r="H543" s="21"/>
    </row>
    <row r="544" customFormat="false" ht="12.75" hidden="false" customHeight="false" outlineLevel="0" collapsed="false">
      <c r="A544" s="21"/>
      <c r="B544" s="21"/>
      <c r="C544" s="21"/>
      <c r="D544" s="21"/>
      <c r="E544" s="63"/>
      <c r="F544" s="21"/>
      <c r="G544" s="21"/>
      <c r="H544" s="21"/>
    </row>
    <row r="545" customFormat="false" ht="12.75" hidden="false" customHeight="false" outlineLevel="0" collapsed="false">
      <c r="A545" s="21"/>
      <c r="B545" s="21"/>
      <c r="C545" s="21"/>
      <c r="D545" s="21"/>
      <c r="E545" s="63"/>
      <c r="F545" s="21"/>
      <c r="G545" s="21"/>
      <c r="H545" s="21"/>
    </row>
    <row r="546" customFormat="false" ht="12.75" hidden="false" customHeight="false" outlineLevel="0" collapsed="false">
      <c r="A546" s="21"/>
      <c r="B546" s="21"/>
      <c r="C546" s="21"/>
      <c r="D546" s="21"/>
      <c r="E546" s="63"/>
      <c r="F546" s="21"/>
      <c r="G546" s="21"/>
      <c r="H546" s="21"/>
    </row>
    <row r="547" customFormat="false" ht="12.75" hidden="false" customHeight="false" outlineLevel="0" collapsed="false">
      <c r="A547" s="21"/>
      <c r="B547" s="21"/>
      <c r="C547" s="21"/>
      <c r="D547" s="21"/>
      <c r="E547" s="63"/>
      <c r="F547" s="21"/>
      <c r="G547" s="21"/>
      <c r="H547" s="21"/>
    </row>
    <row r="548" customFormat="false" ht="12.75" hidden="false" customHeight="false" outlineLevel="0" collapsed="false">
      <c r="A548" s="21"/>
      <c r="B548" s="21"/>
      <c r="C548" s="21"/>
      <c r="D548" s="21"/>
      <c r="E548" s="63"/>
      <c r="F548" s="21"/>
      <c r="G548" s="21"/>
      <c r="H548" s="21"/>
    </row>
    <row r="549" customFormat="false" ht="12.75" hidden="false" customHeight="false" outlineLevel="0" collapsed="false">
      <c r="A549" s="21"/>
      <c r="B549" s="21"/>
      <c r="C549" s="21"/>
      <c r="D549" s="21"/>
      <c r="E549" s="63"/>
      <c r="F549" s="21"/>
      <c r="G549" s="21"/>
      <c r="H549" s="21"/>
    </row>
    <row r="550" customFormat="false" ht="12.75" hidden="false" customHeight="false" outlineLevel="0" collapsed="false">
      <c r="A550" s="21"/>
      <c r="B550" s="21"/>
      <c r="C550" s="21"/>
      <c r="D550" s="21"/>
      <c r="E550" s="63"/>
      <c r="F550" s="21"/>
      <c r="G550" s="21"/>
      <c r="H550" s="21"/>
    </row>
    <row r="551" customFormat="false" ht="12.75" hidden="false" customHeight="false" outlineLevel="0" collapsed="false">
      <c r="A551" s="21"/>
      <c r="B551" s="21"/>
      <c r="C551" s="21"/>
      <c r="D551" s="21"/>
      <c r="E551" s="63"/>
      <c r="F551" s="21"/>
      <c r="G551" s="21"/>
      <c r="H551" s="21"/>
    </row>
    <row r="552" customFormat="false" ht="12.75" hidden="false" customHeight="false" outlineLevel="0" collapsed="false">
      <c r="A552" s="21"/>
      <c r="B552" s="21"/>
      <c r="C552" s="21"/>
      <c r="D552" s="21"/>
      <c r="E552" s="63"/>
      <c r="F552" s="21"/>
      <c r="G552" s="21"/>
      <c r="H552" s="21"/>
    </row>
    <row r="553" customFormat="false" ht="12.75" hidden="false" customHeight="false" outlineLevel="0" collapsed="false">
      <c r="A553" s="21"/>
      <c r="B553" s="21"/>
      <c r="C553" s="21"/>
      <c r="D553" s="21"/>
      <c r="E553" s="63"/>
      <c r="F553" s="21"/>
      <c r="G553" s="21"/>
      <c r="H553" s="21"/>
    </row>
    <row r="554" customFormat="false" ht="12.75" hidden="false" customHeight="false" outlineLevel="0" collapsed="false">
      <c r="A554" s="21"/>
      <c r="B554" s="21"/>
      <c r="C554" s="21"/>
      <c r="D554" s="21"/>
      <c r="E554" s="63"/>
      <c r="F554" s="21"/>
      <c r="G554" s="21"/>
      <c r="H554" s="21"/>
    </row>
    <row r="555" customFormat="false" ht="12.75" hidden="false" customHeight="false" outlineLevel="0" collapsed="false">
      <c r="A555" s="21"/>
      <c r="B555" s="21"/>
      <c r="C555" s="21"/>
      <c r="D555" s="21"/>
      <c r="E555" s="63"/>
      <c r="F555" s="21"/>
      <c r="G555" s="21"/>
      <c r="H555" s="21"/>
    </row>
    <row r="556" customFormat="false" ht="12.75" hidden="false" customHeight="false" outlineLevel="0" collapsed="false">
      <c r="A556" s="21"/>
      <c r="B556" s="21"/>
      <c r="C556" s="21"/>
      <c r="D556" s="21"/>
      <c r="E556" s="63"/>
      <c r="F556" s="21"/>
      <c r="G556" s="21"/>
      <c r="H556" s="21"/>
    </row>
    <row r="557" customFormat="false" ht="12.75" hidden="false" customHeight="false" outlineLevel="0" collapsed="false">
      <c r="A557" s="21"/>
      <c r="B557" s="21"/>
      <c r="C557" s="21"/>
      <c r="D557" s="21"/>
      <c r="E557" s="63"/>
      <c r="F557" s="21"/>
      <c r="G557" s="21"/>
      <c r="H557" s="21"/>
    </row>
    <row r="558" customFormat="false" ht="12.75" hidden="false" customHeight="false" outlineLevel="0" collapsed="false">
      <c r="A558" s="21"/>
      <c r="B558" s="21"/>
      <c r="C558" s="21"/>
      <c r="D558" s="21"/>
      <c r="E558" s="63"/>
      <c r="F558" s="21"/>
      <c r="G558" s="21"/>
      <c r="H558" s="21"/>
    </row>
    <row r="559" customFormat="false" ht="12.75" hidden="false" customHeight="false" outlineLevel="0" collapsed="false">
      <c r="A559" s="21"/>
      <c r="B559" s="21"/>
      <c r="C559" s="21"/>
      <c r="D559" s="21"/>
      <c r="E559" s="63"/>
      <c r="F559" s="21"/>
      <c r="G559" s="21"/>
      <c r="H559" s="21"/>
    </row>
    <row r="560" customFormat="false" ht="12.75" hidden="false" customHeight="false" outlineLevel="0" collapsed="false">
      <c r="A560" s="21"/>
      <c r="B560" s="21"/>
      <c r="C560" s="21"/>
      <c r="D560" s="21"/>
      <c r="E560" s="63"/>
      <c r="F560" s="21"/>
      <c r="G560" s="21"/>
      <c r="H560" s="21"/>
    </row>
    <row r="561" customFormat="false" ht="12.75" hidden="false" customHeight="false" outlineLevel="0" collapsed="false">
      <c r="A561" s="21"/>
      <c r="B561" s="21"/>
      <c r="C561" s="21"/>
      <c r="D561" s="21"/>
      <c r="E561" s="63"/>
      <c r="F561" s="21"/>
      <c r="G561" s="21"/>
      <c r="H561" s="21"/>
    </row>
    <row r="562" customFormat="false" ht="12.75" hidden="false" customHeight="false" outlineLevel="0" collapsed="false">
      <c r="A562" s="21"/>
      <c r="B562" s="21"/>
      <c r="C562" s="21"/>
      <c r="D562" s="21"/>
      <c r="E562" s="63"/>
      <c r="F562" s="21"/>
      <c r="G562" s="21"/>
      <c r="H562" s="21"/>
    </row>
    <row r="563" customFormat="false" ht="12.75" hidden="false" customHeight="false" outlineLevel="0" collapsed="false">
      <c r="A563" s="21"/>
      <c r="B563" s="21"/>
      <c r="C563" s="21"/>
      <c r="D563" s="21"/>
      <c r="E563" s="63"/>
      <c r="F563" s="21"/>
      <c r="G563" s="21"/>
      <c r="H563" s="21"/>
    </row>
    <row r="564" customFormat="false" ht="12.75" hidden="false" customHeight="false" outlineLevel="0" collapsed="false">
      <c r="A564" s="21"/>
      <c r="B564" s="21"/>
      <c r="C564" s="21"/>
      <c r="D564" s="21"/>
      <c r="E564" s="63"/>
      <c r="F564" s="21"/>
      <c r="G564" s="21"/>
      <c r="H564" s="21"/>
    </row>
    <row r="565" customFormat="false" ht="12.75" hidden="false" customHeight="false" outlineLevel="0" collapsed="false">
      <c r="A565" s="21"/>
      <c r="B565" s="21"/>
      <c r="C565" s="21"/>
      <c r="D565" s="21"/>
      <c r="E565" s="63"/>
      <c r="F565" s="21"/>
      <c r="G565" s="21"/>
      <c r="H565" s="21"/>
    </row>
    <row r="566" customFormat="false" ht="12.75" hidden="false" customHeight="false" outlineLevel="0" collapsed="false">
      <c r="A566" s="21"/>
      <c r="B566" s="21"/>
      <c r="C566" s="21"/>
      <c r="D566" s="21"/>
      <c r="E566" s="63"/>
      <c r="F566" s="21"/>
      <c r="G566" s="21"/>
      <c r="H566" s="21"/>
    </row>
    <row r="567" customFormat="false" ht="12.75" hidden="false" customHeight="false" outlineLevel="0" collapsed="false">
      <c r="A567" s="21"/>
      <c r="B567" s="21"/>
      <c r="C567" s="21"/>
      <c r="D567" s="21"/>
      <c r="E567" s="63"/>
      <c r="F567" s="21"/>
      <c r="G567" s="21"/>
      <c r="H567" s="21"/>
    </row>
    <row r="568" customFormat="false" ht="12.75" hidden="false" customHeight="false" outlineLevel="0" collapsed="false">
      <c r="A568" s="21"/>
      <c r="B568" s="21"/>
      <c r="C568" s="21"/>
      <c r="D568" s="21"/>
      <c r="E568" s="63"/>
      <c r="F568" s="21"/>
      <c r="G568" s="21"/>
      <c r="H568" s="21"/>
    </row>
    <row r="569" customFormat="false" ht="12.75" hidden="false" customHeight="false" outlineLevel="0" collapsed="false">
      <c r="A569" s="21"/>
      <c r="B569" s="21"/>
      <c r="C569" s="21"/>
      <c r="D569" s="21"/>
      <c r="E569" s="63"/>
      <c r="F569" s="21"/>
      <c r="G569" s="21"/>
      <c r="H569" s="21"/>
    </row>
    <row r="570" customFormat="false" ht="12.75" hidden="false" customHeight="false" outlineLevel="0" collapsed="false">
      <c r="A570" s="21"/>
      <c r="B570" s="21"/>
      <c r="C570" s="21"/>
      <c r="D570" s="21"/>
      <c r="E570" s="63"/>
      <c r="F570" s="21"/>
      <c r="G570" s="21"/>
      <c r="H570" s="21"/>
    </row>
    <row r="571" customFormat="false" ht="12.75" hidden="false" customHeight="false" outlineLevel="0" collapsed="false">
      <c r="A571" s="21"/>
      <c r="B571" s="21"/>
      <c r="C571" s="21"/>
      <c r="D571" s="21"/>
      <c r="E571" s="63"/>
      <c r="F571" s="21"/>
      <c r="G571" s="21"/>
      <c r="H571" s="21"/>
    </row>
    <row r="572" customFormat="false" ht="12.75" hidden="false" customHeight="false" outlineLevel="0" collapsed="false">
      <c r="A572" s="21"/>
      <c r="B572" s="21"/>
      <c r="C572" s="21"/>
      <c r="D572" s="21"/>
      <c r="E572" s="63"/>
      <c r="F572" s="21"/>
      <c r="G572" s="21"/>
      <c r="H572" s="21"/>
    </row>
    <row r="573" customFormat="false" ht="12.75" hidden="false" customHeight="false" outlineLevel="0" collapsed="false">
      <c r="A573" s="21"/>
      <c r="B573" s="21"/>
      <c r="C573" s="21"/>
      <c r="D573" s="21"/>
      <c r="E573" s="63"/>
      <c r="F573" s="21"/>
      <c r="G573" s="21"/>
      <c r="H573" s="21"/>
    </row>
    <row r="574" customFormat="false" ht="12.75" hidden="false" customHeight="false" outlineLevel="0" collapsed="false">
      <c r="A574" s="21"/>
      <c r="B574" s="21"/>
      <c r="C574" s="21"/>
      <c r="D574" s="21"/>
      <c r="E574" s="63"/>
      <c r="F574" s="21"/>
      <c r="G574" s="21"/>
      <c r="H574" s="21"/>
    </row>
    <row r="575" customFormat="false" ht="12.75" hidden="false" customHeight="false" outlineLevel="0" collapsed="false">
      <c r="A575" s="21"/>
      <c r="B575" s="21"/>
      <c r="C575" s="21"/>
      <c r="D575" s="21"/>
      <c r="E575" s="63"/>
      <c r="F575" s="21"/>
      <c r="G575" s="21"/>
      <c r="H575" s="21"/>
    </row>
    <row r="576" customFormat="false" ht="12.75" hidden="false" customHeight="false" outlineLevel="0" collapsed="false">
      <c r="A576" s="21"/>
      <c r="B576" s="21"/>
      <c r="C576" s="21"/>
      <c r="D576" s="21"/>
      <c r="E576" s="63"/>
      <c r="F576" s="21"/>
      <c r="G576" s="21"/>
      <c r="H576" s="21"/>
    </row>
    <row r="577" customFormat="false" ht="12.75" hidden="false" customHeight="false" outlineLevel="0" collapsed="false">
      <c r="A577" s="21"/>
      <c r="B577" s="21"/>
      <c r="C577" s="21"/>
      <c r="D577" s="21"/>
      <c r="E577" s="63"/>
      <c r="F577" s="21"/>
      <c r="G577" s="21"/>
      <c r="H577" s="21"/>
    </row>
    <row r="578" customFormat="false" ht="12.75" hidden="false" customHeight="false" outlineLevel="0" collapsed="false">
      <c r="A578" s="21"/>
      <c r="B578" s="21"/>
      <c r="C578" s="21"/>
      <c r="D578" s="21"/>
      <c r="E578" s="63"/>
      <c r="F578" s="21"/>
      <c r="G578" s="21"/>
      <c r="H578" s="21"/>
    </row>
    <row r="579" customFormat="false" ht="12.75" hidden="false" customHeight="false" outlineLevel="0" collapsed="false">
      <c r="A579" s="21"/>
      <c r="B579" s="21"/>
      <c r="C579" s="21"/>
      <c r="D579" s="21"/>
      <c r="E579" s="63"/>
      <c r="F579" s="21"/>
      <c r="G579" s="21"/>
      <c r="H579" s="21"/>
    </row>
    <row r="580" customFormat="false" ht="12.75" hidden="false" customHeight="false" outlineLevel="0" collapsed="false">
      <c r="A580" s="21"/>
      <c r="B580" s="21"/>
      <c r="C580" s="21"/>
      <c r="D580" s="21"/>
      <c r="E580" s="63"/>
      <c r="F580" s="21"/>
      <c r="G580" s="21"/>
      <c r="H580" s="21"/>
    </row>
    <row r="581" customFormat="false" ht="12.75" hidden="false" customHeight="false" outlineLevel="0" collapsed="false">
      <c r="A581" s="21"/>
      <c r="B581" s="21"/>
      <c r="C581" s="21"/>
      <c r="D581" s="21"/>
      <c r="E581" s="63"/>
      <c r="F581" s="21"/>
      <c r="G581" s="21"/>
      <c r="H581" s="21"/>
    </row>
    <row r="582" customFormat="false" ht="12.75" hidden="false" customHeight="false" outlineLevel="0" collapsed="false">
      <c r="A582" s="21"/>
      <c r="B582" s="21"/>
      <c r="C582" s="21"/>
      <c r="D582" s="21"/>
      <c r="E582" s="63"/>
      <c r="F582" s="21"/>
      <c r="G582" s="21"/>
      <c r="H582" s="21"/>
    </row>
    <row r="583" customFormat="false" ht="12.75" hidden="false" customHeight="false" outlineLevel="0" collapsed="false">
      <c r="A583" s="21"/>
      <c r="B583" s="21"/>
      <c r="C583" s="21"/>
      <c r="D583" s="21"/>
      <c r="E583" s="63"/>
      <c r="F583" s="21"/>
      <c r="G583" s="21"/>
      <c r="H583" s="21"/>
    </row>
    <row r="584" customFormat="false" ht="12.75" hidden="false" customHeight="false" outlineLevel="0" collapsed="false">
      <c r="A584" s="21"/>
      <c r="B584" s="21"/>
      <c r="C584" s="21"/>
      <c r="D584" s="21"/>
      <c r="E584" s="63"/>
      <c r="F584" s="21"/>
      <c r="G584" s="21"/>
      <c r="H584" s="21"/>
    </row>
    <row r="585" customFormat="false" ht="12.75" hidden="false" customHeight="false" outlineLevel="0" collapsed="false">
      <c r="A585" s="21"/>
      <c r="B585" s="21"/>
      <c r="C585" s="21"/>
      <c r="D585" s="21"/>
      <c r="E585" s="63"/>
      <c r="F585" s="21"/>
      <c r="G585" s="21"/>
      <c r="H585" s="21"/>
    </row>
    <row r="586" customFormat="false" ht="12.75" hidden="false" customHeight="false" outlineLevel="0" collapsed="false">
      <c r="A586" s="21"/>
      <c r="B586" s="21"/>
      <c r="C586" s="21"/>
      <c r="D586" s="21"/>
      <c r="E586" s="63"/>
      <c r="F586" s="21"/>
      <c r="G586" s="21"/>
      <c r="H586" s="21"/>
    </row>
    <row r="587" customFormat="false" ht="12.75" hidden="false" customHeight="false" outlineLevel="0" collapsed="false">
      <c r="A587" s="21"/>
      <c r="B587" s="21"/>
      <c r="C587" s="21"/>
      <c r="D587" s="21"/>
      <c r="E587" s="63"/>
      <c r="F587" s="21"/>
      <c r="G587" s="21"/>
      <c r="H587" s="21"/>
    </row>
    <row r="588" customFormat="false" ht="12.75" hidden="false" customHeight="false" outlineLevel="0" collapsed="false">
      <c r="A588" s="21"/>
      <c r="B588" s="21"/>
      <c r="C588" s="21"/>
      <c r="D588" s="21"/>
      <c r="E588" s="63"/>
      <c r="F588" s="21"/>
      <c r="G588" s="21"/>
      <c r="H588" s="21"/>
    </row>
    <row r="589" customFormat="false" ht="12.75" hidden="false" customHeight="false" outlineLevel="0" collapsed="false">
      <c r="A589" s="21"/>
      <c r="B589" s="21"/>
      <c r="C589" s="21"/>
      <c r="D589" s="21"/>
      <c r="E589" s="63"/>
      <c r="F589" s="21"/>
      <c r="G589" s="21"/>
      <c r="H589" s="21"/>
    </row>
    <row r="590" customFormat="false" ht="12.75" hidden="false" customHeight="false" outlineLevel="0" collapsed="false">
      <c r="A590" s="21"/>
      <c r="B590" s="21"/>
      <c r="C590" s="21"/>
      <c r="D590" s="21"/>
      <c r="E590" s="63"/>
      <c r="F590" s="21"/>
      <c r="G590" s="21"/>
      <c r="H590" s="21"/>
    </row>
    <row r="591" customFormat="false" ht="12.75" hidden="false" customHeight="false" outlineLevel="0" collapsed="false">
      <c r="A591" s="21"/>
      <c r="B591" s="21"/>
      <c r="C591" s="21"/>
      <c r="D591" s="21"/>
      <c r="E591" s="63"/>
      <c r="F591" s="21"/>
      <c r="G591" s="21"/>
      <c r="H591" s="21"/>
    </row>
    <row r="592" customFormat="false" ht="12.75" hidden="false" customHeight="false" outlineLevel="0" collapsed="false">
      <c r="A592" s="21"/>
      <c r="B592" s="21"/>
      <c r="C592" s="21"/>
      <c r="D592" s="21"/>
      <c r="E592" s="63"/>
      <c r="F592" s="21"/>
      <c r="G592" s="21"/>
      <c r="H592" s="21"/>
    </row>
    <row r="593" customFormat="false" ht="12.75" hidden="false" customHeight="false" outlineLevel="0" collapsed="false">
      <c r="A593" s="21"/>
      <c r="B593" s="21"/>
      <c r="C593" s="21"/>
      <c r="D593" s="21"/>
      <c r="E593" s="63"/>
      <c r="F593" s="21"/>
      <c r="G593" s="21"/>
      <c r="H593" s="21"/>
    </row>
    <row r="594" customFormat="false" ht="12.75" hidden="false" customHeight="false" outlineLevel="0" collapsed="false">
      <c r="A594" s="21"/>
      <c r="B594" s="21"/>
      <c r="C594" s="21"/>
      <c r="D594" s="21"/>
      <c r="E594" s="63"/>
      <c r="F594" s="21"/>
      <c r="G594" s="21"/>
      <c r="H594" s="21"/>
    </row>
    <row r="595" customFormat="false" ht="12.75" hidden="false" customHeight="false" outlineLevel="0" collapsed="false">
      <c r="A595" s="21"/>
      <c r="B595" s="21"/>
      <c r="C595" s="21"/>
      <c r="D595" s="21"/>
      <c r="E595" s="63"/>
      <c r="F595" s="21"/>
      <c r="G595" s="21"/>
      <c r="H595" s="21"/>
    </row>
    <row r="596" customFormat="false" ht="12.75" hidden="false" customHeight="false" outlineLevel="0" collapsed="false">
      <c r="A596" s="21"/>
      <c r="B596" s="21"/>
      <c r="C596" s="21"/>
      <c r="D596" s="21"/>
      <c r="E596" s="63"/>
      <c r="F596" s="21"/>
      <c r="G596" s="21"/>
      <c r="H596" s="21"/>
    </row>
    <row r="597" customFormat="false" ht="12.75" hidden="false" customHeight="false" outlineLevel="0" collapsed="false">
      <c r="A597" s="21"/>
      <c r="B597" s="21"/>
      <c r="C597" s="21"/>
      <c r="D597" s="21"/>
      <c r="E597" s="63"/>
      <c r="F597" s="21"/>
      <c r="G597" s="21"/>
      <c r="H597" s="21"/>
    </row>
    <row r="598" customFormat="false" ht="12.75" hidden="false" customHeight="false" outlineLevel="0" collapsed="false">
      <c r="A598" s="21"/>
      <c r="B598" s="21"/>
      <c r="C598" s="21"/>
      <c r="D598" s="21"/>
      <c r="E598" s="63"/>
      <c r="F598" s="21"/>
      <c r="G598" s="21"/>
      <c r="H598" s="21"/>
    </row>
    <row r="599" customFormat="false" ht="12.75" hidden="false" customHeight="false" outlineLevel="0" collapsed="false">
      <c r="A599" s="21"/>
      <c r="B599" s="21"/>
      <c r="C599" s="21"/>
      <c r="D599" s="21"/>
      <c r="E599" s="63"/>
      <c r="F599" s="21"/>
      <c r="G599" s="21"/>
      <c r="H599" s="21"/>
    </row>
    <row r="600" customFormat="false" ht="12.75" hidden="false" customHeight="false" outlineLevel="0" collapsed="false">
      <c r="A600" s="21"/>
      <c r="B600" s="21"/>
      <c r="C600" s="21"/>
      <c r="D600" s="21"/>
      <c r="E600" s="63"/>
      <c r="F600" s="21"/>
      <c r="G600" s="21"/>
      <c r="H600" s="21"/>
    </row>
    <row r="601" customFormat="false" ht="12.75" hidden="false" customHeight="false" outlineLevel="0" collapsed="false">
      <c r="A601" s="21"/>
      <c r="B601" s="21"/>
      <c r="C601" s="21"/>
      <c r="D601" s="21"/>
      <c r="E601" s="63"/>
      <c r="F601" s="21"/>
      <c r="G601" s="21"/>
      <c r="H601" s="21"/>
    </row>
    <row r="602" customFormat="false" ht="12.75" hidden="false" customHeight="false" outlineLevel="0" collapsed="false">
      <c r="A602" s="21"/>
      <c r="B602" s="21"/>
      <c r="C602" s="21"/>
      <c r="D602" s="21"/>
      <c r="E602" s="63"/>
      <c r="F602" s="21"/>
      <c r="G602" s="21"/>
      <c r="H602" s="21"/>
    </row>
    <row r="603" customFormat="false" ht="12.75" hidden="false" customHeight="false" outlineLevel="0" collapsed="false">
      <c r="A603" s="21"/>
      <c r="B603" s="21"/>
      <c r="C603" s="21"/>
      <c r="D603" s="21"/>
      <c r="E603" s="63"/>
      <c r="F603" s="21"/>
      <c r="G603" s="21"/>
      <c r="H603" s="21"/>
    </row>
    <row r="604" customFormat="false" ht="12.75" hidden="false" customHeight="false" outlineLevel="0" collapsed="false">
      <c r="A604" s="21"/>
      <c r="B604" s="21"/>
      <c r="C604" s="21"/>
      <c r="D604" s="21"/>
      <c r="E604" s="63"/>
      <c r="F604" s="21"/>
      <c r="G604" s="21"/>
      <c r="H604" s="21"/>
    </row>
    <row r="605" customFormat="false" ht="12.75" hidden="false" customHeight="false" outlineLevel="0" collapsed="false">
      <c r="A605" s="21"/>
      <c r="B605" s="21"/>
      <c r="C605" s="21"/>
      <c r="D605" s="21"/>
      <c r="E605" s="63"/>
      <c r="F605" s="21"/>
      <c r="G605" s="21"/>
      <c r="H605" s="21"/>
    </row>
    <row r="606" customFormat="false" ht="12.75" hidden="false" customHeight="false" outlineLevel="0" collapsed="false">
      <c r="A606" s="21"/>
      <c r="B606" s="21"/>
      <c r="C606" s="21"/>
      <c r="D606" s="21"/>
      <c r="E606" s="63"/>
      <c r="F606" s="21"/>
      <c r="G606" s="21"/>
      <c r="H606" s="21"/>
    </row>
    <row r="607" customFormat="false" ht="12.75" hidden="false" customHeight="false" outlineLevel="0" collapsed="false">
      <c r="A607" s="21"/>
      <c r="B607" s="21"/>
      <c r="C607" s="21"/>
      <c r="D607" s="21"/>
      <c r="E607" s="63"/>
      <c r="F607" s="21"/>
      <c r="G607" s="21"/>
      <c r="H607" s="21"/>
    </row>
    <row r="608" customFormat="false" ht="12.75" hidden="false" customHeight="false" outlineLevel="0" collapsed="false">
      <c r="A608" s="21"/>
      <c r="B608" s="21"/>
      <c r="C608" s="21"/>
      <c r="D608" s="21"/>
      <c r="E608" s="63"/>
      <c r="F608" s="21"/>
      <c r="G608" s="21"/>
      <c r="H608" s="21"/>
    </row>
    <row r="609" customFormat="false" ht="12.75" hidden="false" customHeight="false" outlineLevel="0" collapsed="false">
      <c r="A609" s="21"/>
      <c r="B609" s="21"/>
      <c r="C609" s="21"/>
      <c r="D609" s="21"/>
      <c r="E609" s="63"/>
      <c r="F609" s="21"/>
      <c r="G609" s="21"/>
      <c r="H609" s="21"/>
    </row>
    <row r="610" customFormat="false" ht="12.75" hidden="false" customHeight="false" outlineLevel="0" collapsed="false">
      <c r="A610" s="21"/>
      <c r="B610" s="21"/>
      <c r="C610" s="21"/>
      <c r="D610" s="21"/>
      <c r="E610" s="63"/>
      <c r="F610" s="21"/>
      <c r="G610" s="21"/>
      <c r="H610" s="21"/>
    </row>
    <row r="611" customFormat="false" ht="12.75" hidden="false" customHeight="false" outlineLevel="0" collapsed="false">
      <c r="A611" s="21"/>
      <c r="B611" s="21"/>
      <c r="C611" s="21"/>
      <c r="D611" s="21"/>
      <c r="E611" s="63"/>
      <c r="F611" s="21"/>
      <c r="G611" s="21"/>
      <c r="H611" s="21"/>
    </row>
    <row r="612" customFormat="false" ht="12.75" hidden="false" customHeight="false" outlineLevel="0" collapsed="false">
      <c r="A612" s="21"/>
      <c r="B612" s="21"/>
      <c r="C612" s="21"/>
      <c r="D612" s="21"/>
      <c r="E612" s="63"/>
      <c r="F612" s="21"/>
      <c r="G612" s="21"/>
      <c r="H612" s="21"/>
    </row>
    <row r="613" customFormat="false" ht="12.75" hidden="false" customHeight="false" outlineLevel="0" collapsed="false">
      <c r="A613" s="21"/>
      <c r="B613" s="21"/>
      <c r="C613" s="21"/>
      <c r="D613" s="21"/>
      <c r="E613" s="63"/>
      <c r="F613" s="21"/>
      <c r="G613" s="21"/>
      <c r="H613" s="21"/>
    </row>
    <row r="614" customFormat="false" ht="12.75" hidden="false" customHeight="false" outlineLevel="0" collapsed="false">
      <c r="A614" s="21"/>
      <c r="B614" s="21"/>
      <c r="C614" s="21"/>
      <c r="D614" s="21"/>
      <c r="E614" s="63"/>
      <c r="F614" s="21"/>
      <c r="G614" s="21"/>
      <c r="H614" s="21"/>
    </row>
    <row r="615" customFormat="false" ht="12.75" hidden="false" customHeight="false" outlineLevel="0" collapsed="false">
      <c r="A615" s="21"/>
      <c r="B615" s="21"/>
      <c r="C615" s="21"/>
      <c r="D615" s="21"/>
      <c r="E615" s="63"/>
      <c r="F615" s="21"/>
      <c r="G615" s="21"/>
      <c r="H615" s="21"/>
    </row>
    <row r="616" customFormat="false" ht="12.75" hidden="false" customHeight="false" outlineLevel="0" collapsed="false">
      <c r="A616" s="21"/>
      <c r="B616" s="21"/>
      <c r="C616" s="21"/>
      <c r="D616" s="21"/>
      <c r="E616" s="63"/>
      <c r="F616" s="21"/>
      <c r="G616" s="21"/>
      <c r="H616" s="21"/>
    </row>
    <row r="617" customFormat="false" ht="12.75" hidden="false" customHeight="false" outlineLevel="0" collapsed="false">
      <c r="A617" s="21"/>
      <c r="B617" s="21"/>
      <c r="C617" s="21"/>
      <c r="D617" s="21"/>
      <c r="E617" s="63"/>
      <c r="F617" s="21"/>
      <c r="G617" s="21"/>
      <c r="H617" s="21"/>
    </row>
    <row r="618" customFormat="false" ht="12.75" hidden="false" customHeight="false" outlineLevel="0" collapsed="false">
      <c r="A618" s="21"/>
      <c r="B618" s="21"/>
      <c r="C618" s="21"/>
      <c r="D618" s="21"/>
      <c r="E618" s="63"/>
      <c r="F618" s="21"/>
      <c r="G618" s="21"/>
      <c r="H618" s="21"/>
    </row>
    <row r="619" customFormat="false" ht="12.75" hidden="false" customHeight="false" outlineLevel="0" collapsed="false">
      <c r="A619" s="21"/>
      <c r="B619" s="21"/>
      <c r="C619" s="21"/>
      <c r="D619" s="21"/>
      <c r="E619" s="63"/>
      <c r="F619" s="21"/>
      <c r="G619" s="21"/>
      <c r="H619" s="21"/>
    </row>
    <row r="620" customFormat="false" ht="12.75" hidden="false" customHeight="false" outlineLevel="0" collapsed="false">
      <c r="A620" s="21"/>
      <c r="B620" s="21"/>
      <c r="C620" s="21"/>
      <c r="D620" s="21"/>
      <c r="E620" s="63"/>
      <c r="F620" s="21"/>
      <c r="G620" s="21"/>
      <c r="H620" s="21"/>
    </row>
    <row r="621" customFormat="false" ht="12.75" hidden="false" customHeight="false" outlineLevel="0" collapsed="false">
      <c r="A621" s="21"/>
      <c r="B621" s="21"/>
      <c r="C621" s="21"/>
      <c r="D621" s="21"/>
      <c r="E621" s="63"/>
      <c r="F621" s="21"/>
      <c r="G621" s="21"/>
      <c r="H621" s="21"/>
    </row>
    <row r="622" customFormat="false" ht="12.75" hidden="false" customHeight="false" outlineLevel="0" collapsed="false">
      <c r="A622" s="21"/>
      <c r="B622" s="21"/>
      <c r="C622" s="21"/>
      <c r="D622" s="21"/>
      <c r="E622" s="63"/>
      <c r="F622" s="21"/>
      <c r="G622" s="21"/>
      <c r="H622" s="21"/>
    </row>
    <row r="623" customFormat="false" ht="12.75" hidden="false" customHeight="false" outlineLevel="0" collapsed="false">
      <c r="A623" s="21"/>
      <c r="B623" s="21"/>
      <c r="C623" s="21"/>
      <c r="D623" s="21"/>
      <c r="E623" s="63"/>
      <c r="F623" s="21"/>
      <c r="G623" s="21"/>
      <c r="H623" s="21"/>
    </row>
    <row r="624" customFormat="false" ht="12.75" hidden="false" customHeight="false" outlineLevel="0" collapsed="false">
      <c r="A624" s="21"/>
      <c r="B624" s="21"/>
      <c r="C624" s="21"/>
      <c r="D624" s="21"/>
      <c r="E624" s="63"/>
      <c r="F624" s="21"/>
      <c r="G624" s="21"/>
      <c r="H624" s="21"/>
    </row>
    <row r="625" customFormat="false" ht="12.75" hidden="false" customHeight="false" outlineLevel="0" collapsed="false">
      <c r="A625" s="21"/>
      <c r="B625" s="21"/>
      <c r="C625" s="21"/>
      <c r="D625" s="21"/>
      <c r="E625" s="63"/>
      <c r="F625" s="21"/>
      <c r="G625" s="21"/>
      <c r="H625" s="21"/>
    </row>
    <row r="626" customFormat="false" ht="12.75" hidden="false" customHeight="false" outlineLevel="0" collapsed="false">
      <c r="A626" s="21"/>
      <c r="B626" s="21"/>
      <c r="C626" s="21"/>
      <c r="D626" s="21"/>
      <c r="E626" s="63"/>
      <c r="F626" s="21"/>
      <c r="G626" s="21"/>
      <c r="H626" s="21"/>
    </row>
    <row r="627" customFormat="false" ht="12.75" hidden="false" customHeight="false" outlineLevel="0" collapsed="false">
      <c r="A627" s="21"/>
      <c r="B627" s="21"/>
      <c r="C627" s="21"/>
      <c r="D627" s="21"/>
      <c r="E627" s="63"/>
      <c r="F627" s="21"/>
      <c r="G627" s="21"/>
      <c r="H627" s="21"/>
    </row>
    <row r="628" customFormat="false" ht="12.75" hidden="false" customHeight="false" outlineLevel="0" collapsed="false">
      <c r="A628" s="21"/>
      <c r="B628" s="21"/>
      <c r="C628" s="21"/>
      <c r="D628" s="21"/>
      <c r="E628" s="63"/>
      <c r="F628" s="21"/>
      <c r="G628" s="21"/>
      <c r="H628" s="21"/>
    </row>
    <row r="629" customFormat="false" ht="12.75" hidden="false" customHeight="false" outlineLevel="0" collapsed="false">
      <c r="A629" s="21"/>
      <c r="B629" s="21"/>
      <c r="C629" s="21"/>
      <c r="D629" s="21"/>
      <c r="E629" s="63"/>
      <c r="F629" s="21"/>
      <c r="G629" s="21"/>
      <c r="H629" s="21"/>
    </row>
    <row r="630" customFormat="false" ht="12.75" hidden="false" customHeight="false" outlineLevel="0" collapsed="false">
      <c r="A630" s="21"/>
      <c r="B630" s="21"/>
      <c r="C630" s="21"/>
      <c r="D630" s="21"/>
      <c r="E630" s="63"/>
      <c r="F630" s="21"/>
      <c r="G630" s="21"/>
      <c r="H630" s="21"/>
    </row>
    <row r="631" customFormat="false" ht="12.75" hidden="false" customHeight="false" outlineLevel="0" collapsed="false">
      <c r="A631" s="21"/>
      <c r="B631" s="21"/>
      <c r="C631" s="21"/>
      <c r="D631" s="21"/>
      <c r="E631" s="63"/>
      <c r="F631" s="21"/>
      <c r="G631" s="21"/>
      <c r="H631" s="21"/>
    </row>
    <row r="632" customFormat="false" ht="12.75" hidden="false" customHeight="false" outlineLevel="0" collapsed="false">
      <c r="A632" s="21"/>
      <c r="B632" s="21"/>
      <c r="C632" s="21"/>
      <c r="D632" s="21"/>
      <c r="E632" s="63"/>
      <c r="F632" s="21"/>
      <c r="G632" s="21"/>
      <c r="H632" s="21"/>
    </row>
    <row r="633" customFormat="false" ht="12.75" hidden="false" customHeight="false" outlineLevel="0" collapsed="false">
      <c r="A633" s="21"/>
      <c r="B633" s="21"/>
      <c r="C633" s="21"/>
      <c r="D633" s="21"/>
      <c r="E633" s="63"/>
      <c r="F633" s="21"/>
      <c r="G633" s="21"/>
      <c r="H633" s="21"/>
    </row>
    <row r="634" customFormat="false" ht="12.75" hidden="false" customHeight="false" outlineLevel="0" collapsed="false">
      <c r="A634" s="21"/>
      <c r="B634" s="21"/>
      <c r="C634" s="21"/>
      <c r="D634" s="21"/>
      <c r="E634" s="63"/>
      <c r="F634" s="21"/>
      <c r="G634" s="21"/>
      <c r="H634" s="21"/>
    </row>
    <row r="635" customFormat="false" ht="12.75" hidden="false" customHeight="false" outlineLevel="0" collapsed="false">
      <c r="A635" s="21"/>
      <c r="B635" s="21"/>
      <c r="C635" s="21"/>
      <c r="D635" s="21"/>
      <c r="E635" s="63"/>
      <c r="F635" s="21"/>
      <c r="G635" s="21"/>
      <c r="H635" s="21"/>
    </row>
    <row r="636" customFormat="false" ht="12.75" hidden="false" customHeight="false" outlineLevel="0" collapsed="false">
      <c r="A636" s="21"/>
      <c r="B636" s="21"/>
      <c r="C636" s="21"/>
      <c r="D636" s="21"/>
      <c r="E636" s="63"/>
      <c r="F636" s="21"/>
      <c r="G636" s="21"/>
      <c r="H636" s="21"/>
    </row>
    <row r="637" customFormat="false" ht="12.75" hidden="false" customHeight="false" outlineLevel="0" collapsed="false">
      <c r="A637" s="21"/>
      <c r="B637" s="21"/>
      <c r="C637" s="21"/>
      <c r="D637" s="21"/>
      <c r="E637" s="63"/>
      <c r="F637" s="21"/>
      <c r="G637" s="21"/>
      <c r="H637" s="21"/>
    </row>
    <row r="638" customFormat="false" ht="12.75" hidden="false" customHeight="false" outlineLevel="0" collapsed="false">
      <c r="A638" s="21"/>
      <c r="B638" s="21"/>
      <c r="C638" s="21"/>
      <c r="D638" s="21"/>
      <c r="E638" s="63"/>
      <c r="F638" s="21"/>
      <c r="G638" s="21"/>
      <c r="H638" s="21"/>
    </row>
    <row r="639" customFormat="false" ht="12.75" hidden="false" customHeight="false" outlineLevel="0" collapsed="false">
      <c r="A639" s="21"/>
      <c r="B639" s="21"/>
      <c r="C639" s="21"/>
      <c r="D639" s="21"/>
      <c r="E639" s="63"/>
      <c r="F639" s="21"/>
      <c r="G639" s="21"/>
      <c r="H639" s="21"/>
    </row>
    <row r="640" customFormat="false" ht="12.75" hidden="false" customHeight="false" outlineLevel="0" collapsed="false">
      <c r="A640" s="21"/>
      <c r="B640" s="21"/>
      <c r="C640" s="21"/>
      <c r="D640" s="21"/>
      <c r="E640" s="63"/>
      <c r="F640" s="21"/>
      <c r="G640" s="21"/>
      <c r="H640" s="21"/>
    </row>
    <row r="641" customFormat="false" ht="12.75" hidden="false" customHeight="false" outlineLevel="0" collapsed="false">
      <c r="A641" s="21"/>
      <c r="B641" s="21"/>
      <c r="C641" s="21"/>
      <c r="D641" s="21"/>
      <c r="E641" s="63"/>
      <c r="F641" s="21"/>
      <c r="G641" s="21"/>
      <c r="H641" s="21"/>
    </row>
    <row r="642" customFormat="false" ht="12.75" hidden="false" customHeight="false" outlineLevel="0" collapsed="false">
      <c r="A642" s="21"/>
      <c r="B642" s="21"/>
      <c r="C642" s="21"/>
      <c r="D642" s="21"/>
      <c r="E642" s="63"/>
      <c r="F642" s="21"/>
      <c r="G642" s="21"/>
      <c r="H642" s="21"/>
    </row>
    <row r="643" customFormat="false" ht="12.75" hidden="false" customHeight="false" outlineLevel="0" collapsed="false">
      <c r="A643" s="21"/>
      <c r="B643" s="21"/>
      <c r="C643" s="21"/>
      <c r="D643" s="21"/>
      <c r="E643" s="63"/>
      <c r="F643" s="21"/>
      <c r="G643" s="21"/>
      <c r="H643" s="21"/>
    </row>
    <row r="644" customFormat="false" ht="12.75" hidden="false" customHeight="false" outlineLevel="0" collapsed="false">
      <c r="A644" s="21"/>
      <c r="B644" s="21"/>
      <c r="C644" s="21"/>
      <c r="D644" s="21"/>
      <c r="E644" s="63"/>
      <c r="F644" s="21"/>
      <c r="G644" s="21"/>
      <c r="H644" s="21"/>
    </row>
    <row r="645" customFormat="false" ht="12.75" hidden="false" customHeight="false" outlineLevel="0" collapsed="false">
      <c r="A645" s="21"/>
      <c r="B645" s="21"/>
      <c r="C645" s="21"/>
      <c r="D645" s="21"/>
      <c r="E645" s="63"/>
      <c r="F645" s="21"/>
      <c r="G645" s="21"/>
      <c r="H645" s="21"/>
    </row>
    <row r="646" customFormat="false" ht="12.75" hidden="false" customHeight="false" outlineLevel="0" collapsed="false">
      <c r="A646" s="21"/>
      <c r="B646" s="21"/>
      <c r="C646" s="21"/>
      <c r="D646" s="21"/>
      <c r="E646" s="63"/>
      <c r="F646" s="21"/>
      <c r="G646" s="21"/>
      <c r="H646" s="21"/>
    </row>
    <row r="647" customFormat="false" ht="12.75" hidden="false" customHeight="false" outlineLevel="0" collapsed="false">
      <c r="A647" s="21"/>
      <c r="B647" s="21"/>
      <c r="C647" s="21"/>
      <c r="D647" s="21"/>
      <c r="E647" s="63"/>
      <c r="F647" s="21"/>
      <c r="G647" s="21"/>
      <c r="H647" s="21"/>
    </row>
    <row r="648" customFormat="false" ht="12.75" hidden="false" customHeight="false" outlineLevel="0" collapsed="false">
      <c r="A648" s="21"/>
      <c r="B648" s="21"/>
      <c r="C648" s="21"/>
      <c r="D648" s="21"/>
      <c r="E648" s="63"/>
      <c r="F648" s="21"/>
      <c r="G648" s="21"/>
      <c r="H648" s="21"/>
    </row>
    <row r="649" customFormat="false" ht="12.75" hidden="false" customHeight="false" outlineLevel="0" collapsed="false">
      <c r="A649" s="21"/>
      <c r="B649" s="21"/>
      <c r="C649" s="21"/>
      <c r="D649" s="21"/>
      <c r="E649" s="63"/>
      <c r="F649" s="21"/>
      <c r="G649" s="21"/>
      <c r="H649" s="21"/>
    </row>
    <row r="650" customFormat="false" ht="12.75" hidden="false" customHeight="false" outlineLevel="0" collapsed="false">
      <c r="A650" s="21"/>
      <c r="B650" s="21"/>
      <c r="C650" s="21"/>
      <c r="D650" s="21"/>
      <c r="E650" s="63"/>
      <c r="F650" s="21"/>
      <c r="G650" s="21"/>
      <c r="H650" s="21"/>
    </row>
    <row r="651" customFormat="false" ht="12.75" hidden="false" customHeight="false" outlineLevel="0" collapsed="false">
      <c r="A651" s="21"/>
      <c r="B651" s="21"/>
      <c r="C651" s="21"/>
      <c r="D651" s="21"/>
      <c r="E651" s="63"/>
      <c r="F651" s="21"/>
      <c r="G651" s="21"/>
      <c r="H651" s="21"/>
    </row>
    <row r="652" customFormat="false" ht="12.75" hidden="false" customHeight="false" outlineLevel="0" collapsed="false">
      <c r="A652" s="21"/>
      <c r="B652" s="21"/>
      <c r="C652" s="21"/>
      <c r="D652" s="21"/>
      <c r="E652" s="63"/>
      <c r="F652" s="21"/>
      <c r="G652" s="21"/>
      <c r="H652" s="21"/>
    </row>
    <row r="653" customFormat="false" ht="12.75" hidden="false" customHeight="false" outlineLevel="0" collapsed="false">
      <c r="A653" s="21"/>
      <c r="B653" s="21"/>
      <c r="C653" s="21"/>
      <c r="D653" s="21"/>
      <c r="E653" s="63"/>
      <c r="F653" s="21"/>
      <c r="G653" s="21"/>
      <c r="H653" s="21"/>
    </row>
    <row r="654" customFormat="false" ht="12.75" hidden="false" customHeight="false" outlineLevel="0" collapsed="false">
      <c r="A654" s="21"/>
      <c r="B654" s="21"/>
      <c r="C654" s="21"/>
      <c r="D654" s="21"/>
      <c r="E654" s="63"/>
      <c r="F654" s="21"/>
      <c r="G654" s="21"/>
      <c r="H654" s="21"/>
    </row>
    <row r="655" customFormat="false" ht="12.75" hidden="false" customHeight="false" outlineLevel="0" collapsed="false">
      <c r="A655" s="21"/>
      <c r="B655" s="21"/>
      <c r="C655" s="21"/>
      <c r="D655" s="21"/>
      <c r="E655" s="63"/>
      <c r="F655" s="21"/>
      <c r="G655" s="21"/>
      <c r="H655" s="21"/>
    </row>
    <row r="656" customFormat="false" ht="12.75" hidden="false" customHeight="false" outlineLevel="0" collapsed="false">
      <c r="A656" s="21"/>
      <c r="B656" s="21"/>
      <c r="C656" s="21"/>
      <c r="D656" s="21"/>
      <c r="E656" s="63"/>
      <c r="F656" s="21"/>
      <c r="G656" s="21"/>
      <c r="H656" s="21"/>
    </row>
    <row r="657" customFormat="false" ht="12.75" hidden="false" customHeight="false" outlineLevel="0" collapsed="false">
      <c r="A657" s="21"/>
      <c r="B657" s="21"/>
      <c r="C657" s="21"/>
      <c r="D657" s="21"/>
      <c r="E657" s="63"/>
      <c r="F657" s="21"/>
      <c r="G657" s="21"/>
      <c r="H657" s="21"/>
    </row>
    <row r="658" customFormat="false" ht="12.75" hidden="false" customHeight="false" outlineLevel="0" collapsed="false">
      <c r="A658" s="21"/>
      <c r="B658" s="21"/>
      <c r="C658" s="21"/>
      <c r="D658" s="21"/>
      <c r="E658" s="63"/>
      <c r="F658" s="21"/>
      <c r="G658" s="21"/>
      <c r="H658" s="21"/>
    </row>
    <row r="659" customFormat="false" ht="12.75" hidden="false" customHeight="false" outlineLevel="0" collapsed="false">
      <c r="A659" s="21"/>
      <c r="B659" s="21"/>
      <c r="C659" s="21"/>
      <c r="D659" s="21"/>
      <c r="E659" s="63"/>
      <c r="F659" s="21"/>
      <c r="G659" s="21"/>
      <c r="H659" s="21"/>
    </row>
    <row r="660" customFormat="false" ht="12.75" hidden="false" customHeight="false" outlineLevel="0" collapsed="false">
      <c r="A660" s="21"/>
      <c r="B660" s="21"/>
      <c r="C660" s="21"/>
      <c r="D660" s="21"/>
      <c r="E660" s="63"/>
      <c r="F660" s="21"/>
      <c r="G660" s="21"/>
      <c r="H660" s="21"/>
    </row>
    <row r="661" customFormat="false" ht="12.75" hidden="false" customHeight="false" outlineLevel="0" collapsed="false">
      <c r="A661" s="21"/>
      <c r="B661" s="21"/>
      <c r="C661" s="21"/>
      <c r="D661" s="21"/>
      <c r="E661" s="63"/>
      <c r="F661" s="21"/>
      <c r="G661" s="21"/>
      <c r="H661" s="21"/>
    </row>
    <row r="662" customFormat="false" ht="12.75" hidden="false" customHeight="false" outlineLevel="0" collapsed="false">
      <c r="A662" s="21"/>
      <c r="B662" s="21"/>
      <c r="C662" s="21"/>
      <c r="D662" s="21"/>
      <c r="E662" s="63"/>
      <c r="F662" s="21"/>
      <c r="G662" s="21"/>
      <c r="H662" s="21"/>
    </row>
    <row r="663" customFormat="false" ht="12.75" hidden="false" customHeight="false" outlineLevel="0" collapsed="false">
      <c r="A663" s="21"/>
      <c r="B663" s="21"/>
      <c r="C663" s="21"/>
      <c r="D663" s="21"/>
      <c r="E663" s="63"/>
      <c r="F663" s="21"/>
      <c r="G663" s="21"/>
      <c r="H663" s="21"/>
    </row>
    <row r="664" customFormat="false" ht="12.75" hidden="false" customHeight="false" outlineLevel="0" collapsed="false">
      <c r="A664" s="21"/>
      <c r="B664" s="21"/>
      <c r="C664" s="21"/>
      <c r="D664" s="21"/>
      <c r="E664" s="63"/>
      <c r="F664" s="21"/>
      <c r="G664" s="21"/>
      <c r="H664" s="21"/>
    </row>
    <row r="665" customFormat="false" ht="12.75" hidden="false" customHeight="false" outlineLevel="0" collapsed="false">
      <c r="A665" s="21"/>
      <c r="B665" s="21"/>
      <c r="C665" s="21"/>
      <c r="D665" s="21"/>
      <c r="E665" s="63"/>
      <c r="F665" s="21"/>
      <c r="G665" s="21"/>
      <c r="H665" s="21"/>
    </row>
    <row r="666" customFormat="false" ht="12.75" hidden="false" customHeight="false" outlineLevel="0" collapsed="false">
      <c r="A666" s="21"/>
      <c r="B666" s="21"/>
      <c r="C666" s="21"/>
      <c r="D666" s="21"/>
      <c r="E666" s="63"/>
      <c r="F666" s="21"/>
      <c r="G666" s="21"/>
      <c r="H666" s="21"/>
    </row>
    <row r="667" customFormat="false" ht="12.75" hidden="false" customHeight="false" outlineLevel="0" collapsed="false">
      <c r="A667" s="21"/>
      <c r="B667" s="21"/>
      <c r="C667" s="21"/>
      <c r="D667" s="21"/>
      <c r="E667" s="63"/>
      <c r="F667" s="21"/>
      <c r="G667" s="21"/>
      <c r="H667" s="21"/>
    </row>
    <row r="668" customFormat="false" ht="12.75" hidden="false" customHeight="false" outlineLevel="0" collapsed="false">
      <c r="A668" s="21"/>
      <c r="B668" s="21"/>
      <c r="C668" s="21"/>
      <c r="D668" s="21"/>
      <c r="E668" s="63"/>
      <c r="F668" s="21"/>
      <c r="G668" s="21"/>
      <c r="H668" s="21"/>
    </row>
    <row r="669" customFormat="false" ht="12.75" hidden="false" customHeight="false" outlineLevel="0" collapsed="false">
      <c r="A669" s="21"/>
      <c r="B669" s="21"/>
      <c r="C669" s="21"/>
      <c r="D669" s="21"/>
      <c r="E669" s="63"/>
      <c r="F669" s="21"/>
      <c r="G669" s="21"/>
      <c r="H669" s="21"/>
    </row>
    <row r="670" customFormat="false" ht="12.75" hidden="false" customHeight="false" outlineLevel="0" collapsed="false">
      <c r="A670" s="21"/>
      <c r="B670" s="21"/>
      <c r="C670" s="21"/>
      <c r="D670" s="21"/>
      <c r="E670" s="63"/>
      <c r="F670" s="21"/>
      <c r="G670" s="21"/>
      <c r="H670" s="21"/>
    </row>
    <row r="671" customFormat="false" ht="12.75" hidden="false" customHeight="false" outlineLevel="0" collapsed="false">
      <c r="A671" s="21"/>
      <c r="B671" s="21"/>
      <c r="C671" s="21"/>
      <c r="D671" s="21"/>
      <c r="E671" s="63"/>
      <c r="F671" s="21"/>
      <c r="G671" s="21"/>
      <c r="H671" s="21"/>
    </row>
    <row r="672" customFormat="false" ht="12.75" hidden="false" customHeight="false" outlineLevel="0" collapsed="false">
      <c r="A672" s="21"/>
      <c r="B672" s="21"/>
      <c r="C672" s="21"/>
      <c r="D672" s="21"/>
      <c r="E672" s="63"/>
      <c r="F672" s="21"/>
      <c r="G672" s="21"/>
      <c r="H672" s="21"/>
    </row>
    <row r="673" customFormat="false" ht="12.75" hidden="false" customHeight="false" outlineLevel="0" collapsed="false">
      <c r="A673" s="21"/>
      <c r="B673" s="21"/>
      <c r="C673" s="21"/>
      <c r="D673" s="21"/>
      <c r="E673" s="63"/>
      <c r="F673" s="21"/>
      <c r="G673" s="21"/>
      <c r="H673" s="21"/>
    </row>
    <row r="674" customFormat="false" ht="12.75" hidden="false" customHeight="false" outlineLevel="0" collapsed="false">
      <c r="A674" s="21"/>
      <c r="B674" s="21"/>
      <c r="C674" s="21"/>
      <c r="D674" s="21"/>
      <c r="E674" s="63"/>
      <c r="F674" s="21"/>
      <c r="G674" s="21"/>
      <c r="H674" s="21"/>
    </row>
    <row r="675" customFormat="false" ht="12.75" hidden="false" customHeight="false" outlineLevel="0" collapsed="false">
      <c r="A675" s="21"/>
      <c r="B675" s="21"/>
      <c r="C675" s="21"/>
      <c r="D675" s="21"/>
      <c r="E675" s="63"/>
      <c r="F675" s="21"/>
      <c r="G675" s="21"/>
      <c r="H675" s="21"/>
    </row>
    <row r="676" customFormat="false" ht="12.75" hidden="false" customHeight="false" outlineLevel="0" collapsed="false">
      <c r="A676" s="21"/>
      <c r="B676" s="21"/>
      <c r="C676" s="21"/>
      <c r="D676" s="21"/>
      <c r="E676" s="63"/>
      <c r="F676" s="21"/>
      <c r="G676" s="21"/>
      <c r="H676" s="21"/>
    </row>
    <row r="677" customFormat="false" ht="12.75" hidden="false" customHeight="false" outlineLevel="0" collapsed="false">
      <c r="A677" s="21"/>
      <c r="B677" s="21"/>
      <c r="C677" s="21"/>
      <c r="D677" s="21"/>
      <c r="E677" s="63"/>
      <c r="F677" s="21"/>
      <c r="G677" s="21"/>
      <c r="H677" s="21"/>
    </row>
    <row r="678" customFormat="false" ht="12.75" hidden="false" customHeight="false" outlineLevel="0" collapsed="false">
      <c r="A678" s="21"/>
      <c r="B678" s="21"/>
      <c r="C678" s="21"/>
      <c r="D678" s="21"/>
      <c r="E678" s="63"/>
      <c r="F678" s="21"/>
      <c r="G678" s="21"/>
      <c r="H678" s="21"/>
    </row>
    <row r="679" customFormat="false" ht="12.75" hidden="false" customHeight="false" outlineLevel="0" collapsed="false">
      <c r="A679" s="21"/>
      <c r="B679" s="21"/>
      <c r="C679" s="21"/>
      <c r="D679" s="21"/>
      <c r="E679" s="63"/>
      <c r="F679" s="21"/>
      <c r="G679" s="21"/>
      <c r="H679" s="21"/>
    </row>
    <row r="680" customFormat="false" ht="12.75" hidden="false" customHeight="false" outlineLevel="0" collapsed="false">
      <c r="A680" s="21"/>
      <c r="B680" s="21"/>
      <c r="C680" s="21"/>
      <c r="D680" s="21"/>
      <c r="E680" s="63"/>
      <c r="F680" s="21"/>
      <c r="G680" s="21"/>
      <c r="H680" s="21"/>
    </row>
    <row r="681" customFormat="false" ht="12.75" hidden="false" customHeight="false" outlineLevel="0" collapsed="false">
      <c r="A681" s="21"/>
      <c r="B681" s="21"/>
      <c r="C681" s="21"/>
      <c r="D681" s="21"/>
      <c r="E681" s="63"/>
      <c r="F681" s="21"/>
      <c r="G681" s="21"/>
      <c r="H681" s="21"/>
    </row>
    <row r="682" customFormat="false" ht="12.75" hidden="false" customHeight="false" outlineLevel="0" collapsed="false">
      <c r="A682" s="21"/>
      <c r="B682" s="21"/>
      <c r="C682" s="21"/>
      <c r="D682" s="21"/>
      <c r="E682" s="63"/>
      <c r="F682" s="21"/>
      <c r="G682" s="21"/>
      <c r="H682" s="21"/>
    </row>
    <row r="683" customFormat="false" ht="12.75" hidden="false" customHeight="false" outlineLevel="0" collapsed="false">
      <c r="A683" s="21"/>
      <c r="B683" s="21"/>
      <c r="C683" s="21"/>
      <c r="D683" s="21"/>
      <c r="E683" s="63"/>
      <c r="F683" s="21"/>
      <c r="G683" s="21"/>
      <c r="H683" s="21"/>
    </row>
    <row r="684" customFormat="false" ht="12.75" hidden="false" customHeight="false" outlineLevel="0" collapsed="false">
      <c r="A684" s="21"/>
      <c r="B684" s="21"/>
      <c r="C684" s="21"/>
      <c r="D684" s="21"/>
      <c r="E684" s="63"/>
      <c r="F684" s="21"/>
      <c r="G684" s="21"/>
      <c r="H684" s="21"/>
    </row>
    <row r="685" customFormat="false" ht="12.75" hidden="false" customHeight="false" outlineLevel="0" collapsed="false">
      <c r="A685" s="21"/>
      <c r="B685" s="21"/>
      <c r="C685" s="21"/>
      <c r="D685" s="21"/>
      <c r="E685" s="63"/>
      <c r="F685" s="21"/>
      <c r="G685" s="21"/>
      <c r="H685" s="21"/>
    </row>
    <row r="686" customFormat="false" ht="12.75" hidden="false" customHeight="false" outlineLevel="0" collapsed="false">
      <c r="A686" s="21"/>
      <c r="B686" s="21"/>
      <c r="C686" s="21"/>
      <c r="D686" s="21"/>
      <c r="E686" s="63"/>
      <c r="F686" s="21"/>
      <c r="G686" s="21"/>
      <c r="H686" s="21"/>
    </row>
    <row r="687" customFormat="false" ht="12.75" hidden="false" customHeight="false" outlineLevel="0" collapsed="false">
      <c r="A687" s="21"/>
      <c r="B687" s="21"/>
      <c r="C687" s="21"/>
      <c r="D687" s="21"/>
      <c r="E687" s="63"/>
      <c r="F687" s="21"/>
      <c r="G687" s="21"/>
      <c r="H687" s="21"/>
    </row>
    <row r="688" customFormat="false" ht="12.75" hidden="false" customHeight="false" outlineLevel="0" collapsed="false">
      <c r="A688" s="21"/>
      <c r="B688" s="21"/>
      <c r="C688" s="21"/>
      <c r="D688" s="21"/>
      <c r="E688" s="63"/>
      <c r="F688" s="21"/>
      <c r="G688" s="21"/>
      <c r="H688" s="21"/>
    </row>
    <row r="689" customFormat="false" ht="12.75" hidden="false" customHeight="false" outlineLevel="0" collapsed="false">
      <c r="A689" s="21"/>
      <c r="B689" s="21"/>
      <c r="C689" s="21"/>
      <c r="D689" s="21"/>
      <c r="E689" s="63"/>
      <c r="F689" s="21"/>
      <c r="G689" s="21"/>
      <c r="H689" s="21"/>
    </row>
    <row r="690" customFormat="false" ht="12.75" hidden="false" customHeight="false" outlineLevel="0" collapsed="false">
      <c r="A690" s="21"/>
      <c r="B690" s="21"/>
      <c r="C690" s="21"/>
      <c r="D690" s="21"/>
      <c r="E690" s="63"/>
      <c r="F690" s="21"/>
      <c r="G690" s="21"/>
      <c r="H690" s="21"/>
    </row>
    <row r="691" customFormat="false" ht="12.75" hidden="false" customHeight="false" outlineLevel="0" collapsed="false">
      <c r="A691" s="21"/>
      <c r="B691" s="21"/>
      <c r="C691" s="21"/>
      <c r="D691" s="21"/>
      <c r="E691" s="63"/>
      <c r="F691" s="21"/>
      <c r="G691" s="21"/>
      <c r="H691" s="21"/>
    </row>
    <row r="692" customFormat="false" ht="12.75" hidden="false" customHeight="false" outlineLevel="0" collapsed="false">
      <c r="A692" s="21"/>
      <c r="B692" s="21"/>
      <c r="C692" s="21"/>
      <c r="D692" s="21"/>
      <c r="E692" s="63"/>
      <c r="F692" s="21"/>
      <c r="G692" s="21"/>
      <c r="H692" s="21"/>
    </row>
    <row r="693" customFormat="false" ht="12.75" hidden="false" customHeight="false" outlineLevel="0" collapsed="false">
      <c r="A693" s="21"/>
      <c r="B693" s="21"/>
      <c r="C693" s="21"/>
      <c r="D693" s="21"/>
      <c r="E693" s="63"/>
      <c r="F693" s="21"/>
      <c r="G693" s="21"/>
      <c r="H693" s="21"/>
    </row>
    <row r="694" customFormat="false" ht="12.75" hidden="false" customHeight="false" outlineLevel="0" collapsed="false">
      <c r="A694" s="21"/>
      <c r="B694" s="21"/>
      <c r="C694" s="21"/>
      <c r="D694" s="21"/>
      <c r="E694" s="63"/>
      <c r="F694" s="21"/>
      <c r="G694" s="21"/>
      <c r="H694" s="21"/>
    </row>
    <row r="695" customFormat="false" ht="12.75" hidden="false" customHeight="false" outlineLevel="0" collapsed="false">
      <c r="A695" s="21"/>
      <c r="B695" s="21"/>
      <c r="C695" s="21"/>
      <c r="D695" s="21"/>
      <c r="E695" s="63"/>
      <c r="F695" s="21"/>
      <c r="G695" s="21"/>
      <c r="H695" s="21"/>
    </row>
    <row r="696" customFormat="false" ht="12.75" hidden="false" customHeight="false" outlineLevel="0" collapsed="false">
      <c r="A696" s="21"/>
      <c r="B696" s="21"/>
      <c r="C696" s="21"/>
      <c r="D696" s="21"/>
      <c r="E696" s="63"/>
      <c r="F696" s="21"/>
      <c r="G696" s="21"/>
      <c r="H696" s="21"/>
    </row>
    <row r="697" customFormat="false" ht="12.75" hidden="false" customHeight="false" outlineLevel="0" collapsed="false">
      <c r="A697" s="21"/>
      <c r="B697" s="21"/>
      <c r="C697" s="21"/>
      <c r="D697" s="21"/>
      <c r="E697" s="63"/>
      <c r="F697" s="21"/>
      <c r="G697" s="21"/>
      <c r="H697" s="21"/>
    </row>
    <row r="698" customFormat="false" ht="12.75" hidden="false" customHeight="false" outlineLevel="0" collapsed="false">
      <c r="A698" s="21"/>
      <c r="B698" s="21"/>
      <c r="C698" s="21"/>
      <c r="D698" s="21"/>
      <c r="E698" s="63"/>
      <c r="F698" s="21"/>
      <c r="G698" s="21"/>
      <c r="H698" s="21"/>
    </row>
    <row r="699" customFormat="false" ht="12.75" hidden="false" customHeight="false" outlineLevel="0" collapsed="false">
      <c r="A699" s="21"/>
      <c r="B699" s="21"/>
      <c r="C699" s="21"/>
      <c r="D699" s="21"/>
      <c r="E699" s="63"/>
      <c r="F699" s="21"/>
      <c r="G699" s="21"/>
      <c r="H699" s="21"/>
    </row>
    <row r="700" customFormat="false" ht="12.75" hidden="false" customHeight="false" outlineLevel="0" collapsed="false">
      <c r="A700" s="21"/>
      <c r="B700" s="21"/>
      <c r="C700" s="21"/>
      <c r="D700" s="21"/>
      <c r="E700" s="63"/>
      <c r="F700" s="21"/>
      <c r="G700" s="21"/>
      <c r="H700" s="21"/>
    </row>
    <row r="701" customFormat="false" ht="12.75" hidden="false" customHeight="false" outlineLevel="0" collapsed="false">
      <c r="A701" s="21"/>
      <c r="B701" s="21"/>
      <c r="C701" s="21"/>
      <c r="D701" s="21"/>
      <c r="E701" s="63"/>
      <c r="F701" s="21"/>
      <c r="G701" s="21"/>
      <c r="H701" s="21"/>
    </row>
    <row r="702" customFormat="false" ht="12.75" hidden="false" customHeight="false" outlineLevel="0" collapsed="false">
      <c r="A702" s="21"/>
      <c r="B702" s="21"/>
      <c r="C702" s="21"/>
      <c r="D702" s="21"/>
      <c r="E702" s="63"/>
      <c r="F702" s="21"/>
      <c r="G702" s="21"/>
      <c r="H702" s="21"/>
    </row>
    <row r="703" customFormat="false" ht="12.75" hidden="false" customHeight="false" outlineLevel="0" collapsed="false">
      <c r="A703" s="21"/>
      <c r="B703" s="21"/>
      <c r="C703" s="21"/>
      <c r="D703" s="21"/>
      <c r="E703" s="63"/>
      <c r="F703" s="21"/>
      <c r="G703" s="21"/>
      <c r="H703" s="21"/>
    </row>
    <row r="704" customFormat="false" ht="12.75" hidden="false" customHeight="false" outlineLevel="0" collapsed="false">
      <c r="A704" s="21"/>
      <c r="B704" s="21"/>
      <c r="C704" s="21"/>
      <c r="D704" s="21"/>
      <c r="E704" s="63"/>
      <c r="F704" s="21"/>
      <c r="G704" s="21"/>
      <c r="H704" s="21"/>
    </row>
    <row r="705" customFormat="false" ht="12.75" hidden="false" customHeight="false" outlineLevel="0" collapsed="false">
      <c r="A705" s="21"/>
      <c r="B705" s="21"/>
      <c r="C705" s="21"/>
      <c r="D705" s="21"/>
      <c r="E705" s="63"/>
      <c r="F705" s="21"/>
      <c r="G705" s="21"/>
      <c r="H705" s="21"/>
    </row>
    <row r="706" customFormat="false" ht="12.75" hidden="false" customHeight="false" outlineLevel="0" collapsed="false">
      <c r="A706" s="21"/>
      <c r="B706" s="21"/>
      <c r="C706" s="21"/>
      <c r="D706" s="21"/>
      <c r="E706" s="63"/>
      <c r="F706" s="21"/>
      <c r="G706" s="21"/>
      <c r="H706" s="21"/>
    </row>
    <row r="707" customFormat="false" ht="12.75" hidden="false" customHeight="false" outlineLevel="0" collapsed="false">
      <c r="A707" s="21"/>
      <c r="B707" s="21"/>
      <c r="C707" s="21"/>
      <c r="D707" s="21"/>
      <c r="E707" s="63"/>
      <c r="F707" s="21"/>
      <c r="G707" s="21"/>
      <c r="H707" s="21"/>
    </row>
    <row r="708" customFormat="false" ht="12.75" hidden="false" customHeight="false" outlineLevel="0" collapsed="false">
      <c r="A708" s="21"/>
      <c r="B708" s="21"/>
      <c r="C708" s="21"/>
      <c r="D708" s="21"/>
      <c r="E708" s="63"/>
      <c r="F708" s="21"/>
      <c r="G708" s="21"/>
      <c r="H708" s="21"/>
    </row>
    <row r="709" customFormat="false" ht="12.75" hidden="false" customHeight="false" outlineLevel="0" collapsed="false">
      <c r="A709" s="21"/>
      <c r="B709" s="21"/>
      <c r="C709" s="21"/>
      <c r="D709" s="21"/>
      <c r="E709" s="63"/>
      <c r="F709" s="21"/>
      <c r="G709" s="21"/>
      <c r="H709" s="21"/>
    </row>
    <row r="710" customFormat="false" ht="12.75" hidden="false" customHeight="false" outlineLevel="0" collapsed="false">
      <c r="A710" s="21"/>
      <c r="B710" s="21"/>
      <c r="C710" s="21"/>
      <c r="D710" s="21"/>
      <c r="E710" s="63"/>
      <c r="F710" s="21"/>
      <c r="G710" s="21"/>
      <c r="H710" s="21"/>
    </row>
    <row r="711" customFormat="false" ht="12.75" hidden="false" customHeight="false" outlineLevel="0" collapsed="false">
      <c r="A711" s="21"/>
      <c r="B711" s="21"/>
      <c r="C711" s="21"/>
      <c r="D711" s="21"/>
      <c r="E711" s="63"/>
      <c r="F711" s="21"/>
      <c r="G711" s="21"/>
      <c r="H711" s="21"/>
    </row>
    <row r="712" customFormat="false" ht="12.75" hidden="false" customHeight="false" outlineLevel="0" collapsed="false">
      <c r="A712" s="21"/>
      <c r="B712" s="21"/>
      <c r="C712" s="21"/>
      <c r="D712" s="21"/>
      <c r="E712" s="63"/>
      <c r="F712" s="21"/>
      <c r="G712" s="21"/>
      <c r="H712" s="21"/>
    </row>
    <row r="713" customFormat="false" ht="12.75" hidden="false" customHeight="false" outlineLevel="0" collapsed="false">
      <c r="A713" s="21"/>
      <c r="B713" s="21"/>
      <c r="C713" s="21"/>
      <c r="D713" s="21"/>
      <c r="E713" s="63"/>
      <c r="F713" s="21"/>
      <c r="G713" s="21"/>
      <c r="H713" s="21"/>
    </row>
    <row r="714" customFormat="false" ht="12.75" hidden="false" customHeight="false" outlineLevel="0" collapsed="false">
      <c r="A714" s="21"/>
      <c r="B714" s="21"/>
      <c r="C714" s="21"/>
      <c r="D714" s="21"/>
      <c r="E714" s="63"/>
      <c r="F714" s="21"/>
      <c r="G714" s="21"/>
      <c r="H714" s="21"/>
    </row>
    <row r="715" customFormat="false" ht="12.75" hidden="false" customHeight="false" outlineLevel="0" collapsed="false">
      <c r="A715" s="21"/>
      <c r="B715" s="21"/>
      <c r="C715" s="21"/>
      <c r="D715" s="21"/>
      <c r="E715" s="63"/>
      <c r="F715" s="21"/>
      <c r="G715" s="21"/>
      <c r="H715" s="21"/>
    </row>
    <row r="716" customFormat="false" ht="12.75" hidden="false" customHeight="false" outlineLevel="0" collapsed="false">
      <c r="A716" s="21"/>
      <c r="B716" s="21"/>
      <c r="C716" s="21"/>
      <c r="D716" s="21"/>
      <c r="E716" s="63"/>
      <c r="F716" s="21"/>
      <c r="G716" s="21"/>
      <c r="H716" s="21"/>
    </row>
    <row r="717" customFormat="false" ht="12.75" hidden="false" customHeight="false" outlineLevel="0" collapsed="false">
      <c r="A717" s="21"/>
      <c r="B717" s="21"/>
      <c r="C717" s="21"/>
      <c r="D717" s="21"/>
      <c r="E717" s="63"/>
      <c r="F717" s="21"/>
      <c r="G717" s="21"/>
      <c r="H717" s="21"/>
    </row>
    <row r="718" customFormat="false" ht="12.75" hidden="false" customHeight="false" outlineLevel="0" collapsed="false">
      <c r="A718" s="21"/>
      <c r="B718" s="21"/>
      <c r="C718" s="21"/>
      <c r="D718" s="21"/>
      <c r="E718" s="63"/>
      <c r="F718" s="21"/>
      <c r="G718" s="21"/>
      <c r="H718" s="21"/>
    </row>
    <row r="719" customFormat="false" ht="12.75" hidden="false" customHeight="false" outlineLevel="0" collapsed="false">
      <c r="A719" s="21"/>
      <c r="B719" s="21"/>
      <c r="C719" s="21"/>
      <c r="D719" s="21"/>
      <c r="E719" s="63"/>
      <c r="F719" s="21"/>
      <c r="G719" s="21"/>
      <c r="H719" s="21"/>
    </row>
    <row r="720" customFormat="false" ht="12.75" hidden="false" customHeight="false" outlineLevel="0" collapsed="false">
      <c r="A720" s="21"/>
      <c r="B720" s="21"/>
      <c r="C720" s="21"/>
      <c r="D720" s="21"/>
      <c r="E720" s="63"/>
      <c r="F720" s="21"/>
      <c r="G720" s="21"/>
      <c r="H720" s="21"/>
    </row>
    <row r="721" customFormat="false" ht="12.75" hidden="false" customHeight="false" outlineLevel="0" collapsed="false">
      <c r="A721" s="21"/>
      <c r="B721" s="21"/>
      <c r="C721" s="21"/>
      <c r="D721" s="21"/>
      <c r="E721" s="63"/>
      <c r="F721" s="21"/>
      <c r="G721" s="21"/>
      <c r="H721" s="21"/>
    </row>
    <row r="722" customFormat="false" ht="12.75" hidden="false" customHeight="false" outlineLevel="0" collapsed="false">
      <c r="A722" s="21"/>
      <c r="B722" s="21"/>
      <c r="C722" s="21"/>
      <c r="D722" s="21"/>
      <c r="E722" s="63"/>
      <c r="F722" s="21"/>
      <c r="G722" s="21"/>
      <c r="H722" s="21"/>
    </row>
    <row r="723" customFormat="false" ht="12.75" hidden="false" customHeight="false" outlineLevel="0" collapsed="false">
      <c r="A723" s="21"/>
      <c r="B723" s="21"/>
      <c r="C723" s="21"/>
      <c r="D723" s="21"/>
      <c r="E723" s="63"/>
      <c r="F723" s="21"/>
      <c r="G723" s="21"/>
      <c r="H723" s="21"/>
    </row>
    <row r="724" customFormat="false" ht="12.75" hidden="false" customHeight="false" outlineLevel="0" collapsed="false">
      <c r="A724" s="21"/>
      <c r="B724" s="21"/>
      <c r="C724" s="21"/>
      <c r="D724" s="21"/>
      <c r="E724" s="63"/>
      <c r="F724" s="21"/>
      <c r="G724" s="21"/>
      <c r="H724" s="21"/>
    </row>
    <row r="725" customFormat="false" ht="12.75" hidden="false" customHeight="false" outlineLevel="0" collapsed="false">
      <c r="A725" s="21"/>
      <c r="B725" s="21"/>
      <c r="C725" s="21"/>
      <c r="D725" s="21"/>
      <c r="E725" s="63"/>
      <c r="F725" s="21"/>
      <c r="G725" s="21"/>
      <c r="H725" s="21"/>
    </row>
    <row r="726" customFormat="false" ht="12.75" hidden="false" customHeight="false" outlineLevel="0" collapsed="false">
      <c r="A726" s="21"/>
      <c r="B726" s="21"/>
      <c r="C726" s="21"/>
      <c r="D726" s="21"/>
      <c r="E726" s="63"/>
      <c r="F726" s="21"/>
      <c r="G726" s="21"/>
      <c r="H726" s="21"/>
    </row>
    <row r="727" customFormat="false" ht="12.75" hidden="false" customHeight="false" outlineLevel="0" collapsed="false">
      <c r="A727" s="21"/>
      <c r="B727" s="21"/>
      <c r="C727" s="21"/>
      <c r="D727" s="21"/>
      <c r="E727" s="63"/>
      <c r="F727" s="21"/>
      <c r="G727" s="21"/>
      <c r="H727" s="21"/>
    </row>
    <row r="728" customFormat="false" ht="12.75" hidden="false" customHeight="false" outlineLevel="0" collapsed="false">
      <c r="A728" s="21"/>
      <c r="B728" s="21"/>
      <c r="C728" s="21"/>
      <c r="D728" s="21"/>
      <c r="E728" s="63"/>
      <c r="F728" s="21"/>
      <c r="G728" s="21"/>
      <c r="H728" s="21"/>
    </row>
    <row r="729" customFormat="false" ht="12.75" hidden="false" customHeight="false" outlineLevel="0" collapsed="false">
      <c r="A729" s="21"/>
      <c r="B729" s="21"/>
      <c r="C729" s="21"/>
      <c r="D729" s="21"/>
      <c r="E729" s="63"/>
      <c r="F729" s="21"/>
      <c r="G729" s="21"/>
      <c r="H729" s="21"/>
    </row>
    <row r="730" customFormat="false" ht="12.75" hidden="false" customHeight="false" outlineLevel="0" collapsed="false">
      <c r="A730" s="21"/>
      <c r="B730" s="21"/>
      <c r="C730" s="21"/>
      <c r="D730" s="21"/>
      <c r="E730" s="63"/>
      <c r="F730" s="21"/>
      <c r="G730" s="21"/>
      <c r="H730" s="21"/>
    </row>
    <row r="731" customFormat="false" ht="12.75" hidden="false" customHeight="false" outlineLevel="0" collapsed="false">
      <c r="A731" s="21"/>
      <c r="B731" s="21"/>
      <c r="C731" s="21"/>
      <c r="D731" s="21"/>
      <c r="E731" s="63"/>
      <c r="F731" s="21"/>
      <c r="G731" s="21"/>
      <c r="H731" s="21"/>
    </row>
    <row r="732" customFormat="false" ht="12.75" hidden="false" customHeight="false" outlineLevel="0" collapsed="false">
      <c r="A732" s="21"/>
      <c r="B732" s="21"/>
      <c r="C732" s="21"/>
      <c r="D732" s="21"/>
      <c r="E732" s="63"/>
      <c r="F732" s="21"/>
      <c r="G732" s="21"/>
      <c r="H732" s="21"/>
    </row>
    <row r="733" customFormat="false" ht="12.75" hidden="false" customHeight="false" outlineLevel="0" collapsed="false">
      <c r="A733" s="21"/>
      <c r="B733" s="21"/>
      <c r="C733" s="21"/>
      <c r="D733" s="21"/>
      <c r="E733" s="63"/>
      <c r="F733" s="21"/>
      <c r="G733" s="21"/>
      <c r="H733" s="21"/>
    </row>
    <row r="734" customFormat="false" ht="12.75" hidden="false" customHeight="false" outlineLevel="0" collapsed="false">
      <c r="A734" s="21"/>
      <c r="B734" s="21"/>
      <c r="C734" s="21"/>
      <c r="D734" s="21"/>
      <c r="E734" s="63"/>
      <c r="F734" s="21"/>
      <c r="G734" s="21"/>
      <c r="H734" s="21"/>
    </row>
    <row r="735" customFormat="false" ht="12.75" hidden="false" customHeight="false" outlineLevel="0" collapsed="false">
      <c r="A735" s="21"/>
      <c r="B735" s="21"/>
      <c r="C735" s="21"/>
      <c r="D735" s="21"/>
      <c r="E735" s="63"/>
      <c r="F735" s="21"/>
      <c r="G735" s="21"/>
      <c r="H735" s="21"/>
    </row>
    <row r="736" customFormat="false" ht="12.75" hidden="false" customHeight="false" outlineLevel="0" collapsed="false">
      <c r="A736" s="21"/>
      <c r="B736" s="21"/>
      <c r="C736" s="21"/>
      <c r="D736" s="21"/>
      <c r="E736" s="63"/>
      <c r="F736" s="21"/>
      <c r="G736" s="21"/>
      <c r="H736" s="21"/>
    </row>
    <row r="737" customFormat="false" ht="12.75" hidden="false" customHeight="false" outlineLevel="0" collapsed="false">
      <c r="A737" s="21"/>
      <c r="B737" s="21"/>
      <c r="C737" s="21"/>
      <c r="D737" s="21"/>
      <c r="E737" s="63"/>
      <c r="F737" s="21"/>
      <c r="G737" s="21"/>
      <c r="H737" s="21"/>
    </row>
    <row r="738" customFormat="false" ht="12.75" hidden="false" customHeight="false" outlineLevel="0" collapsed="false">
      <c r="A738" s="21"/>
      <c r="B738" s="21"/>
      <c r="C738" s="21"/>
      <c r="D738" s="21"/>
      <c r="E738" s="63"/>
      <c r="F738" s="21"/>
      <c r="G738" s="21"/>
      <c r="H738" s="21"/>
    </row>
    <row r="739" customFormat="false" ht="12.75" hidden="false" customHeight="false" outlineLevel="0" collapsed="false">
      <c r="A739" s="21"/>
      <c r="B739" s="21"/>
      <c r="C739" s="21"/>
      <c r="D739" s="21"/>
      <c r="E739" s="63"/>
      <c r="F739" s="21"/>
      <c r="G739" s="21"/>
      <c r="H739" s="21"/>
    </row>
    <row r="740" customFormat="false" ht="12.75" hidden="false" customHeight="false" outlineLevel="0" collapsed="false">
      <c r="A740" s="21"/>
      <c r="B740" s="21"/>
      <c r="C740" s="21"/>
      <c r="D740" s="21"/>
      <c r="E740" s="63"/>
      <c r="F740" s="21"/>
      <c r="G740" s="21"/>
      <c r="H740" s="21"/>
    </row>
    <row r="741" customFormat="false" ht="12.75" hidden="false" customHeight="false" outlineLevel="0" collapsed="false">
      <c r="A741" s="21"/>
      <c r="B741" s="21"/>
      <c r="C741" s="21"/>
      <c r="D741" s="21"/>
      <c r="E741" s="63"/>
      <c r="F741" s="21"/>
      <c r="G741" s="21"/>
      <c r="H741" s="21"/>
    </row>
    <row r="742" customFormat="false" ht="12.75" hidden="false" customHeight="false" outlineLevel="0" collapsed="false">
      <c r="A742" s="21"/>
      <c r="B742" s="21"/>
      <c r="C742" s="21"/>
      <c r="D742" s="21"/>
      <c r="E742" s="63"/>
      <c r="F742" s="21"/>
      <c r="G742" s="21"/>
      <c r="H742" s="21"/>
    </row>
    <row r="743" customFormat="false" ht="12.75" hidden="false" customHeight="false" outlineLevel="0" collapsed="false">
      <c r="A743" s="21"/>
      <c r="B743" s="21"/>
      <c r="C743" s="21"/>
      <c r="D743" s="21"/>
      <c r="E743" s="63"/>
      <c r="F743" s="21"/>
      <c r="G743" s="21"/>
      <c r="H743" s="21"/>
    </row>
    <row r="744" customFormat="false" ht="12.75" hidden="false" customHeight="false" outlineLevel="0" collapsed="false">
      <c r="A744" s="21"/>
      <c r="B744" s="21"/>
      <c r="C744" s="21"/>
      <c r="D744" s="21"/>
      <c r="E744" s="63"/>
      <c r="F744" s="21"/>
      <c r="G744" s="21"/>
      <c r="H744" s="21"/>
    </row>
    <row r="745" customFormat="false" ht="12.75" hidden="false" customHeight="false" outlineLevel="0" collapsed="false">
      <c r="A745" s="21"/>
      <c r="B745" s="21"/>
      <c r="C745" s="21"/>
      <c r="D745" s="21"/>
      <c r="E745" s="63"/>
      <c r="F745" s="21"/>
      <c r="G745" s="21"/>
      <c r="H745" s="21"/>
    </row>
    <row r="746" customFormat="false" ht="12.75" hidden="false" customHeight="false" outlineLevel="0" collapsed="false">
      <c r="A746" s="21"/>
      <c r="B746" s="21"/>
      <c r="C746" s="21"/>
      <c r="D746" s="21"/>
      <c r="E746" s="63"/>
      <c r="F746" s="21"/>
      <c r="G746" s="21"/>
      <c r="H746" s="21"/>
    </row>
    <row r="747" customFormat="false" ht="12.75" hidden="false" customHeight="false" outlineLevel="0" collapsed="false">
      <c r="A747" s="21"/>
      <c r="B747" s="21"/>
      <c r="C747" s="21"/>
      <c r="D747" s="21"/>
      <c r="E747" s="63"/>
      <c r="F747" s="21"/>
      <c r="G747" s="21"/>
      <c r="H747" s="21"/>
    </row>
    <row r="748" customFormat="false" ht="12.75" hidden="false" customHeight="false" outlineLevel="0" collapsed="false">
      <c r="A748" s="21"/>
      <c r="B748" s="21"/>
      <c r="C748" s="21"/>
      <c r="D748" s="21"/>
      <c r="E748" s="63"/>
      <c r="F748" s="21"/>
      <c r="G748" s="21"/>
      <c r="H748" s="21"/>
    </row>
    <row r="749" customFormat="false" ht="12.75" hidden="false" customHeight="false" outlineLevel="0" collapsed="false">
      <c r="A749" s="21"/>
      <c r="B749" s="21"/>
      <c r="C749" s="21"/>
      <c r="D749" s="21"/>
      <c r="E749" s="63"/>
      <c r="F749" s="21"/>
      <c r="G749" s="21"/>
      <c r="H749" s="21"/>
    </row>
    <row r="750" customFormat="false" ht="12.75" hidden="false" customHeight="false" outlineLevel="0" collapsed="false">
      <c r="A750" s="21"/>
      <c r="B750" s="21"/>
      <c r="C750" s="21"/>
      <c r="D750" s="21"/>
      <c r="E750" s="63"/>
      <c r="F750" s="21"/>
      <c r="G750" s="21"/>
      <c r="H750" s="21"/>
    </row>
    <row r="751" customFormat="false" ht="12.75" hidden="false" customHeight="false" outlineLevel="0" collapsed="false">
      <c r="A751" s="21"/>
      <c r="B751" s="21"/>
      <c r="C751" s="21"/>
      <c r="D751" s="21"/>
      <c r="E751" s="63"/>
      <c r="F751" s="21"/>
      <c r="G751" s="21"/>
      <c r="H751" s="21"/>
    </row>
    <row r="752" customFormat="false" ht="12.75" hidden="false" customHeight="false" outlineLevel="0" collapsed="false">
      <c r="A752" s="21"/>
      <c r="B752" s="21"/>
      <c r="C752" s="21"/>
      <c r="D752" s="21"/>
      <c r="E752" s="63"/>
      <c r="F752" s="21"/>
      <c r="G752" s="21"/>
      <c r="H752" s="21"/>
    </row>
    <row r="753" customFormat="false" ht="12.75" hidden="false" customHeight="false" outlineLevel="0" collapsed="false">
      <c r="A753" s="21"/>
      <c r="B753" s="21"/>
      <c r="C753" s="21"/>
      <c r="D753" s="21"/>
      <c r="E753" s="63"/>
      <c r="F753" s="21"/>
      <c r="G753" s="21"/>
      <c r="H753" s="21"/>
    </row>
    <row r="754" customFormat="false" ht="12.75" hidden="false" customHeight="false" outlineLevel="0" collapsed="false">
      <c r="A754" s="21"/>
      <c r="B754" s="21"/>
      <c r="C754" s="21"/>
      <c r="D754" s="21"/>
      <c r="E754" s="63"/>
      <c r="F754" s="21"/>
      <c r="G754" s="21"/>
      <c r="H754" s="21"/>
    </row>
    <row r="755" customFormat="false" ht="12.75" hidden="false" customHeight="false" outlineLevel="0" collapsed="false">
      <c r="A755" s="21"/>
      <c r="B755" s="21"/>
      <c r="C755" s="21"/>
      <c r="D755" s="21"/>
      <c r="E755" s="63"/>
      <c r="F755" s="21"/>
      <c r="G755" s="21"/>
      <c r="H755" s="21"/>
    </row>
    <row r="756" customFormat="false" ht="12.75" hidden="false" customHeight="false" outlineLevel="0" collapsed="false">
      <c r="A756" s="21"/>
      <c r="B756" s="21"/>
      <c r="C756" s="21"/>
      <c r="D756" s="21"/>
      <c r="E756" s="63"/>
      <c r="F756" s="21"/>
      <c r="G756" s="21"/>
      <c r="H756" s="21"/>
    </row>
    <row r="757" customFormat="false" ht="12.75" hidden="false" customHeight="false" outlineLevel="0" collapsed="false">
      <c r="A757" s="21"/>
      <c r="B757" s="21"/>
      <c r="C757" s="21"/>
      <c r="D757" s="21"/>
      <c r="E757" s="63"/>
      <c r="F757" s="21"/>
      <c r="G757" s="21"/>
      <c r="H757" s="21"/>
    </row>
    <row r="758" customFormat="false" ht="12.75" hidden="false" customHeight="false" outlineLevel="0" collapsed="false">
      <c r="A758" s="21"/>
      <c r="B758" s="21"/>
      <c r="C758" s="21"/>
      <c r="D758" s="21"/>
      <c r="E758" s="63"/>
      <c r="F758" s="21"/>
      <c r="G758" s="21"/>
      <c r="H758" s="21"/>
    </row>
    <row r="759" customFormat="false" ht="12.75" hidden="false" customHeight="false" outlineLevel="0" collapsed="false">
      <c r="A759" s="21"/>
      <c r="B759" s="21"/>
      <c r="C759" s="21"/>
      <c r="D759" s="21"/>
      <c r="E759" s="63"/>
      <c r="F759" s="21"/>
      <c r="G759" s="21"/>
      <c r="H759" s="21"/>
    </row>
    <row r="760" customFormat="false" ht="12.75" hidden="false" customHeight="false" outlineLevel="0" collapsed="false">
      <c r="A760" s="21"/>
      <c r="B760" s="21"/>
      <c r="C760" s="21"/>
      <c r="D760" s="21"/>
      <c r="E760" s="63"/>
      <c r="F760" s="21"/>
      <c r="G760" s="21"/>
      <c r="H760" s="21"/>
    </row>
    <row r="761" customFormat="false" ht="12.75" hidden="false" customHeight="false" outlineLevel="0" collapsed="false">
      <c r="A761" s="21"/>
      <c r="B761" s="21"/>
      <c r="C761" s="21"/>
      <c r="D761" s="21"/>
      <c r="E761" s="63"/>
      <c r="F761" s="21"/>
      <c r="G761" s="21"/>
      <c r="H761" s="21"/>
    </row>
    <row r="762" customFormat="false" ht="12.75" hidden="false" customHeight="false" outlineLevel="0" collapsed="false">
      <c r="A762" s="21"/>
      <c r="B762" s="21"/>
      <c r="C762" s="21"/>
      <c r="D762" s="21"/>
      <c r="E762" s="63"/>
      <c r="F762" s="21"/>
      <c r="G762" s="21"/>
      <c r="H762" s="21"/>
    </row>
    <row r="763" customFormat="false" ht="12.75" hidden="false" customHeight="false" outlineLevel="0" collapsed="false">
      <c r="A763" s="21"/>
      <c r="B763" s="21"/>
      <c r="C763" s="21"/>
      <c r="D763" s="21"/>
      <c r="E763" s="63"/>
      <c r="F763" s="21"/>
      <c r="G763" s="21"/>
      <c r="H763" s="21"/>
    </row>
    <row r="764" customFormat="false" ht="12.75" hidden="false" customHeight="false" outlineLevel="0" collapsed="false">
      <c r="A764" s="21"/>
      <c r="B764" s="21"/>
      <c r="C764" s="21"/>
      <c r="D764" s="21"/>
      <c r="E764" s="63"/>
      <c r="F764" s="21"/>
      <c r="G764" s="21"/>
      <c r="H764" s="21"/>
    </row>
    <row r="765" customFormat="false" ht="12.75" hidden="false" customHeight="false" outlineLevel="0" collapsed="false">
      <c r="A765" s="21"/>
      <c r="B765" s="21"/>
      <c r="C765" s="21"/>
      <c r="D765" s="21"/>
      <c r="E765" s="63"/>
      <c r="F765" s="21"/>
      <c r="G765" s="21"/>
      <c r="H765" s="21"/>
    </row>
    <row r="766" customFormat="false" ht="12.75" hidden="false" customHeight="false" outlineLevel="0" collapsed="false">
      <c r="A766" s="21"/>
      <c r="B766" s="21"/>
      <c r="C766" s="21"/>
      <c r="D766" s="21"/>
      <c r="E766" s="63"/>
      <c r="F766" s="21"/>
      <c r="G766" s="21"/>
      <c r="H766" s="21"/>
    </row>
    <row r="767" customFormat="false" ht="12.75" hidden="false" customHeight="false" outlineLevel="0" collapsed="false">
      <c r="A767" s="21"/>
      <c r="B767" s="21"/>
      <c r="C767" s="21"/>
      <c r="D767" s="21"/>
      <c r="E767" s="63"/>
      <c r="F767" s="21"/>
      <c r="G767" s="21"/>
      <c r="H767" s="21"/>
    </row>
    <row r="768" customFormat="false" ht="12.75" hidden="false" customHeight="false" outlineLevel="0" collapsed="false">
      <c r="A768" s="21"/>
      <c r="B768" s="21"/>
      <c r="C768" s="21"/>
      <c r="D768" s="21"/>
      <c r="E768" s="63"/>
      <c r="F768" s="21"/>
      <c r="G768" s="21"/>
      <c r="H768" s="21"/>
    </row>
    <row r="769" customFormat="false" ht="12.75" hidden="false" customHeight="false" outlineLevel="0" collapsed="false">
      <c r="A769" s="21"/>
      <c r="B769" s="21"/>
      <c r="C769" s="21"/>
      <c r="D769" s="21"/>
      <c r="E769" s="63"/>
      <c r="F769" s="21"/>
      <c r="G769" s="21"/>
      <c r="H769" s="21"/>
    </row>
    <row r="770" customFormat="false" ht="12.75" hidden="false" customHeight="false" outlineLevel="0" collapsed="false">
      <c r="A770" s="21"/>
      <c r="B770" s="21"/>
      <c r="C770" s="21"/>
      <c r="D770" s="21"/>
      <c r="E770" s="63"/>
      <c r="F770" s="21"/>
      <c r="G770" s="21"/>
      <c r="H770" s="21"/>
    </row>
    <row r="771" customFormat="false" ht="12.75" hidden="false" customHeight="false" outlineLevel="0" collapsed="false">
      <c r="A771" s="21"/>
      <c r="B771" s="21"/>
      <c r="C771" s="21"/>
      <c r="D771" s="21"/>
      <c r="E771" s="63"/>
      <c r="F771" s="21"/>
      <c r="G771" s="21"/>
      <c r="H771" s="21"/>
    </row>
    <row r="772" customFormat="false" ht="12.75" hidden="false" customHeight="false" outlineLevel="0" collapsed="false">
      <c r="A772" s="21"/>
      <c r="B772" s="21"/>
      <c r="C772" s="21"/>
      <c r="D772" s="21"/>
      <c r="E772" s="63"/>
      <c r="F772" s="21"/>
      <c r="G772" s="21"/>
      <c r="H772" s="21"/>
    </row>
    <row r="773" customFormat="false" ht="12.75" hidden="false" customHeight="false" outlineLevel="0" collapsed="false">
      <c r="A773" s="21"/>
      <c r="B773" s="21"/>
      <c r="C773" s="21"/>
      <c r="D773" s="21"/>
      <c r="E773" s="63"/>
      <c r="F773" s="21"/>
      <c r="G773" s="21"/>
      <c r="H773" s="21"/>
    </row>
    <row r="774" customFormat="false" ht="12.75" hidden="false" customHeight="false" outlineLevel="0" collapsed="false">
      <c r="A774" s="21"/>
      <c r="B774" s="21"/>
      <c r="C774" s="21"/>
      <c r="D774" s="21"/>
      <c r="E774" s="63"/>
      <c r="F774" s="21"/>
      <c r="G774" s="21"/>
      <c r="H774" s="21"/>
    </row>
    <row r="775" customFormat="false" ht="12.75" hidden="false" customHeight="false" outlineLevel="0" collapsed="false">
      <c r="A775" s="21"/>
      <c r="B775" s="21"/>
      <c r="C775" s="21"/>
      <c r="D775" s="21"/>
      <c r="E775" s="63"/>
      <c r="F775" s="21"/>
      <c r="G775" s="21"/>
      <c r="H775" s="21"/>
    </row>
    <row r="776" customFormat="false" ht="12.75" hidden="false" customHeight="false" outlineLevel="0" collapsed="false">
      <c r="A776" s="21"/>
      <c r="B776" s="21"/>
      <c r="C776" s="21"/>
      <c r="D776" s="21"/>
      <c r="E776" s="63"/>
      <c r="F776" s="21"/>
      <c r="G776" s="21"/>
      <c r="H776" s="21"/>
    </row>
    <row r="777" customFormat="false" ht="12.75" hidden="false" customHeight="false" outlineLevel="0" collapsed="false">
      <c r="A777" s="21"/>
      <c r="B777" s="21"/>
      <c r="C777" s="21"/>
      <c r="D777" s="21"/>
      <c r="E777" s="63"/>
      <c r="F777" s="21"/>
      <c r="G777" s="21"/>
      <c r="H777" s="21"/>
    </row>
    <row r="778" customFormat="false" ht="12.75" hidden="false" customHeight="false" outlineLevel="0" collapsed="false">
      <c r="A778" s="21"/>
      <c r="B778" s="21"/>
      <c r="C778" s="21"/>
      <c r="D778" s="21"/>
      <c r="E778" s="63"/>
      <c r="F778" s="21"/>
      <c r="G778" s="21"/>
      <c r="H778" s="21"/>
    </row>
    <row r="779" customFormat="false" ht="12.75" hidden="false" customHeight="false" outlineLevel="0" collapsed="false">
      <c r="A779" s="21"/>
      <c r="B779" s="21"/>
      <c r="C779" s="21"/>
      <c r="D779" s="21"/>
      <c r="E779" s="63"/>
      <c r="F779" s="21"/>
      <c r="G779" s="21"/>
      <c r="H779" s="21"/>
    </row>
    <row r="780" customFormat="false" ht="12.75" hidden="false" customHeight="false" outlineLevel="0" collapsed="false">
      <c r="A780" s="21"/>
      <c r="B780" s="21"/>
      <c r="C780" s="21"/>
      <c r="D780" s="21"/>
      <c r="E780" s="63"/>
      <c r="F780" s="21"/>
      <c r="G780" s="21"/>
      <c r="H780" s="21"/>
    </row>
    <row r="781" customFormat="false" ht="12.75" hidden="false" customHeight="false" outlineLevel="0" collapsed="false">
      <c r="A781" s="21"/>
      <c r="B781" s="21"/>
      <c r="C781" s="21"/>
      <c r="D781" s="21"/>
      <c r="E781" s="63"/>
      <c r="F781" s="21"/>
      <c r="G781" s="21"/>
      <c r="H781" s="21"/>
    </row>
    <row r="782" customFormat="false" ht="12.75" hidden="false" customHeight="false" outlineLevel="0" collapsed="false">
      <c r="A782" s="21"/>
      <c r="B782" s="21"/>
      <c r="C782" s="21"/>
      <c r="D782" s="21"/>
      <c r="E782" s="63"/>
      <c r="F782" s="21"/>
      <c r="G782" s="21"/>
      <c r="H782" s="21"/>
    </row>
    <row r="783" customFormat="false" ht="12.75" hidden="false" customHeight="false" outlineLevel="0" collapsed="false">
      <c r="A783" s="21"/>
      <c r="B783" s="21"/>
      <c r="C783" s="21"/>
      <c r="D783" s="21"/>
      <c r="E783" s="63"/>
      <c r="F783" s="21"/>
      <c r="G783" s="21"/>
      <c r="H783" s="21"/>
    </row>
    <row r="784" customFormat="false" ht="12.75" hidden="false" customHeight="false" outlineLevel="0" collapsed="false">
      <c r="A784" s="21"/>
      <c r="B784" s="21"/>
      <c r="C784" s="21"/>
      <c r="D784" s="21"/>
      <c r="E784" s="63"/>
      <c r="F784" s="21"/>
      <c r="G784" s="21"/>
      <c r="H784" s="21"/>
    </row>
    <row r="785" customFormat="false" ht="12.75" hidden="false" customHeight="false" outlineLevel="0" collapsed="false">
      <c r="A785" s="21"/>
      <c r="B785" s="21"/>
      <c r="C785" s="21"/>
      <c r="D785" s="21"/>
      <c r="E785" s="63"/>
      <c r="F785" s="21"/>
      <c r="G785" s="21"/>
      <c r="H785" s="21"/>
    </row>
    <row r="786" customFormat="false" ht="12.75" hidden="false" customHeight="false" outlineLevel="0" collapsed="false">
      <c r="A786" s="21"/>
      <c r="B786" s="21"/>
      <c r="C786" s="21"/>
      <c r="D786" s="21"/>
      <c r="E786" s="63"/>
      <c r="F786" s="21"/>
      <c r="G786" s="21"/>
      <c r="H786" s="21"/>
    </row>
    <row r="787" customFormat="false" ht="12.75" hidden="false" customHeight="false" outlineLevel="0" collapsed="false">
      <c r="A787" s="21"/>
      <c r="B787" s="21"/>
      <c r="C787" s="21"/>
      <c r="D787" s="21"/>
      <c r="E787" s="63"/>
      <c r="F787" s="21"/>
      <c r="G787" s="21"/>
      <c r="H787" s="21"/>
    </row>
    <row r="788" customFormat="false" ht="12.75" hidden="false" customHeight="false" outlineLevel="0" collapsed="false">
      <c r="A788" s="21"/>
      <c r="B788" s="21"/>
      <c r="C788" s="21"/>
      <c r="D788" s="21"/>
      <c r="E788" s="63"/>
      <c r="F788" s="21"/>
      <c r="G788" s="21"/>
      <c r="H788" s="21"/>
    </row>
    <row r="789" customFormat="false" ht="12.75" hidden="false" customHeight="false" outlineLevel="0" collapsed="false">
      <c r="A789" s="21"/>
      <c r="B789" s="21"/>
      <c r="C789" s="21"/>
      <c r="D789" s="21"/>
      <c r="E789" s="63"/>
      <c r="F789" s="21"/>
      <c r="G789" s="21"/>
      <c r="H789" s="21"/>
    </row>
    <row r="790" customFormat="false" ht="12.75" hidden="false" customHeight="false" outlineLevel="0" collapsed="false">
      <c r="A790" s="21"/>
      <c r="B790" s="21"/>
      <c r="C790" s="21"/>
      <c r="D790" s="21"/>
      <c r="E790" s="63"/>
      <c r="F790" s="21"/>
      <c r="G790" s="21"/>
      <c r="H790" s="21"/>
    </row>
    <row r="791" customFormat="false" ht="12.75" hidden="false" customHeight="false" outlineLevel="0" collapsed="false">
      <c r="A791" s="21"/>
      <c r="B791" s="21"/>
      <c r="C791" s="21"/>
      <c r="D791" s="21"/>
      <c r="E791" s="63"/>
      <c r="F791" s="21"/>
      <c r="G791" s="21"/>
      <c r="H791" s="21"/>
    </row>
    <row r="792" customFormat="false" ht="12.75" hidden="false" customHeight="false" outlineLevel="0" collapsed="false">
      <c r="A792" s="21"/>
      <c r="B792" s="21"/>
      <c r="C792" s="21"/>
      <c r="D792" s="21"/>
      <c r="E792" s="63"/>
      <c r="F792" s="21"/>
      <c r="G792" s="21"/>
      <c r="H792" s="21"/>
    </row>
    <row r="793" customFormat="false" ht="12.75" hidden="false" customHeight="false" outlineLevel="0" collapsed="false">
      <c r="A793" s="21"/>
      <c r="B793" s="21"/>
      <c r="C793" s="21"/>
      <c r="D793" s="21"/>
      <c r="E793" s="63"/>
      <c r="F793" s="21"/>
      <c r="G793" s="21"/>
      <c r="H793" s="21"/>
    </row>
    <row r="794" customFormat="false" ht="12.75" hidden="false" customHeight="false" outlineLevel="0" collapsed="false">
      <c r="A794" s="21"/>
      <c r="B794" s="21"/>
      <c r="C794" s="21"/>
      <c r="D794" s="21"/>
      <c r="E794" s="63"/>
      <c r="F794" s="21"/>
      <c r="G794" s="21"/>
      <c r="H794" s="21"/>
    </row>
    <row r="795" customFormat="false" ht="12.75" hidden="false" customHeight="false" outlineLevel="0" collapsed="false">
      <c r="A795" s="21"/>
      <c r="B795" s="21"/>
      <c r="C795" s="21"/>
      <c r="D795" s="21"/>
      <c r="E795" s="63"/>
      <c r="F795" s="21"/>
      <c r="G795" s="21"/>
      <c r="H795" s="21"/>
    </row>
    <row r="796" customFormat="false" ht="12.75" hidden="false" customHeight="false" outlineLevel="0" collapsed="false">
      <c r="A796" s="21"/>
      <c r="B796" s="21"/>
      <c r="C796" s="21"/>
      <c r="D796" s="21"/>
      <c r="E796" s="63"/>
      <c r="F796" s="21"/>
      <c r="G796" s="21"/>
      <c r="H796" s="21"/>
    </row>
    <row r="797" customFormat="false" ht="12.75" hidden="false" customHeight="false" outlineLevel="0" collapsed="false">
      <c r="A797" s="21"/>
      <c r="B797" s="21"/>
      <c r="C797" s="21"/>
      <c r="D797" s="21"/>
      <c r="E797" s="63"/>
      <c r="F797" s="21"/>
      <c r="G797" s="21"/>
      <c r="H797" s="21"/>
    </row>
    <row r="798" customFormat="false" ht="12.75" hidden="false" customHeight="false" outlineLevel="0" collapsed="false">
      <c r="A798" s="21"/>
      <c r="B798" s="21"/>
      <c r="C798" s="21"/>
      <c r="D798" s="21"/>
      <c r="E798" s="63"/>
      <c r="F798" s="21"/>
      <c r="G798" s="21"/>
      <c r="H798" s="21"/>
    </row>
    <row r="799" customFormat="false" ht="12.75" hidden="false" customHeight="false" outlineLevel="0" collapsed="false">
      <c r="A799" s="21"/>
      <c r="B799" s="21"/>
      <c r="C799" s="21"/>
      <c r="D799" s="21"/>
      <c r="E799" s="63"/>
      <c r="F799" s="21"/>
      <c r="G799" s="21"/>
      <c r="H799" s="21"/>
    </row>
    <row r="800" customFormat="false" ht="12.75" hidden="false" customHeight="false" outlineLevel="0" collapsed="false">
      <c r="A800" s="21"/>
      <c r="B800" s="21"/>
      <c r="C800" s="21"/>
      <c r="D800" s="21"/>
      <c r="E800" s="63"/>
      <c r="F800" s="21"/>
      <c r="G800" s="21"/>
      <c r="H800" s="21"/>
    </row>
    <row r="801" customFormat="false" ht="12.75" hidden="false" customHeight="false" outlineLevel="0" collapsed="false">
      <c r="A801" s="21"/>
      <c r="B801" s="21"/>
      <c r="C801" s="21"/>
      <c r="D801" s="21"/>
      <c r="E801" s="63"/>
      <c r="F801" s="21"/>
      <c r="G801" s="21"/>
      <c r="H801" s="21"/>
    </row>
    <row r="802" customFormat="false" ht="12.75" hidden="false" customHeight="false" outlineLevel="0" collapsed="false">
      <c r="A802" s="21"/>
      <c r="B802" s="21"/>
      <c r="C802" s="21"/>
      <c r="D802" s="21"/>
      <c r="E802" s="63"/>
      <c r="F802" s="21"/>
      <c r="G802" s="21"/>
      <c r="H802" s="21"/>
    </row>
    <row r="803" customFormat="false" ht="12.75" hidden="false" customHeight="false" outlineLevel="0" collapsed="false">
      <c r="A803" s="21"/>
      <c r="B803" s="21"/>
      <c r="C803" s="21"/>
      <c r="D803" s="21"/>
      <c r="E803" s="63"/>
      <c r="F803" s="21"/>
      <c r="G803" s="21"/>
      <c r="H803" s="21"/>
    </row>
    <row r="804" customFormat="false" ht="12.75" hidden="false" customHeight="false" outlineLevel="0" collapsed="false">
      <c r="A804" s="21"/>
      <c r="B804" s="21"/>
      <c r="C804" s="21"/>
      <c r="D804" s="21"/>
      <c r="E804" s="63"/>
      <c r="F804" s="21"/>
      <c r="G804" s="21"/>
      <c r="H804" s="21"/>
    </row>
    <row r="805" customFormat="false" ht="12.75" hidden="false" customHeight="false" outlineLevel="0" collapsed="false">
      <c r="A805" s="21"/>
      <c r="B805" s="21"/>
      <c r="C805" s="21"/>
      <c r="D805" s="21"/>
      <c r="E805" s="63"/>
      <c r="F805" s="21"/>
      <c r="G805" s="21"/>
      <c r="H805" s="21"/>
    </row>
    <row r="806" customFormat="false" ht="12.75" hidden="false" customHeight="false" outlineLevel="0" collapsed="false">
      <c r="A806" s="21"/>
      <c r="B806" s="21"/>
      <c r="C806" s="21"/>
      <c r="D806" s="21"/>
      <c r="E806" s="63"/>
      <c r="F806" s="21"/>
      <c r="G806" s="21"/>
      <c r="H806" s="21"/>
    </row>
    <row r="807" customFormat="false" ht="12.75" hidden="false" customHeight="false" outlineLevel="0" collapsed="false">
      <c r="A807" s="21"/>
      <c r="B807" s="21"/>
      <c r="C807" s="21"/>
      <c r="D807" s="21"/>
      <c r="E807" s="63"/>
      <c r="F807" s="21"/>
      <c r="G807" s="21"/>
      <c r="H807" s="21"/>
    </row>
    <row r="808" customFormat="false" ht="12.75" hidden="false" customHeight="false" outlineLevel="0" collapsed="false">
      <c r="A808" s="21"/>
      <c r="B808" s="21"/>
      <c r="C808" s="21"/>
      <c r="D808" s="21"/>
      <c r="E808" s="63"/>
      <c r="F808" s="21"/>
      <c r="G808" s="21"/>
      <c r="H808" s="21"/>
    </row>
    <row r="809" customFormat="false" ht="12.75" hidden="false" customHeight="false" outlineLevel="0" collapsed="false">
      <c r="A809" s="21"/>
      <c r="B809" s="21"/>
      <c r="C809" s="21"/>
      <c r="D809" s="21"/>
      <c r="E809" s="63"/>
      <c r="F809" s="21"/>
      <c r="G809" s="21"/>
      <c r="H809" s="21"/>
    </row>
    <row r="810" customFormat="false" ht="12.75" hidden="false" customHeight="false" outlineLevel="0" collapsed="false">
      <c r="A810" s="21"/>
      <c r="B810" s="21"/>
      <c r="C810" s="21"/>
      <c r="D810" s="21"/>
      <c r="E810" s="63"/>
      <c r="F810" s="21"/>
      <c r="G810" s="21"/>
      <c r="H810" s="21"/>
    </row>
    <row r="811" customFormat="false" ht="12.75" hidden="false" customHeight="false" outlineLevel="0" collapsed="false">
      <c r="A811" s="21"/>
      <c r="B811" s="21"/>
      <c r="C811" s="21"/>
      <c r="D811" s="21"/>
      <c r="E811" s="63"/>
      <c r="F811" s="21"/>
      <c r="G811" s="21"/>
      <c r="H811" s="21"/>
    </row>
    <row r="812" customFormat="false" ht="12.75" hidden="false" customHeight="false" outlineLevel="0" collapsed="false">
      <c r="A812" s="21"/>
      <c r="B812" s="21"/>
      <c r="C812" s="21"/>
      <c r="D812" s="21"/>
      <c r="E812" s="63"/>
      <c r="F812" s="21"/>
      <c r="G812" s="21"/>
      <c r="H812" s="21"/>
    </row>
    <row r="813" customFormat="false" ht="12.75" hidden="false" customHeight="false" outlineLevel="0" collapsed="false">
      <c r="A813" s="21"/>
      <c r="B813" s="21"/>
      <c r="C813" s="21"/>
      <c r="D813" s="21"/>
      <c r="E813" s="63"/>
      <c r="F813" s="21"/>
      <c r="G813" s="21"/>
      <c r="H813" s="21"/>
    </row>
    <row r="814" customFormat="false" ht="12.75" hidden="false" customHeight="false" outlineLevel="0" collapsed="false">
      <c r="A814" s="21"/>
      <c r="B814" s="21"/>
      <c r="C814" s="21"/>
      <c r="D814" s="21"/>
      <c r="E814" s="63"/>
      <c r="F814" s="21"/>
      <c r="G814" s="21"/>
      <c r="H814" s="21"/>
    </row>
    <row r="815" customFormat="false" ht="12.75" hidden="false" customHeight="false" outlineLevel="0" collapsed="false">
      <c r="A815" s="21"/>
      <c r="B815" s="21"/>
      <c r="C815" s="21"/>
      <c r="D815" s="21"/>
      <c r="E815" s="63"/>
      <c r="F815" s="21"/>
      <c r="G815" s="21"/>
      <c r="H815" s="21"/>
    </row>
    <row r="816" customFormat="false" ht="12.75" hidden="false" customHeight="false" outlineLevel="0" collapsed="false">
      <c r="A816" s="21"/>
      <c r="B816" s="21"/>
      <c r="C816" s="21"/>
      <c r="D816" s="21"/>
      <c r="E816" s="63"/>
      <c r="F816" s="21"/>
      <c r="G816" s="21"/>
      <c r="H816" s="21"/>
    </row>
    <row r="817" customFormat="false" ht="12.75" hidden="false" customHeight="false" outlineLevel="0" collapsed="false">
      <c r="A817" s="21"/>
      <c r="B817" s="21"/>
      <c r="C817" s="21"/>
      <c r="D817" s="21"/>
      <c r="E817" s="63"/>
      <c r="F817" s="21"/>
      <c r="G817" s="21"/>
      <c r="H817" s="21"/>
    </row>
    <row r="818" customFormat="false" ht="12.75" hidden="false" customHeight="false" outlineLevel="0" collapsed="false">
      <c r="A818" s="21"/>
      <c r="B818" s="21"/>
      <c r="C818" s="21"/>
      <c r="D818" s="21"/>
      <c r="E818" s="63"/>
      <c r="F818" s="21"/>
      <c r="G818" s="21"/>
      <c r="H818" s="21"/>
    </row>
    <row r="819" customFormat="false" ht="12.75" hidden="false" customHeight="false" outlineLevel="0" collapsed="false">
      <c r="A819" s="21"/>
      <c r="B819" s="21"/>
      <c r="C819" s="21"/>
      <c r="D819" s="21"/>
      <c r="E819" s="63"/>
      <c r="F819" s="21"/>
      <c r="G819" s="21"/>
      <c r="H819" s="21"/>
    </row>
    <row r="820" customFormat="false" ht="12.75" hidden="false" customHeight="false" outlineLevel="0" collapsed="false">
      <c r="A820" s="21"/>
      <c r="B820" s="21"/>
      <c r="C820" s="21"/>
      <c r="D820" s="21"/>
      <c r="E820" s="63"/>
      <c r="F820" s="21"/>
      <c r="G820" s="21"/>
      <c r="H820" s="21"/>
    </row>
    <row r="821" customFormat="false" ht="12.75" hidden="false" customHeight="false" outlineLevel="0" collapsed="false">
      <c r="A821" s="21"/>
      <c r="B821" s="21"/>
      <c r="C821" s="21"/>
      <c r="D821" s="21"/>
      <c r="E821" s="63"/>
      <c r="F821" s="21"/>
      <c r="G821" s="21"/>
      <c r="H821" s="21"/>
    </row>
    <row r="822" customFormat="false" ht="12.75" hidden="false" customHeight="false" outlineLevel="0" collapsed="false">
      <c r="A822" s="21"/>
      <c r="B822" s="21"/>
      <c r="C822" s="21"/>
      <c r="D822" s="21"/>
      <c r="E822" s="63"/>
      <c r="F822" s="21"/>
      <c r="G822" s="21"/>
      <c r="H822" s="21"/>
    </row>
    <row r="823" customFormat="false" ht="12.75" hidden="false" customHeight="false" outlineLevel="0" collapsed="false">
      <c r="A823" s="21"/>
      <c r="B823" s="21"/>
      <c r="C823" s="21"/>
      <c r="D823" s="21"/>
      <c r="E823" s="63"/>
      <c r="F823" s="21"/>
      <c r="G823" s="21"/>
      <c r="H823" s="21"/>
    </row>
    <row r="824" customFormat="false" ht="12.75" hidden="false" customHeight="false" outlineLevel="0" collapsed="false">
      <c r="A824" s="21"/>
      <c r="B824" s="21"/>
      <c r="C824" s="21"/>
      <c r="D824" s="21"/>
      <c r="E824" s="63"/>
      <c r="F824" s="21"/>
      <c r="G824" s="21"/>
      <c r="H824" s="21"/>
    </row>
    <row r="825" customFormat="false" ht="12.75" hidden="false" customHeight="false" outlineLevel="0" collapsed="false">
      <c r="A825" s="21"/>
      <c r="B825" s="21"/>
      <c r="C825" s="21"/>
      <c r="D825" s="21"/>
      <c r="E825" s="63"/>
      <c r="F825" s="21"/>
      <c r="G825" s="21"/>
      <c r="H825" s="21"/>
    </row>
    <row r="826" customFormat="false" ht="12.75" hidden="false" customHeight="false" outlineLevel="0" collapsed="false">
      <c r="A826" s="21"/>
      <c r="B826" s="21"/>
      <c r="C826" s="21"/>
      <c r="D826" s="21"/>
      <c r="E826" s="63"/>
      <c r="F826" s="21"/>
      <c r="G826" s="21"/>
      <c r="H826" s="21"/>
    </row>
    <row r="827" customFormat="false" ht="12.75" hidden="false" customHeight="false" outlineLevel="0" collapsed="false">
      <c r="A827" s="21"/>
      <c r="B827" s="21"/>
      <c r="C827" s="21"/>
      <c r="D827" s="21"/>
      <c r="E827" s="63"/>
      <c r="F827" s="21"/>
      <c r="G827" s="21"/>
      <c r="H827" s="21"/>
    </row>
    <row r="828" customFormat="false" ht="12.75" hidden="false" customHeight="false" outlineLevel="0" collapsed="false">
      <c r="A828" s="21"/>
      <c r="B828" s="21"/>
      <c r="C828" s="21"/>
      <c r="D828" s="21"/>
      <c r="E828" s="63"/>
      <c r="F828" s="21"/>
      <c r="G828" s="21"/>
      <c r="H828" s="21"/>
    </row>
    <row r="829" customFormat="false" ht="12.75" hidden="false" customHeight="false" outlineLevel="0" collapsed="false">
      <c r="A829" s="21"/>
      <c r="B829" s="21"/>
      <c r="C829" s="21"/>
      <c r="D829" s="21"/>
      <c r="E829" s="63"/>
      <c r="F829" s="21"/>
      <c r="G829" s="21"/>
      <c r="H829" s="21"/>
    </row>
    <row r="830" customFormat="false" ht="12.75" hidden="false" customHeight="false" outlineLevel="0" collapsed="false">
      <c r="A830" s="21"/>
      <c r="B830" s="21"/>
      <c r="C830" s="21"/>
      <c r="D830" s="21"/>
      <c r="E830" s="63"/>
      <c r="F830" s="21"/>
      <c r="G830" s="21"/>
      <c r="H830" s="21"/>
    </row>
    <row r="831" customFormat="false" ht="12.75" hidden="false" customHeight="false" outlineLevel="0" collapsed="false">
      <c r="A831" s="21"/>
      <c r="B831" s="21"/>
      <c r="C831" s="21"/>
      <c r="D831" s="21"/>
      <c r="E831" s="63"/>
      <c r="F831" s="21"/>
      <c r="G831" s="21"/>
      <c r="H831" s="21"/>
    </row>
    <row r="832" customFormat="false" ht="12.75" hidden="false" customHeight="false" outlineLevel="0" collapsed="false">
      <c r="A832" s="21"/>
      <c r="B832" s="21"/>
      <c r="C832" s="21"/>
      <c r="D832" s="21"/>
      <c r="E832" s="63"/>
      <c r="F832" s="21"/>
      <c r="G832" s="21"/>
      <c r="H832" s="21"/>
    </row>
    <row r="833" customFormat="false" ht="12.75" hidden="false" customHeight="false" outlineLevel="0" collapsed="false">
      <c r="A833" s="21"/>
      <c r="B833" s="21"/>
      <c r="C833" s="21"/>
      <c r="D833" s="21"/>
      <c r="E833" s="63"/>
      <c r="F833" s="21"/>
      <c r="G833" s="21"/>
      <c r="H833" s="21"/>
    </row>
    <row r="834" customFormat="false" ht="12.75" hidden="false" customHeight="false" outlineLevel="0" collapsed="false">
      <c r="A834" s="21"/>
      <c r="B834" s="21"/>
      <c r="C834" s="21"/>
      <c r="D834" s="21"/>
      <c r="E834" s="63"/>
      <c r="F834" s="21"/>
      <c r="G834" s="21"/>
      <c r="H834" s="21"/>
    </row>
    <row r="835" customFormat="false" ht="12.75" hidden="false" customHeight="false" outlineLevel="0" collapsed="false">
      <c r="A835" s="21"/>
      <c r="B835" s="21"/>
      <c r="C835" s="21"/>
      <c r="D835" s="21"/>
      <c r="E835" s="63"/>
      <c r="F835" s="21"/>
      <c r="G835" s="21"/>
      <c r="H835" s="21"/>
    </row>
    <row r="836" customFormat="false" ht="12.75" hidden="false" customHeight="false" outlineLevel="0" collapsed="false">
      <c r="A836" s="21"/>
      <c r="B836" s="21"/>
      <c r="C836" s="21"/>
      <c r="D836" s="21"/>
      <c r="E836" s="63"/>
      <c r="F836" s="21"/>
      <c r="G836" s="21"/>
      <c r="H836" s="21"/>
    </row>
    <row r="837" customFormat="false" ht="12.75" hidden="false" customHeight="false" outlineLevel="0" collapsed="false">
      <c r="A837" s="21"/>
      <c r="B837" s="21"/>
      <c r="C837" s="21"/>
      <c r="D837" s="21"/>
      <c r="E837" s="63"/>
      <c r="F837" s="21"/>
      <c r="G837" s="21"/>
      <c r="H837" s="21"/>
    </row>
    <row r="838" customFormat="false" ht="12.75" hidden="false" customHeight="false" outlineLevel="0" collapsed="false">
      <c r="A838" s="21"/>
      <c r="B838" s="21"/>
      <c r="C838" s="21"/>
      <c r="D838" s="21"/>
      <c r="E838" s="63"/>
      <c r="F838" s="21"/>
      <c r="G838" s="21"/>
      <c r="H838" s="21"/>
    </row>
    <row r="839" customFormat="false" ht="12.75" hidden="false" customHeight="false" outlineLevel="0" collapsed="false">
      <c r="A839" s="21"/>
      <c r="B839" s="21"/>
      <c r="C839" s="21"/>
      <c r="D839" s="21"/>
      <c r="E839" s="63"/>
      <c r="F839" s="21"/>
      <c r="G839" s="21"/>
      <c r="H839" s="21"/>
    </row>
    <row r="840" customFormat="false" ht="12.75" hidden="false" customHeight="false" outlineLevel="0" collapsed="false">
      <c r="A840" s="21"/>
      <c r="B840" s="21"/>
      <c r="C840" s="21"/>
      <c r="D840" s="21"/>
      <c r="E840" s="63"/>
      <c r="F840" s="21"/>
      <c r="G840" s="21"/>
      <c r="H840" s="21"/>
    </row>
    <row r="841" customFormat="false" ht="12.75" hidden="false" customHeight="false" outlineLevel="0" collapsed="false">
      <c r="A841" s="21"/>
      <c r="B841" s="21"/>
      <c r="C841" s="21"/>
      <c r="D841" s="21"/>
      <c r="E841" s="63"/>
      <c r="F841" s="21"/>
      <c r="G841" s="21"/>
      <c r="H841" s="21"/>
    </row>
    <row r="842" customFormat="false" ht="12.75" hidden="false" customHeight="false" outlineLevel="0" collapsed="false">
      <c r="A842" s="21"/>
      <c r="B842" s="21"/>
      <c r="C842" s="21"/>
      <c r="D842" s="21"/>
      <c r="E842" s="63"/>
      <c r="F842" s="21"/>
      <c r="G842" s="21"/>
      <c r="H842" s="21"/>
    </row>
    <row r="843" customFormat="false" ht="12.75" hidden="false" customHeight="false" outlineLevel="0" collapsed="false">
      <c r="A843" s="21"/>
      <c r="B843" s="21"/>
      <c r="C843" s="21"/>
      <c r="D843" s="21"/>
      <c r="E843" s="63"/>
      <c r="F843" s="21"/>
      <c r="G843" s="21"/>
      <c r="H843" s="21"/>
    </row>
    <row r="844" customFormat="false" ht="12.75" hidden="false" customHeight="false" outlineLevel="0" collapsed="false">
      <c r="A844" s="21"/>
      <c r="B844" s="21"/>
      <c r="C844" s="21"/>
      <c r="D844" s="21"/>
      <c r="E844" s="63"/>
      <c r="F844" s="21"/>
      <c r="G844" s="21"/>
      <c r="H844" s="21"/>
    </row>
    <row r="845" customFormat="false" ht="12.75" hidden="false" customHeight="false" outlineLevel="0" collapsed="false">
      <c r="A845" s="21"/>
      <c r="B845" s="21"/>
      <c r="C845" s="21"/>
      <c r="D845" s="21"/>
      <c r="E845" s="63"/>
      <c r="F845" s="21"/>
      <c r="G845" s="21"/>
      <c r="H845" s="21"/>
    </row>
    <row r="846" customFormat="false" ht="12.75" hidden="false" customHeight="false" outlineLevel="0" collapsed="false">
      <c r="A846" s="21"/>
      <c r="B846" s="21"/>
      <c r="C846" s="21"/>
      <c r="D846" s="21"/>
      <c r="E846" s="63"/>
      <c r="F846" s="21"/>
      <c r="G846" s="21"/>
      <c r="H846" s="21"/>
    </row>
    <row r="847" customFormat="false" ht="12.75" hidden="false" customHeight="false" outlineLevel="0" collapsed="false">
      <c r="A847" s="21"/>
      <c r="B847" s="21"/>
      <c r="C847" s="21"/>
      <c r="D847" s="21"/>
      <c r="E847" s="63"/>
      <c r="F847" s="21"/>
      <c r="G847" s="21"/>
      <c r="H847" s="21"/>
    </row>
    <row r="848" customFormat="false" ht="12.75" hidden="false" customHeight="false" outlineLevel="0" collapsed="false">
      <c r="A848" s="21"/>
      <c r="B848" s="21"/>
      <c r="C848" s="21"/>
      <c r="D848" s="21"/>
      <c r="E848" s="63"/>
      <c r="F848" s="21"/>
      <c r="G848" s="21"/>
      <c r="H848" s="21"/>
    </row>
    <row r="849" customFormat="false" ht="12.75" hidden="false" customHeight="false" outlineLevel="0" collapsed="false">
      <c r="A849" s="21"/>
      <c r="B849" s="21"/>
      <c r="C849" s="21"/>
      <c r="D849" s="21"/>
      <c r="E849" s="63"/>
      <c r="F849" s="21"/>
      <c r="G849" s="21"/>
      <c r="H849" s="21"/>
    </row>
    <row r="850" customFormat="false" ht="12.75" hidden="false" customHeight="false" outlineLevel="0" collapsed="false">
      <c r="A850" s="21"/>
      <c r="B850" s="21"/>
      <c r="C850" s="21"/>
      <c r="D850" s="21"/>
      <c r="E850" s="63"/>
      <c r="F850" s="21"/>
      <c r="G850" s="21"/>
      <c r="H850" s="21"/>
    </row>
    <row r="851" customFormat="false" ht="12.75" hidden="false" customHeight="false" outlineLevel="0" collapsed="false">
      <c r="A851" s="21"/>
      <c r="B851" s="21"/>
      <c r="C851" s="21"/>
      <c r="D851" s="21"/>
      <c r="E851" s="63"/>
      <c r="F851" s="21"/>
      <c r="G851" s="21"/>
      <c r="H851" s="21"/>
    </row>
    <row r="852" customFormat="false" ht="12.75" hidden="false" customHeight="false" outlineLevel="0" collapsed="false">
      <c r="A852" s="21"/>
      <c r="B852" s="21"/>
      <c r="C852" s="21"/>
      <c r="D852" s="21"/>
      <c r="E852" s="63"/>
      <c r="F852" s="21"/>
      <c r="G852" s="21"/>
      <c r="H852" s="21"/>
    </row>
    <row r="853" customFormat="false" ht="12.75" hidden="false" customHeight="false" outlineLevel="0" collapsed="false">
      <c r="A853" s="21"/>
      <c r="B853" s="21"/>
      <c r="C853" s="21"/>
      <c r="D853" s="21"/>
      <c r="E853" s="63"/>
      <c r="F853" s="21"/>
      <c r="G853" s="21"/>
      <c r="H853" s="21"/>
    </row>
    <row r="854" customFormat="false" ht="12.75" hidden="false" customHeight="false" outlineLevel="0" collapsed="false">
      <c r="A854" s="21"/>
      <c r="B854" s="21"/>
      <c r="C854" s="21"/>
      <c r="D854" s="21"/>
      <c r="E854" s="63"/>
      <c r="F854" s="21"/>
      <c r="G854" s="21"/>
      <c r="H854" s="21"/>
    </row>
    <row r="855" customFormat="false" ht="12.75" hidden="false" customHeight="false" outlineLevel="0" collapsed="false">
      <c r="A855" s="21"/>
      <c r="B855" s="21"/>
      <c r="C855" s="21"/>
      <c r="D855" s="21"/>
      <c r="E855" s="63"/>
      <c r="F855" s="21"/>
      <c r="G855" s="21"/>
      <c r="H855" s="21"/>
    </row>
    <row r="856" customFormat="false" ht="12.75" hidden="false" customHeight="false" outlineLevel="0" collapsed="false">
      <c r="A856" s="21"/>
      <c r="B856" s="21"/>
      <c r="C856" s="21"/>
      <c r="D856" s="21"/>
      <c r="E856" s="63"/>
      <c r="F856" s="21"/>
      <c r="G856" s="21"/>
      <c r="H856" s="21"/>
    </row>
    <row r="857" customFormat="false" ht="12.75" hidden="false" customHeight="false" outlineLevel="0" collapsed="false">
      <c r="A857" s="21"/>
      <c r="B857" s="21"/>
      <c r="C857" s="21"/>
      <c r="D857" s="21"/>
      <c r="E857" s="63"/>
      <c r="F857" s="21"/>
      <c r="G857" s="21"/>
      <c r="H857" s="21"/>
    </row>
    <row r="858" customFormat="false" ht="12.75" hidden="false" customHeight="false" outlineLevel="0" collapsed="false">
      <c r="A858" s="21"/>
      <c r="B858" s="21"/>
      <c r="C858" s="21"/>
      <c r="D858" s="21"/>
      <c r="E858" s="63"/>
      <c r="F858" s="21"/>
      <c r="G858" s="21"/>
      <c r="H858" s="21"/>
    </row>
    <row r="859" customFormat="false" ht="12.75" hidden="false" customHeight="false" outlineLevel="0" collapsed="false">
      <c r="A859" s="21"/>
      <c r="B859" s="21"/>
      <c r="C859" s="21"/>
      <c r="D859" s="21"/>
      <c r="E859" s="63"/>
      <c r="F859" s="21"/>
      <c r="G859" s="21"/>
      <c r="H859" s="21"/>
    </row>
    <row r="860" customFormat="false" ht="12.75" hidden="false" customHeight="false" outlineLevel="0" collapsed="false">
      <c r="A860" s="21"/>
      <c r="B860" s="21"/>
      <c r="C860" s="21"/>
      <c r="D860" s="21"/>
      <c r="E860" s="63"/>
      <c r="F860" s="21"/>
      <c r="G860" s="21"/>
      <c r="H860" s="21"/>
    </row>
    <row r="861" customFormat="false" ht="12.75" hidden="false" customHeight="false" outlineLevel="0" collapsed="false">
      <c r="A861" s="21"/>
      <c r="B861" s="21"/>
      <c r="C861" s="21"/>
      <c r="D861" s="21"/>
      <c r="E861" s="63"/>
      <c r="F861" s="21"/>
      <c r="G861" s="21"/>
      <c r="H861" s="21"/>
    </row>
    <row r="862" customFormat="false" ht="12.75" hidden="false" customHeight="false" outlineLevel="0" collapsed="false">
      <c r="A862" s="21"/>
      <c r="B862" s="21"/>
      <c r="C862" s="21"/>
      <c r="D862" s="21"/>
      <c r="E862" s="63"/>
      <c r="F862" s="21"/>
      <c r="G862" s="21"/>
      <c r="H862" s="21"/>
    </row>
    <row r="863" customFormat="false" ht="12.75" hidden="false" customHeight="false" outlineLevel="0" collapsed="false">
      <c r="A863" s="21"/>
      <c r="B863" s="21"/>
      <c r="C863" s="21"/>
      <c r="D863" s="21"/>
      <c r="E863" s="63"/>
      <c r="F863" s="21"/>
      <c r="G863" s="21"/>
      <c r="H863" s="21"/>
    </row>
    <row r="864" customFormat="false" ht="12.75" hidden="false" customHeight="false" outlineLevel="0" collapsed="false">
      <c r="A864" s="21"/>
      <c r="B864" s="21"/>
      <c r="C864" s="21"/>
      <c r="D864" s="21"/>
      <c r="E864" s="63"/>
      <c r="F864" s="21"/>
      <c r="G864" s="21"/>
      <c r="H864" s="21"/>
    </row>
    <row r="865" customFormat="false" ht="12.75" hidden="false" customHeight="false" outlineLevel="0" collapsed="false">
      <c r="A865" s="21"/>
      <c r="B865" s="21"/>
      <c r="C865" s="21"/>
      <c r="D865" s="21"/>
      <c r="E865" s="63"/>
      <c r="F865" s="21"/>
      <c r="G865" s="21"/>
      <c r="H865" s="21"/>
    </row>
    <row r="866" customFormat="false" ht="12.75" hidden="false" customHeight="false" outlineLevel="0" collapsed="false">
      <c r="A866" s="21"/>
      <c r="B866" s="21"/>
      <c r="C866" s="21"/>
      <c r="D866" s="21"/>
      <c r="E866" s="63"/>
      <c r="F866" s="21"/>
      <c r="G866" s="21"/>
      <c r="H866" s="21"/>
    </row>
    <row r="867" customFormat="false" ht="12.75" hidden="false" customHeight="false" outlineLevel="0" collapsed="false">
      <c r="A867" s="21"/>
      <c r="B867" s="21"/>
      <c r="C867" s="21"/>
      <c r="D867" s="21"/>
      <c r="E867" s="63"/>
      <c r="F867" s="21"/>
      <c r="G867" s="21"/>
      <c r="H867" s="21"/>
    </row>
    <row r="868" customFormat="false" ht="12.75" hidden="false" customHeight="false" outlineLevel="0" collapsed="false">
      <c r="A868" s="21"/>
      <c r="B868" s="21"/>
      <c r="C868" s="21"/>
      <c r="D868" s="21"/>
      <c r="E868" s="63"/>
      <c r="F868" s="21"/>
      <c r="G868" s="21"/>
      <c r="H868" s="21"/>
    </row>
    <row r="869" customFormat="false" ht="12.75" hidden="false" customHeight="false" outlineLevel="0" collapsed="false">
      <c r="A869" s="21"/>
      <c r="B869" s="21"/>
      <c r="C869" s="21"/>
      <c r="D869" s="21"/>
      <c r="E869" s="63"/>
      <c r="F869" s="21"/>
      <c r="G869" s="21"/>
      <c r="H869" s="21"/>
    </row>
    <row r="870" customFormat="false" ht="12.75" hidden="false" customHeight="false" outlineLevel="0" collapsed="false">
      <c r="A870" s="21"/>
      <c r="B870" s="21"/>
      <c r="C870" s="21"/>
      <c r="D870" s="21"/>
      <c r="E870" s="63"/>
      <c r="F870" s="21"/>
      <c r="G870" s="21"/>
      <c r="H870" s="21"/>
    </row>
    <row r="871" customFormat="false" ht="12.75" hidden="false" customHeight="false" outlineLevel="0" collapsed="false">
      <c r="A871" s="21"/>
      <c r="B871" s="21"/>
      <c r="C871" s="21"/>
      <c r="D871" s="21"/>
      <c r="E871" s="63"/>
      <c r="F871" s="21"/>
      <c r="G871" s="21"/>
      <c r="H871" s="21"/>
    </row>
    <row r="872" customFormat="false" ht="12.75" hidden="false" customHeight="false" outlineLevel="0" collapsed="false">
      <c r="A872" s="21"/>
      <c r="B872" s="21"/>
      <c r="C872" s="21"/>
      <c r="D872" s="21"/>
      <c r="E872" s="63"/>
      <c r="F872" s="21"/>
      <c r="G872" s="21"/>
      <c r="H872" s="21"/>
    </row>
    <row r="873" customFormat="false" ht="12.75" hidden="false" customHeight="false" outlineLevel="0" collapsed="false">
      <c r="A873" s="21"/>
      <c r="B873" s="21"/>
      <c r="C873" s="21"/>
      <c r="D873" s="21"/>
      <c r="E873" s="63"/>
      <c r="F873" s="21"/>
      <c r="G873" s="21"/>
      <c r="H873" s="21"/>
    </row>
    <row r="874" customFormat="false" ht="12.75" hidden="false" customHeight="false" outlineLevel="0" collapsed="false">
      <c r="A874" s="21"/>
      <c r="B874" s="21"/>
      <c r="C874" s="21"/>
      <c r="D874" s="21"/>
      <c r="E874" s="63"/>
      <c r="F874" s="21"/>
      <c r="G874" s="21"/>
      <c r="H874" s="21"/>
    </row>
    <row r="875" customFormat="false" ht="12.75" hidden="false" customHeight="false" outlineLevel="0" collapsed="false">
      <c r="A875" s="21"/>
      <c r="B875" s="21"/>
      <c r="C875" s="21"/>
      <c r="D875" s="21"/>
      <c r="E875" s="63"/>
      <c r="F875" s="21"/>
      <c r="G875" s="21"/>
      <c r="H875" s="21"/>
    </row>
    <row r="876" customFormat="false" ht="12.75" hidden="false" customHeight="false" outlineLevel="0" collapsed="false">
      <c r="A876" s="21"/>
      <c r="B876" s="21"/>
      <c r="C876" s="21"/>
      <c r="D876" s="21"/>
      <c r="E876" s="63"/>
      <c r="F876" s="21"/>
      <c r="G876" s="21"/>
      <c r="H876" s="21"/>
    </row>
    <row r="877" customFormat="false" ht="12.75" hidden="false" customHeight="false" outlineLevel="0" collapsed="false">
      <c r="A877" s="21"/>
      <c r="B877" s="21"/>
      <c r="C877" s="21"/>
      <c r="D877" s="21"/>
      <c r="E877" s="63"/>
      <c r="F877" s="21"/>
      <c r="G877" s="21"/>
      <c r="H877" s="21"/>
    </row>
    <row r="878" customFormat="false" ht="12.75" hidden="false" customHeight="false" outlineLevel="0" collapsed="false">
      <c r="A878" s="21"/>
      <c r="B878" s="21"/>
      <c r="C878" s="21"/>
      <c r="D878" s="21"/>
      <c r="E878" s="63"/>
      <c r="F878" s="21"/>
      <c r="G878" s="21"/>
      <c r="H878" s="21"/>
    </row>
    <row r="879" customFormat="false" ht="12.75" hidden="false" customHeight="false" outlineLevel="0" collapsed="false">
      <c r="A879" s="21"/>
      <c r="B879" s="21"/>
      <c r="C879" s="21"/>
      <c r="D879" s="21"/>
      <c r="E879" s="63"/>
      <c r="F879" s="21"/>
      <c r="G879" s="21"/>
      <c r="H879" s="21"/>
    </row>
    <row r="880" customFormat="false" ht="12.75" hidden="false" customHeight="false" outlineLevel="0" collapsed="false">
      <c r="A880" s="21"/>
      <c r="B880" s="21"/>
      <c r="C880" s="21"/>
      <c r="D880" s="21"/>
      <c r="E880" s="63"/>
      <c r="F880" s="21"/>
      <c r="G880" s="21"/>
      <c r="H880" s="21"/>
    </row>
    <row r="881" customFormat="false" ht="12.75" hidden="false" customHeight="false" outlineLevel="0" collapsed="false">
      <c r="A881" s="21"/>
      <c r="B881" s="21"/>
      <c r="C881" s="21"/>
      <c r="D881" s="21"/>
      <c r="E881" s="63"/>
      <c r="F881" s="21"/>
      <c r="G881" s="21"/>
      <c r="H881" s="21"/>
    </row>
    <row r="882" customFormat="false" ht="12.75" hidden="false" customHeight="false" outlineLevel="0" collapsed="false">
      <c r="A882" s="21"/>
      <c r="B882" s="21"/>
      <c r="C882" s="21"/>
      <c r="D882" s="21"/>
      <c r="E882" s="63"/>
      <c r="F882" s="21"/>
      <c r="G882" s="21"/>
      <c r="H882" s="21"/>
    </row>
    <row r="883" customFormat="false" ht="12.75" hidden="false" customHeight="false" outlineLevel="0" collapsed="false">
      <c r="A883" s="21"/>
      <c r="B883" s="21"/>
      <c r="C883" s="21"/>
      <c r="D883" s="21"/>
      <c r="E883" s="63"/>
      <c r="F883" s="21"/>
      <c r="G883" s="21"/>
      <c r="H883" s="21"/>
    </row>
    <row r="884" customFormat="false" ht="12.75" hidden="false" customHeight="false" outlineLevel="0" collapsed="false">
      <c r="A884" s="21"/>
      <c r="B884" s="21"/>
      <c r="C884" s="21"/>
      <c r="D884" s="21"/>
      <c r="E884" s="63"/>
      <c r="F884" s="21"/>
      <c r="G884" s="21"/>
      <c r="H884" s="21"/>
    </row>
    <row r="885" customFormat="false" ht="12.75" hidden="false" customHeight="false" outlineLevel="0" collapsed="false">
      <c r="A885" s="21"/>
      <c r="B885" s="21"/>
      <c r="C885" s="21"/>
      <c r="D885" s="21"/>
      <c r="E885" s="63"/>
      <c r="F885" s="21"/>
      <c r="G885" s="21"/>
      <c r="H885" s="21"/>
    </row>
    <row r="886" customFormat="false" ht="12.75" hidden="false" customHeight="false" outlineLevel="0" collapsed="false">
      <c r="A886" s="21"/>
      <c r="B886" s="21"/>
      <c r="C886" s="21"/>
      <c r="D886" s="21"/>
      <c r="E886" s="63"/>
      <c r="F886" s="21"/>
      <c r="G886" s="21"/>
      <c r="H886" s="21"/>
    </row>
    <row r="887" customFormat="false" ht="12.75" hidden="false" customHeight="false" outlineLevel="0" collapsed="false">
      <c r="A887" s="21"/>
      <c r="B887" s="21"/>
      <c r="C887" s="21"/>
      <c r="D887" s="21"/>
      <c r="E887" s="63"/>
      <c r="F887" s="21"/>
      <c r="G887" s="21"/>
      <c r="H887" s="21"/>
    </row>
    <row r="888" customFormat="false" ht="12.75" hidden="false" customHeight="false" outlineLevel="0" collapsed="false">
      <c r="A888" s="21"/>
      <c r="B888" s="21"/>
      <c r="C888" s="21"/>
      <c r="D888" s="21"/>
      <c r="E888" s="63"/>
      <c r="F888" s="21"/>
      <c r="G888" s="21"/>
      <c r="H888" s="21"/>
    </row>
    <row r="889" customFormat="false" ht="12.75" hidden="false" customHeight="false" outlineLevel="0" collapsed="false">
      <c r="A889" s="21"/>
      <c r="B889" s="21"/>
      <c r="C889" s="21"/>
      <c r="D889" s="21"/>
      <c r="E889" s="63"/>
      <c r="F889" s="21"/>
      <c r="G889" s="21"/>
      <c r="H889" s="21"/>
    </row>
    <row r="890" customFormat="false" ht="12.75" hidden="false" customHeight="false" outlineLevel="0" collapsed="false">
      <c r="A890" s="21"/>
      <c r="B890" s="21"/>
      <c r="C890" s="21"/>
      <c r="D890" s="21"/>
      <c r="E890" s="63"/>
      <c r="F890" s="21"/>
      <c r="G890" s="21"/>
      <c r="H890" s="21"/>
    </row>
    <row r="891" customFormat="false" ht="12.75" hidden="false" customHeight="false" outlineLevel="0" collapsed="false">
      <c r="A891" s="21"/>
      <c r="B891" s="21"/>
      <c r="C891" s="21"/>
      <c r="D891" s="21"/>
      <c r="E891" s="63"/>
      <c r="F891" s="21"/>
      <c r="G891" s="21"/>
      <c r="H891" s="21"/>
    </row>
    <row r="892" customFormat="false" ht="12.75" hidden="false" customHeight="false" outlineLevel="0" collapsed="false">
      <c r="A892" s="21"/>
      <c r="B892" s="21"/>
      <c r="C892" s="21"/>
      <c r="D892" s="21"/>
      <c r="E892" s="63"/>
      <c r="F892" s="21"/>
      <c r="G892" s="21"/>
      <c r="H892" s="21"/>
    </row>
    <row r="893" customFormat="false" ht="12.75" hidden="false" customHeight="false" outlineLevel="0" collapsed="false">
      <c r="A893" s="21"/>
      <c r="B893" s="21"/>
      <c r="C893" s="21"/>
      <c r="D893" s="21"/>
      <c r="E893" s="63"/>
      <c r="F893" s="21"/>
      <c r="G893" s="21"/>
      <c r="H893" s="21"/>
    </row>
    <row r="894" customFormat="false" ht="12.75" hidden="false" customHeight="false" outlineLevel="0" collapsed="false">
      <c r="A894" s="21"/>
      <c r="B894" s="21"/>
      <c r="C894" s="21"/>
      <c r="D894" s="21"/>
      <c r="E894" s="63"/>
      <c r="F894" s="21"/>
      <c r="G894" s="21"/>
      <c r="H894" s="21"/>
    </row>
    <row r="895" customFormat="false" ht="12.75" hidden="false" customHeight="false" outlineLevel="0" collapsed="false">
      <c r="A895" s="21"/>
      <c r="B895" s="21"/>
      <c r="C895" s="21"/>
      <c r="D895" s="21"/>
      <c r="E895" s="63"/>
      <c r="F895" s="21"/>
      <c r="G895" s="21"/>
      <c r="H895" s="21"/>
    </row>
    <row r="896" customFormat="false" ht="12.75" hidden="false" customHeight="false" outlineLevel="0" collapsed="false">
      <c r="A896" s="21"/>
      <c r="B896" s="21"/>
      <c r="C896" s="21"/>
      <c r="D896" s="21"/>
      <c r="E896" s="63"/>
      <c r="F896" s="21"/>
      <c r="G896" s="21"/>
      <c r="H896" s="21"/>
    </row>
    <row r="897" customFormat="false" ht="12.75" hidden="false" customHeight="false" outlineLevel="0" collapsed="false">
      <c r="A897" s="21"/>
      <c r="B897" s="21"/>
      <c r="C897" s="21"/>
      <c r="D897" s="21"/>
      <c r="E897" s="63"/>
      <c r="F897" s="21"/>
      <c r="G897" s="21"/>
      <c r="H897" s="21"/>
    </row>
    <row r="898" customFormat="false" ht="12.75" hidden="false" customHeight="false" outlineLevel="0" collapsed="false">
      <c r="A898" s="21"/>
      <c r="B898" s="21"/>
      <c r="C898" s="21"/>
      <c r="D898" s="21"/>
      <c r="E898" s="63"/>
      <c r="F898" s="21"/>
      <c r="G898" s="21"/>
      <c r="H898" s="21"/>
    </row>
    <row r="899" customFormat="false" ht="12.75" hidden="false" customHeight="false" outlineLevel="0" collapsed="false">
      <c r="A899" s="21"/>
      <c r="B899" s="21"/>
      <c r="C899" s="21"/>
      <c r="D899" s="21"/>
      <c r="E899" s="63"/>
      <c r="F899" s="21"/>
      <c r="G899" s="21"/>
      <c r="H899" s="21"/>
    </row>
    <row r="900" customFormat="false" ht="12.75" hidden="false" customHeight="false" outlineLevel="0" collapsed="false">
      <c r="A900" s="21"/>
      <c r="B900" s="21"/>
      <c r="C900" s="21"/>
      <c r="D900" s="21"/>
      <c r="E900" s="63"/>
      <c r="F900" s="21"/>
      <c r="G900" s="21"/>
      <c r="H900" s="21"/>
    </row>
    <row r="901" customFormat="false" ht="12.75" hidden="false" customHeight="false" outlineLevel="0" collapsed="false">
      <c r="A901" s="21"/>
      <c r="B901" s="21"/>
      <c r="C901" s="21"/>
      <c r="D901" s="21"/>
      <c r="E901" s="63"/>
      <c r="F901" s="21"/>
      <c r="G901" s="21"/>
      <c r="H901" s="21"/>
    </row>
    <row r="902" customFormat="false" ht="12.75" hidden="false" customHeight="false" outlineLevel="0" collapsed="false">
      <c r="A902" s="21"/>
      <c r="B902" s="21"/>
      <c r="C902" s="21"/>
      <c r="D902" s="21"/>
      <c r="E902" s="63"/>
      <c r="F902" s="21"/>
      <c r="G902" s="21"/>
      <c r="H902" s="21"/>
    </row>
    <row r="903" customFormat="false" ht="12.75" hidden="false" customHeight="false" outlineLevel="0" collapsed="false">
      <c r="A903" s="21"/>
      <c r="B903" s="21"/>
      <c r="C903" s="21"/>
      <c r="D903" s="21"/>
      <c r="E903" s="63"/>
      <c r="F903" s="21"/>
      <c r="G903" s="21"/>
      <c r="H903" s="21"/>
    </row>
    <row r="904" customFormat="false" ht="12.75" hidden="false" customHeight="false" outlineLevel="0" collapsed="false">
      <c r="A904" s="21"/>
      <c r="B904" s="21"/>
      <c r="C904" s="21"/>
      <c r="D904" s="21"/>
      <c r="E904" s="63"/>
      <c r="F904" s="21"/>
      <c r="G904" s="21"/>
      <c r="H904" s="21"/>
    </row>
    <row r="905" customFormat="false" ht="12.75" hidden="false" customHeight="false" outlineLevel="0" collapsed="false">
      <c r="A905" s="21"/>
      <c r="B905" s="21"/>
      <c r="C905" s="21"/>
      <c r="D905" s="21"/>
      <c r="E905" s="63"/>
      <c r="F905" s="21"/>
      <c r="G905" s="21"/>
      <c r="H905" s="21"/>
    </row>
    <row r="906" customFormat="false" ht="12.75" hidden="false" customHeight="false" outlineLevel="0" collapsed="false">
      <c r="A906" s="21"/>
      <c r="B906" s="21"/>
      <c r="C906" s="21"/>
      <c r="D906" s="21"/>
      <c r="E906" s="63"/>
      <c r="F906" s="21"/>
      <c r="G906" s="21"/>
      <c r="H906" s="21"/>
    </row>
    <row r="907" customFormat="false" ht="12.75" hidden="false" customHeight="false" outlineLevel="0" collapsed="false">
      <c r="A907" s="21"/>
      <c r="B907" s="21"/>
      <c r="C907" s="21"/>
      <c r="D907" s="21"/>
      <c r="E907" s="63"/>
      <c r="F907" s="21"/>
      <c r="G907" s="21"/>
      <c r="H907" s="21"/>
    </row>
    <row r="908" customFormat="false" ht="12.75" hidden="false" customHeight="false" outlineLevel="0" collapsed="false">
      <c r="A908" s="21"/>
      <c r="B908" s="21"/>
      <c r="C908" s="21"/>
      <c r="D908" s="21"/>
      <c r="E908" s="63"/>
      <c r="F908" s="21"/>
      <c r="G908" s="21"/>
      <c r="H908" s="21"/>
    </row>
    <row r="909" customFormat="false" ht="12.75" hidden="false" customHeight="false" outlineLevel="0" collapsed="false">
      <c r="A909" s="21"/>
      <c r="B909" s="21"/>
      <c r="C909" s="21"/>
      <c r="D909" s="21"/>
      <c r="E909" s="63"/>
      <c r="F909" s="21"/>
      <c r="G909" s="21"/>
      <c r="H909" s="21"/>
    </row>
    <row r="910" customFormat="false" ht="12.75" hidden="false" customHeight="false" outlineLevel="0" collapsed="false">
      <c r="A910" s="21"/>
      <c r="B910" s="21"/>
      <c r="C910" s="21"/>
      <c r="D910" s="21"/>
      <c r="E910" s="63"/>
      <c r="F910" s="21"/>
      <c r="G910" s="21"/>
      <c r="H910" s="21"/>
    </row>
    <row r="911" customFormat="false" ht="12.75" hidden="false" customHeight="false" outlineLevel="0" collapsed="false">
      <c r="A911" s="21"/>
      <c r="B911" s="21"/>
      <c r="C911" s="21"/>
      <c r="D911" s="21"/>
      <c r="E911" s="63"/>
      <c r="F911" s="21"/>
      <c r="G911" s="21"/>
      <c r="H911" s="21"/>
    </row>
    <row r="912" customFormat="false" ht="12.75" hidden="false" customHeight="false" outlineLevel="0" collapsed="false">
      <c r="A912" s="21"/>
      <c r="B912" s="21"/>
      <c r="C912" s="21"/>
      <c r="D912" s="21"/>
      <c r="E912" s="63"/>
      <c r="F912" s="21"/>
      <c r="G912" s="21"/>
      <c r="H912" s="21"/>
    </row>
    <row r="913" customFormat="false" ht="12.75" hidden="false" customHeight="false" outlineLevel="0" collapsed="false">
      <c r="A913" s="21"/>
      <c r="B913" s="21"/>
      <c r="C913" s="21"/>
      <c r="D913" s="21"/>
      <c r="E913" s="63"/>
      <c r="F913" s="21"/>
      <c r="G913" s="21"/>
      <c r="H913" s="21"/>
    </row>
    <row r="914" customFormat="false" ht="12.75" hidden="false" customHeight="false" outlineLevel="0" collapsed="false">
      <c r="A914" s="21"/>
      <c r="B914" s="21"/>
      <c r="C914" s="21"/>
      <c r="D914" s="21"/>
      <c r="E914" s="63"/>
      <c r="F914" s="21"/>
      <c r="G914" s="21"/>
      <c r="H914" s="21"/>
    </row>
    <row r="915" customFormat="false" ht="12.75" hidden="false" customHeight="false" outlineLevel="0" collapsed="false">
      <c r="A915" s="21"/>
      <c r="B915" s="21"/>
      <c r="C915" s="21"/>
      <c r="D915" s="21"/>
      <c r="E915" s="63"/>
      <c r="F915" s="21"/>
      <c r="G915" s="21"/>
      <c r="H915" s="21"/>
    </row>
    <row r="916" customFormat="false" ht="12.75" hidden="false" customHeight="false" outlineLevel="0" collapsed="false">
      <c r="A916" s="21"/>
      <c r="B916" s="21"/>
      <c r="C916" s="21"/>
      <c r="D916" s="21"/>
      <c r="E916" s="63"/>
      <c r="F916" s="21"/>
      <c r="G916" s="21"/>
      <c r="H916" s="21"/>
    </row>
    <row r="917" customFormat="false" ht="12.75" hidden="false" customHeight="false" outlineLevel="0" collapsed="false">
      <c r="A917" s="21"/>
      <c r="B917" s="21"/>
      <c r="C917" s="21"/>
      <c r="D917" s="21"/>
      <c r="E917" s="63"/>
      <c r="F917" s="21"/>
      <c r="G917" s="21"/>
      <c r="H917" s="21"/>
    </row>
    <row r="918" customFormat="false" ht="12.75" hidden="false" customHeight="false" outlineLevel="0" collapsed="false">
      <c r="A918" s="21"/>
      <c r="B918" s="21"/>
      <c r="C918" s="21"/>
      <c r="D918" s="21"/>
      <c r="E918" s="63"/>
      <c r="F918" s="21"/>
      <c r="G918" s="21"/>
      <c r="H918" s="21"/>
    </row>
    <row r="919" customFormat="false" ht="12.75" hidden="false" customHeight="false" outlineLevel="0" collapsed="false">
      <c r="A919" s="21"/>
      <c r="B919" s="21"/>
      <c r="C919" s="21"/>
      <c r="D919" s="21"/>
      <c r="E919" s="63"/>
      <c r="F919" s="21"/>
      <c r="G919" s="21"/>
      <c r="H919" s="21"/>
    </row>
    <row r="920" customFormat="false" ht="12.75" hidden="false" customHeight="false" outlineLevel="0" collapsed="false">
      <c r="A920" s="21"/>
      <c r="B920" s="21"/>
      <c r="C920" s="21"/>
      <c r="D920" s="21"/>
      <c r="E920" s="63"/>
      <c r="F920" s="21"/>
      <c r="G920" s="21"/>
      <c r="H920" s="21"/>
    </row>
    <row r="921" customFormat="false" ht="12.75" hidden="false" customHeight="false" outlineLevel="0" collapsed="false">
      <c r="A921" s="21"/>
      <c r="B921" s="21"/>
      <c r="C921" s="21"/>
      <c r="D921" s="21"/>
      <c r="E921" s="63"/>
      <c r="F921" s="21"/>
      <c r="G921" s="21"/>
      <c r="H921" s="21"/>
    </row>
    <row r="922" customFormat="false" ht="12.75" hidden="false" customHeight="false" outlineLevel="0" collapsed="false">
      <c r="A922" s="21"/>
      <c r="B922" s="21"/>
      <c r="C922" s="21"/>
      <c r="D922" s="21"/>
      <c r="E922" s="63"/>
      <c r="F922" s="21"/>
      <c r="G922" s="21"/>
      <c r="H922" s="21"/>
    </row>
    <row r="923" customFormat="false" ht="12.75" hidden="false" customHeight="false" outlineLevel="0" collapsed="false">
      <c r="A923" s="21"/>
      <c r="B923" s="21"/>
      <c r="C923" s="21"/>
      <c r="D923" s="21"/>
      <c r="E923" s="63"/>
      <c r="F923" s="21"/>
      <c r="G923" s="21"/>
      <c r="H923" s="21"/>
    </row>
    <row r="924" customFormat="false" ht="12.75" hidden="false" customHeight="false" outlineLevel="0" collapsed="false">
      <c r="A924" s="21"/>
      <c r="B924" s="21"/>
      <c r="C924" s="21"/>
      <c r="D924" s="21"/>
      <c r="E924" s="63"/>
      <c r="F924" s="21"/>
      <c r="G924" s="21"/>
      <c r="H924" s="21"/>
    </row>
    <row r="925" customFormat="false" ht="12.75" hidden="false" customHeight="false" outlineLevel="0" collapsed="false">
      <c r="A925" s="21"/>
      <c r="B925" s="21"/>
      <c r="C925" s="21"/>
      <c r="D925" s="21"/>
      <c r="E925" s="63"/>
      <c r="F925" s="21"/>
      <c r="G925" s="21"/>
      <c r="H925" s="21"/>
    </row>
    <row r="926" customFormat="false" ht="12.75" hidden="false" customHeight="false" outlineLevel="0" collapsed="false">
      <c r="A926" s="21"/>
      <c r="B926" s="21"/>
      <c r="C926" s="21"/>
      <c r="D926" s="21"/>
      <c r="E926" s="63"/>
      <c r="F926" s="21"/>
      <c r="G926" s="21"/>
      <c r="H926" s="21"/>
    </row>
    <row r="927" customFormat="false" ht="12.75" hidden="false" customHeight="false" outlineLevel="0" collapsed="false">
      <c r="A927" s="21"/>
      <c r="B927" s="21"/>
      <c r="C927" s="21"/>
      <c r="D927" s="21"/>
      <c r="E927" s="63"/>
      <c r="F927" s="21"/>
      <c r="G927" s="21"/>
      <c r="H927" s="21"/>
    </row>
    <row r="928" customFormat="false" ht="12.75" hidden="false" customHeight="false" outlineLevel="0" collapsed="false">
      <c r="A928" s="21"/>
      <c r="B928" s="21"/>
      <c r="C928" s="21"/>
      <c r="D928" s="21"/>
      <c r="E928" s="63"/>
      <c r="F928" s="21"/>
      <c r="G928" s="21"/>
      <c r="H928" s="21"/>
    </row>
    <row r="929" customFormat="false" ht="12.75" hidden="false" customHeight="false" outlineLevel="0" collapsed="false">
      <c r="A929" s="21"/>
      <c r="B929" s="21"/>
      <c r="C929" s="21"/>
      <c r="D929" s="21"/>
      <c r="E929" s="63"/>
      <c r="F929" s="21"/>
      <c r="G929" s="21"/>
      <c r="H929" s="21"/>
    </row>
    <row r="930" customFormat="false" ht="12.75" hidden="false" customHeight="false" outlineLevel="0" collapsed="false">
      <c r="A930" s="21"/>
      <c r="B930" s="21"/>
      <c r="C930" s="21"/>
      <c r="D930" s="21"/>
      <c r="E930" s="63"/>
      <c r="F930" s="21"/>
      <c r="G930" s="21"/>
      <c r="H930" s="21"/>
    </row>
    <row r="931" customFormat="false" ht="12.75" hidden="false" customHeight="false" outlineLevel="0" collapsed="false">
      <c r="A931" s="21"/>
      <c r="B931" s="21"/>
      <c r="C931" s="21"/>
      <c r="D931" s="21"/>
      <c r="E931" s="63"/>
      <c r="F931" s="21"/>
      <c r="G931" s="21"/>
      <c r="H931" s="21"/>
    </row>
    <row r="932" customFormat="false" ht="12.75" hidden="false" customHeight="false" outlineLevel="0" collapsed="false">
      <c r="A932" s="21"/>
      <c r="B932" s="21"/>
      <c r="C932" s="21"/>
      <c r="D932" s="21"/>
      <c r="E932" s="63"/>
      <c r="F932" s="21"/>
      <c r="G932" s="21"/>
      <c r="H932" s="21"/>
    </row>
    <row r="933" customFormat="false" ht="12.75" hidden="false" customHeight="false" outlineLevel="0" collapsed="false">
      <c r="A933" s="21"/>
      <c r="B933" s="21"/>
      <c r="C933" s="21"/>
      <c r="D933" s="21"/>
      <c r="E933" s="63"/>
      <c r="F933" s="21"/>
      <c r="G933" s="21"/>
      <c r="H933" s="21"/>
    </row>
    <row r="934" customFormat="false" ht="12.75" hidden="false" customHeight="false" outlineLevel="0" collapsed="false">
      <c r="A934" s="21"/>
      <c r="B934" s="21"/>
      <c r="C934" s="21"/>
      <c r="D934" s="21"/>
      <c r="E934" s="63"/>
      <c r="F934" s="21"/>
      <c r="G934" s="21"/>
      <c r="H934" s="21"/>
    </row>
    <row r="935" customFormat="false" ht="12.75" hidden="false" customHeight="false" outlineLevel="0" collapsed="false">
      <c r="A935" s="21"/>
      <c r="B935" s="21"/>
      <c r="C935" s="21"/>
      <c r="D935" s="21"/>
      <c r="E935" s="63"/>
      <c r="F935" s="21"/>
      <c r="G935" s="21"/>
      <c r="H935" s="21"/>
    </row>
    <row r="936" customFormat="false" ht="12.75" hidden="false" customHeight="false" outlineLevel="0" collapsed="false">
      <c r="A936" s="21"/>
      <c r="B936" s="21"/>
      <c r="C936" s="21"/>
      <c r="D936" s="21"/>
      <c r="E936" s="63"/>
      <c r="F936" s="21"/>
      <c r="G936" s="21"/>
      <c r="H936" s="21"/>
    </row>
    <row r="937" customFormat="false" ht="12.75" hidden="false" customHeight="false" outlineLevel="0" collapsed="false">
      <c r="A937" s="21"/>
      <c r="B937" s="21"/>
      <c r="C937" s="21"/>
      <c r="D937" s="21"/>
      <c r="E937" s="63"/>
      <c r="F937" s="21"/>
      <c r="G937" s="21"/>
      <c r="H937" s="21"/>
    </row>
    <row r="938" customFormat="false" ht="12.75" hidden="false" customHeight="false" outlineLevel="0" collapsed="false">
      <c r="A938" s="21"/>
      <c r="B938" s="21"/>
      <c r="C938" s="21"/>
      <c r="D938" s="21"/>
      <c r="E938" s="63"/>
      <c r="F938" s="21"/>
      <c r="G938" s="21"/>
      <c r="H938" s="21"/>
    </row>
    <row r="939" customFormat="false" ht="12.75" hidden="false" customHeight="false" outlineLevel="0" collapsed="false">
      <c r="A939" s="21"/>
      <c r="B939" s="21"/>
      <c r="C939" s="21"/>
      <c r="D939" s="21"/>
      <c r="E939" s="63"/>
      <c r="F939" s="21"/>
      <c r="G939" s="21"/>
      <c r="H939" s="21"/>
    </row>
    <row r="940" customFormat="false" ht="12.75" hidden="false" customHeight="false" outlineLevel="0" collapsed="false">
      <c r="A940" s="21"/>
      <c r="B940" s="21"/>
      <c r="C940" s="21"/>
      <c r="D940" s="21"/>
      <c r="E940" s="63"/>
      <c r="F940" s="21"/>
      <c r="G940" s="21"/>
      <c r="H940" s="21"/>
    </row>
    <row r="941" customFormat="false" ht="12.75" hidden="false" customHeight="false" outlineLevel="0" collapsed="false">
      <c r="A941" s="21"/>
      <c r="B941" s="21"/>
      <c r="C941" s="21"/>
      <c r="D941" s="21"/>
      <c r="E941" s="63"/>
      <c r="F941" s="21"/>
      <c r="G941" s="21"/>
      <c r="H941" s="21"/>
    </row>
    <row r="942" customFormat="false" ht="12.75" hidden="false" customHeight="false" outlineLevel="0" collapsed="false">
      <c r="A942" s="21"/>
      <c r="B942" s="21"/>
      <c r="C942" s="21"/>
      <c r="D942" s="21"/>
      <c r="E942" s="63"/>
      <c r="F942" s="21"/>
      <c r="G942" s="21"/>
      <c r="H942" s="21"/>
    </row>
    <row r="943" customFormat="false" ht="12.75" hidden="false" customHeight="false" outlineLevel="0" collapsed="false">
      <c r="A943" s="21"/>
      <c r="B943" s="21"/>
      <c r="C943" s="21"/>
      <c r="D943" s="21"/>
      <c r="E943" s="63"/>
      <c r="F943" s="21"/>
      <c r="G943" s="21"/>
      <c r="H943" s="21"/>
    </row>
    <row r="944" customFormat="false" ht="12.75" hidden="false" customHeight="false" outlineLevel="0" collapsed="false">
      <c r="A944" s="21"/>
      <c r="B944" s="21"/>
      <c r="C944" s="21"/>
      <c r="D944" s="21"/>
      <c r="E944" s="63"/>
      <c r="F944" s="21"/>
      <c r="G944" s="21"/>
      <c r="H944" s="21"/>
    </row>
    <row r="945" customFormat="false" ht="12.75" hidden="false" customHeight="false" outlineLevel="0" collapsed="false">
      <c r="A945" s="21"/>
      <c r="B945" s="21"/>
      <c r="C945" s="21"/>
      <c r="D945" s="21"/>
      <c r="E945" s="63"/>
      <c r="F945" s="21"/>
      <c r="G945" s="21"/>
      <c r="H945" s="21"/>
    </row>
    <row r="946" customFormat="false" ht="12.75" hidden="false" customHeight="false" outlineLevel="0" collapsed="false">
      <c r="A946" s="21"/>
      <c r="B946" s="21"/>
      <c r="C946" s="21"/>
      <c r="D946" s="21"/>
      <c r="E946" s="63"/>
      <c r="F946" s="21"/>
      <c r="G946" s="21"/>
      <c r="H946" s="21"/>
    </row>
    <row r="947" customFormat="false" ht="12.75" hidden="false" customHeight="false" outlineLevel="0" collapsed="false">
      <c r="A947" s="21"/>
      <c r="B947" s="21"/>
      <c r="C947" s="21"/>
      <c r="D947" s="21"/>
      <c r="E947" s="63"/>
      <c r="F947" s="21"/>
      <c r="G947" s="21"/>
      <c r="H947" s="21"/>
    </row>
    <row r="948" customFormat="false" ht="12.75" hidden="false" customHeight="false" outlineLevel="0" collapsed="false">
      <c r="A948" s="21"/>
      <c r="B948" s="21"/>
      <c r="C948" s="21"/>
      <c r="D948" s="21"/>
      <c r="E948" s="63"/>
      <c r="F948" s="21"/>
      <c r="G948" s="21"/>
      <c r="H948" s="21"/>
    </row>
    <row r="949" customFormat="false" ht="12.75" hidden="false" customHeight="false" outlineLevel="0" collapsed="false">
      <c r="A949" s="21"/>
      <c r="B949" s="21"/>
      <c r="C949" s="21"/>
      <c r="D949" s="21"/>
      <c r="E949" s="63"/>
      <c r="F949" s="21"/>
      <c r="G949" s="21"/>
      <c r="H949" s="21"/>
    </row>
    <row r="950" customFormat="false" ht="12.75" hidden="false" customHeight="false" outlineLevel="0" collapsed="false">
      <c r="A950" s="21"/>
      <c r="B950" s="21"/>
      <c r="C950" s="21"/>
      <c r="D950" s="21"/>
      <c r="E950" s="63"/>
      <c r="F950" s="21"/>
      <c r="G950" s="21"/>
      <c r="H950" s="21"/>
    </row>
    <row r="951" customFormat="false" ht="12.75" hidden="false" customHeight="false" outlineLevel="0" collapsed="false">
      <c r="A951" s="21"/>
      <c r="B951" s="21"/>
      <c r="C951" s="21"/>
      <c r="D951" s="21"/>
      <c r="E951" s="63"/>
      <c r="F951" s="21"/>
      <c r="G951" s="21"/>
      <c r="H951" s="21"/>
    </row>
    <row r="952" customFormat="false" ht="12.75" hidden="false" customHeight="false" outlineLevel="0" collapsed="false">
      <c r="A952" s="21"/>
      <c r="B952" s="21"/>
      <c r="C952" s="21"/>
      <c r="D952" s="21"/>
      <c r="E952" s="63"/>
      <c r="F952" s="21"/>
      <c r="G952" s="21"/>
      <c r="H952" s="21"/>
    </row>
    <row r="953" customFormat="false" ht="12.75" hidden="false" customHeight="false" outlineLevel="0" collapsed="false">
      <c r="A953" s="21"/>
      <c r="B953" s="21"/>
      <c r="C953" s="21"/>
      <c r="D953" s="21"/>
      <c r="E953" s="63"/>
      <c r="F953" s="21"/>
      <c r="G953" s="21"/>
      <c r="H953" s="21"/>
    </row>
    <row r="954" customFormat="false" ht="12.75" hidden="false" customHeight="false" outlineLevel="0" collapsed="false">
      <c r="A954" s="21"/>
      <c r="B954" s="21"/>
      <c r="C954" s="21"/>
      <c r="D954" s="21"/>
      <c r="E954" s="63"/>
      <c r="F954" s="21"/>
      <c r="G954" s="21"/>
      <c r="H954" s="21"/>
    </row>
    <row r="955" customFormat="false" ht="12.75" hidden="false" customHeight="false" outlineLevel="0" collapsed="false">
      <c r="A955" s="21"/>
      <c r="B955" s="21"/>
      <c r="C955" s="21"/>
      <c r="D955" s="21"/>
      <c r="E955" s="63"/>
      <c r="F955" s="21"/>
      <c r="G955" s="21"/>
      <c r="H955" s="21"/>
    </row>
    <row r="956" customFormat="false" ht="12.75" hidden="false" customHeight="false" outlineLevel="0" collapsed="false">
      <c r="A956" s="21"/>
      <c r="B956" s="21"/>
      <c r="C956" s="21"/>
      <c r="D956" s="21"/>
      <c r="E956" s="63"/>
      <c r="F956" s="21"/>
      <c r="G956" s="21"/>
      <c r="H956" s="21"/>
    </row>
    <row r="957" customFormat="false" ht="12.75" hidden="false" customHeight="false" outlineLevel="0" collapsed="false">
      <c r="A957" s="21"/>
      <c r="B957" s="21"/>
      <c r="C957" s="21"/>
      <c r="D957" s="21"/>
      <c r="E957" s="63"/>
      <c r="F957" s="21"/>
      <c r="G957" s="21"/>
      <c r="H957" s="21"/>
    </row>
    <row r="958" customFormat="false" ht="12.75" hidden="false" customHeight="false" outlineLevel="0" collapsed="false">
      <c r="A958" s="21"/>
      <c r="B958" s="21"/>
      <c r="C958" s="21"/>
      <c r="D958" s="21"/>
      <c r="E958" s="63"/>
      <c r="F958" s="21"/>
      <c r="G958" s="21"/>
      <c r="H958" s="21"/>
    </row>
    <row r="959" customFormat="false" ht="12.75" hidden="false" customHeight="false" outlineLevel="0" collapsed="false">
      <c r="A959" s="21"/>
      <c r="B959" s="21"/>
      <c r="C959" s="21"/>
      <c r="D959" s="21"/>
      <c r="E959" s="63"/>
      <c r="F959" s="21"/>
      <c r="G959" s="21"/>
      <c r="H959" s="21"/>
    </row>
    <row r="960" customFormat="false" ht="12.75" hidden="false" customHeight="false" outlineLevel="0" collapsed="false">
      <c r="A960" s="21"/>
      <c r="B960" s="21"/>
      <c r="C960" s="21"/>
      <c r="D960" s="21"/>
      <c r="E960" s="63"/>
      <c r="F960" s="21"/>
      <c r="G960" s="21"/>
      <c r="H960" s="21"/>
    </row>
    <row r="961" customFormat="false" ht="12.75" hidden="false" customHeight="false" outlineLevel="0" collapsed="false">
      <c r="A961" s="21"/>
      <c r="B961" s="21"/>
      <c r="C961" s="21"/>
      <c r="D961" s="21"/>
      <c r="E961" s="63"/>
      <c r="F961" s="21"/>
      <c r="G961" s="21"/>
      <c r="H961" s="21"/>
    </row>
    <row r="962" customFormat="false" ht="12.75" hidden="false" customHeight="false" outlineLevel="0" collapsed="false">
      <c r="A962" s="21"/>
      <c r="B962" s="21"/>
      <c r="C962" s="21"/>
      <c r="D962" s="21"/>
      <c r="E962" s="63"/>
      <c r="F962" s="21"/>
      <c r="G962" s="21"/>
      <c r="H962" s="21"/>
    </row>
    <row r="963" customFormat="false" ht="12.75" hidden="false" customHeight="false" outlineLevel="0" collapsed="false">
      <c r="A963" s="21"/>
      <c r="B963" s="21"/>
      <c r="C963" s="21"/>
      <c r="D963" s="21"/>
      <c r="E963" s="63"/>
      <c r="F963" s="21"/>
      <c r="G963" s="21"/>
      <c r="H963" s="21"/>
    </row>
    <row r="964" customFormat="false" ht="12.75" hidden="false" customHeight="false" outlineLevel="0" collapsed="false">
      <c r="A964" s="21"/>
      <c r="B964" s="21"/>
      <c r="C964" s="21"/>
      <c r="D964" s="21"/>
      <c r="E964" s="63"/>
      <c r="F964" s="21"/>
      <c r="G964" s="21"/>
      <c r="H964" s="21"/>
    </row>
    <row r="965" customFormat="false" ht="12.75" hidden="false" customHeight="false" outlineLevel="0" collapsed="false">
      <c r="A965" s="21"/>
      <c r="B965" s="21"/>
      <c r="C965" s="21"/>
      <c r="D965" s="21"/>
      <c r="E965" s="63"/>
      <c r="F965" s="21"/>
      <c r="G965" s="21"/>
      <c r="H965" s="21"/>
    </row>
    <row r="966" customFormat="false" ht="12.75" hidden="false" customHeight="false" outlineLevel="0" collapsed="false">
      <c r="A966" s="21"/>
      <c r="B966" s="21"/>
      <c r="C966" s="21"/>
      <c r="D966" s="21"/>
      <c r="E966" s="63"/>
      <c r="F966" s="21"/>
      <c r="G966" s="21"/>
      <c r="H966" s="21"/>
    </row>
    <row r="967" customFormat="false" ht="12.75" hidden="false" customHeight="false" outlineLevel="0" collapsed="false">
      <c r="A967" s="21"/>
      <c r="B967" s="21"/>
      <c r="C967" s="21"/>
      <c r="D967" s="21"/>
      <c r="E967" s="63"/>
      <c r="F967" s="21"/>
      <c r="G967" s="21"/>
      <c r="H967" s="21"/>
    </row>
    <row r="968" customFormat="false" ht="12.75" hidden="false" customHeight="false" outlineLevel="0" collapsed="false">
      <c r="A968" s="21"/>
      <c r="B968" s="21"/>
      <c r="C968" s="21"/>
      <c r="D968" s="21"/>
      <c r="E968" s="63"/>
      <c r="F968" s="21"/>
      <c r="G968" s="21"/>
      <c r="H968" s="21"/>
    </row>
    <row r="969" customFormat="false" ht="12.75" hidden="false" customHeight="false" outlineLevel="0" collapsed="false">
      <c r="A969" s="21"/>
      <c r="B969" s="21"/>
      <c r="C969" s="21"/>
      <c r="D969" s="21"/>
      <c r="E969" s="63"/>
      <c r="F969" s="21"/>
      <c r="G969" s="21"/>
      <c r="H969" s="21"/>
    </row>
    <row r="970" customFormat="false" ht="12.75" hidden="false" customHeight="false" outlineLevel="0" collapsed="false">
      <c r="A970" s="21"/>
      <c r="B970" s="21"/>
      <c r="C970" s="21"/>
      <c r="D970" s="21"/>
      <c r="E970" s="63"/>
      <c r="F970" s="21"/>
      <c r="G970" s="21"/>
      <c r="H970" s="21"/>
    </row>
    <row r="971" customFormat="false" ht="12.75" hidden="false" customHeight="false" outlineLevel="0" collapsed="false">
      <c r="A971" s="21"/>
      <c r="B971" s="21"/>
      <c r="C971" s="21"/>
      <c r="D971" s="21"/>
      <c r="E971" s="63"/>
      <c r="F971" s="21"/>
      <c r="G971" s="21"/>
      <c r="H971" s="21"/>
    </row>
    <row r="972" customFormat="false" ht="12.75" hidden="false" customHeight="false" outlineLevel="0" collapsed="false">
      <c r="A972" s="21"/>
      <c r="B972" s="21"/>
      <c r="C972" s="21"/>
      <c r="D972" s="21"/>
      <c r="E972" s="63"/>
      <c r="F972" s="21"/>
      <c r="G972" s="21"/>
      <c r="H972" s="21"/>
    </row>
    <row r="973" customFormat="false" ht="12.75" hidden="false" customHeight="false" outlineLevel="0" collapsed="false">
      <c r="A973" s="21"/>
      <c r="B973" s="21"/>
      <c r="C973" s="21"/>
      <c r="D973" s="21"/>
      <c r="E973" s="63"/>
      <c r="F973" s="21"/>
      <c r="G973" s="21"/>
      <c r="H973" s="21"/>
    </row>
    <row r="974" customFormat="false" ht="12.75" hidden="false" customHeight="false" outlineLevel="0" collapsed="false">
      <c r="A974" s="21"/>
      <c r="B974" s="21"/>
      <c r="C974" s="21"/>
      <c r="D974" s="21"/>
      <c r="E974" s="63"/>
      <c r="F974" s="21"/>
      <c r="G974" s="21"/>
      <c r="H974" s="21"/>
    </row>
    <row r="975" customFormat="false" ht="12.75" hidden="false" customHeight="false" outlineLevel="0" collapsed="false">
      <c r="A975" s="21"/>
      <c r="B975" s="21"/>
      <c r="C975" s="21"/>
      <c r="D975" s="21"/>
      <c r="E975" s="63"/>
      <c r="F975" s="21"/>
      <c r="G975" s="21"/>
      <c r="H975" s="21"/>
    </row>
    <row r="976" customFormat="false" ht="12.75" hidden="false" customHeight="false" outlineLevel="0" collapsed="false">
      <c r="A976" s="21"/>
      <c r="B976" s="21"/>
      <c r="C976" s="21"/>
      <c r="D976" s="21"/>
      <c r="E976" s="63"/>
      <c r="F976" s="21"/>
      <c r="G976" s="21"/>
      <c r="H976" s="21"/>
    </row>
    <row r="977" customFormat="false" ht="12.75" hidden="false" customHeight="false" outlineLevel="0" collapsed="false">
      <c r="A977" s="21"/>
      <c r="B977" s="21"/>
      <c r="C977" s="21"/>
      <c r="D977" s="21"/>
      <c r="E977" s="63"/>
      <c r="F977" s="21"/>
      <c r="G977" s="21"/>
      <c r="H977" s="21"/>
    </row>
    <row r="978" customFormat="false" ht="12.75" hidden="false" customHeight="false" outlineLevel="0" collapsed="false">
      <c r="A978" s="21"/>
      <c r="B978" s="21"/>
      <c r="C978" s="21"/>
      <c r="D978" s="21"/>
      <c r="E978" s="63"/>
      <c r="F978" s="21"/>
      <c r="G978" s="21"/>
      <c r="H978" s="21"/>
    </row>
    <row r="979" customFormat="false" ht="12.75" hidden="false" customHeight="false" outlineLevel="0" collapsed="false">
      <c r="A979" s="21"/>
      <c r="B979" s="21"/>
      <c r="C979" s="21"/>
      <c r="D979" s="21"/>
      <c r="E979" s="63"/>
      <c r="F979" s="21"/>
      <c r="G979" s="21"/>
      <c r="H979" s="21"/>
    </row>
    <row r="980" customFormat="false" ht="12.75" hidden="false" customHeight="false" outlineLevel="0" collapsed="false">
      <c r="A980" s="21"/>
      <c r="B980" s="21"/>
      <c r="C980" s="21"/>
      <c r="D980" s="21"/>
      <c r="E980" s="63"/>
      <c r="F980" s="21"/>
      <c r="G980" s="21"/>
      <c r="H980" s="21"/>
    </row>
    <row r="981" customFormat="false" ht="12.75" hidden="false" customHeight="false" outlineLevel="0" collapsed="false">
      <c r="A981" s="21"/>
      <c r="B981" s="21"/>
      <c r="C981" s="21"/>
      <c r="D981" s="21"/>
      <c r="E981" s="63"/>
      <c r="F981" s="21"/>
      <c r="G981" s="21"/>
      <c r="H981" s="21"/>
    </row>
    <row r="982" customFormat="false" ht="12.75" hidden="false" customHeight="false" outlineLevel="0" collapsed="false">
      <c r="A982" s="21"/>
      <c r="B982" s="21"/>
      <c r="C982" s="21"/>
      <c r="D982" s="21"/>
      <c r="E982" s="63"/>
      <c r="F982" s="21"/>
      <c r="G982" s="21"/>
      <c r="H982" s="21"/>
    </row>
    <row r="983" customFormat="false" ht="12.75" hidden="false" customHeight="false" outlineLevel="0" collapsed="false">
      <c r="A983" s="21"/>
      <c r="B983" s="21"/>
      <c r="C983" s="21"/>
      <c r="D983" s="21"/>
      <c r="E983" s="63"/>
      <c r="F983" s="21"/>
      <c r="G983" s="21"/>
      <c r="H983" s="21"/>
    </row>
    <row r="984" customFormat="false" ht="12.75" hidden="false" customHeight="false" outlineLevel="0" collapsed="false">
      <c r="A984" s="21"/>
      <c r="B984" s="21"/>
      <c r="C984" s="21"/>
      <c r="D984" s="21"/>
      <c r="E984" s="63"/>
      <c r="F984" s="21"/>
      <c r="G984" s="21"/>
      <c r="H984" s="21"/>
    </row>
    <row r="985" customFormat="false" ht="12.75" hidden="false" customHeight="false" outlineLevel="0" collapsed="false">
      <c r="A985" s="21"/>
      <c r="B985" s="21"/>
      <c r="C985" s="21"/>
      <c r="D985" s="21"/>
      <c r="E985" s="63"/>
      <c r="F985" s="21"/>
      <c r="G985" s="21"/>
      <c r="H985" s="21"/>
    </row>
    <row r="986" customFormat="false" ht="12.75" hidden="false" customHeight="false" outlineLevel="0" collapsed="false">
      <c r="A986" s="21"/>
      <c r="B986" s="21"/>
      <c r="C986" s="21"/>
      <c r="D986" s="21"/>
      <c r="E986" s="63"/>
      <c r="F986" s="21"/>
      <c r="G986" s="21"/>
      <c r="H986" s="21"/>
    </row>
    <row r="987" customFormat="false" ht="12.75" hidden="false" customHeight="false" outlineLevel="0" collapsed="false">
      <c r="A987" s="21"/>
      <c r="B987" s="21"/>
      <c r="C987" s="21"/>
      <c r="D987" s="21"/>
      <c r="E987" s="63"/>
      <c r="F987" s="21"/>
      <c r="G987" s="21"/>
      <c r="H987" s="21"/>
    </row>
    <row r="988" customFormat="false" ht="12.75" hidden="false" customHeight="false" outlineLevel="0" collapsed="false">
      <c r="A988" s="21"/>
      <c r="B988" s="21"/>
      <c r="C988" s="21"/>
      <c r="D988" s="21"/>
      <c r="E988" s="63"/>
      <c r="F988" s="21"/>
      <c r="G988" s="21"/>
      <c r="H988" s="21"/>
    </row>
    <row r="989" customFormat="false" ht="12.75" hidden="false" customHeight="false" outlineLevel="0" collapsed="false">
      <c r="A989" s="21"/>
      <c r="B989" s="21"/>
      <c r="C989" s="21"/>
      <c r="D989" s="21"/>
      <c r="E989" s="63"/>
      <c r="F989" s="21"/>
      <c r="G989" s="21"/>
      <c r="H989" s="21"/>
    </row>
    <row r="990" customFormat="false" ht="12.75" hidden="false" customHeight="false" outlineLevel="0" collapsed="false">
      <c r="A990" s="21"/>
      <c r="B990" s="21"/>
      <c r="C990" s="21"/>
      <c r="D990" s="21"/>
      <c r="E990" s="63"/>
      <c r="F990" s="21"/>
      <c r="G990" s="21"/>
      <c r="H990" s="21"/>
    </row>
    <row r="991" customFormat="false" ht="12.75" hidden="false" customHeight="false" outlineLevel="0" collapsed="false">
      <c r="A991" s="21"/>
      <c r="B991" s="21"/>
      <c r="C991" s="21"/>
      <c r="D991" s="21"/>
      <c r="E991" s="63"/>
      <c r="F991" s="21"/>
      <c r="G991" s="21"/>
      <c r="H991" s="21"/>
    </row>
    <row r="992" customFormat="false" ht="12.75" hidden="false" customHeight="false" outlineLevel="0" collapsed="false">
      <c r="A992" s="21"/>
      <c r="B992" s="21"/>
      <c r="C992" s="21"/>
      <c r="D992" s="21"/>
      <c r="E992" s="63"/>
      <c r="F992" s="21"/>
      <c r="G992" s="21"/>
      <c r="H992" s="21"/>
    </row>
    <row r="993" customFormat="false" ht="12.75" hidden="false" customHeight="false" outlineLevel="0" collapsed="false">
      <c r="A993" s="21"/>
      <c r="B993" s="21"/>
      <c r="C993" s="21"/>
      <c r="D993" s="21"/>
      <c r="E993" s="63"/>
      <c r="F993" s="21"/>
      <c r="G993" s="21"/>
      <c r="H993" s="21"/>
    </row>
    <row r="994" customFormat="false" ht="12.75" hidden="false" customHeight="false" outlineLevel="0" collapsed="false">
      <c r="A994" s="21"/>
      <c r="B994" s="21"/>
      <c r="C994" s="21"/>
      <c r="D994" s="21"/>
      <c r="E994" s="63"/>
      <c r="F994" s="21"/>
      <c r="G994" s="21"/>
      <c r="H994" s="21"/>
    </row>
    <row r="995" customFormat="false" ht="12.75" hidden="false" customHeight="false" outlineLevel="0" collapsed="false">
      <c r="A995" s="21"/>
      <c r="B995" s="21"/>
      <c r="C995" s="21"/>
      <c r="D995" s="21"/>
      <c r="E995" s="63"/>
      <c r="F995" s="21"/>
      <c r="G995" s="21"/>
      <c r="H995" s="21"/>
    </row>
    <row r="996" customFormat="false" ht="12.75" hidden="false" customHeight="false" outlineLevel="0" collapsed="false">
      <c r="A996" s="21"/>
      <c r="B996" s="21"/>
      <c r="C996" s="21"/>
      <c r="D996" s="21"/>
      <c r="E996" s="63"/>
      <c r="F996" s="21"/>
      <c r="G996" s="21"/>
      <c r="H996" s="21"/>
    </row>
    <row r="997" customFormat="false" ht="12.75" hidden="false" customHeight="false" outlineLevel="0" collapsed="false">
      <c r="A997" s="21"/>
      <c r="B997" s="21"/>
      <c r="C997" s="21"/>
      <c r="D997" s="21"/>
      <c r="E997" s="63"/>
      <c r="F997" s="21"/>
      <c r="G997" s="21"/>
      <c r="H997" s="21"/>
    </row>
    <row r="998" customFormat="false" ht="12.75" hidden="false" customHeight="false" outlineLevel="0" collapsed="false">
      <c r="A998" s="21"/>
      <c r="B998" s="21"/>
      <c r="C998" s="21"/>
      <c r="D998" s="21"/>
      <c r="E998" s="63"/>
      <c r="F998" s="21"/>
      <c r="G998" s="21"/>
      <c r="H998" s="21"/>
    </row>
    <row r="999" customFormat="false" ht="12.75" hidden="false" customHeight="false" outlineLevel="0" collapsed="false">
      <c r="A999" s="21"/>
      <c r="B999" s="21"/>
      <c r="C999" s="21"/>
      <c r="D999" s="21"/>
      <c r="E999" s="63"/>
      <c r="F999" s="21"/>
      <c r="G999" s="21"/>
      <c r="H999" s="21"/>
    </row>
    <row r="1000" customFormat="false" ht="12.75" hidden="false" customHeight="false" outlineLevel="0" collapsed="false">
      <c r="A1000" s="21"/>
      <c r="B1000" s="21"/>
      <c r="C1000" s="21"/>
      <c r="D1000" s="21"/>
      <c r="E1000" s="63"/>
      <c r="F1000" s="21"/>
      <c r="G1000" s="21"/>
      <c r="H1000" s="21"/>
    </row>
    <row r="1001" customFormat="false" ht="12.75" hidden="false" customHeight="false" outlineLevel="0" collapsed="false">
      <c r="A1001" s="21"/>
      <c r="B1001" s="21"/>
      <c r="C1001" s="21"/>
      <c r="D1001" s="21"/>
      <c r="E1001" s="63"/>
      <c r="F1001" s="21"/>
      <c r="G1001" s="21"/>
      <c r="H1001" s="21"/>
    </row>
    <row r="1002" customFormat="false" ht="12.75" hidden="false" customHeight="false" outlineLevel="0" collapsed="false">
      <c r="A1002" s="21"/>
      <c r="B1002" s="21"/>
      <c r="C1002" s="21"/>
      <c r="D1002" s="21"/>
      <c r="E1002" s="63"/>
      <c r="F1002" s="21"/>
      <c r="G1002" s="21"/>
      <c r="H1002" s="21"/>
    </row>
    <row r="1003" customFormat="false" ht="12.75" hidden="false" customHeight="false" outlineLevel="0" collapsed="false">
      <c r="A1003" s="21"/>
      <c r="B1003" s="21"/>
      <c r="C1003" s="21"/>
      <c r="D1003" s="21"/>
      <c r="E1003" s="63"/>
      <c r="F1003" s="21"/>
      <c r="G1003" s="21"/>
      <c r="H1003" s="21"/>
    </row>
    <row r="1004" customFormat="false" ht="12.75" hidden="false" customHeight="false" outlineLevel="0" collapsed="false">
      <c r="A1004" s="21"/>
      <c r="B1004" s="21"/>
      <c r="C1004" s="21"/>
      <c r="D1004" s="21"/>
      <c r="E1004" s="63"/>
      <c r="F1004" s="21"/>
      <c r="G1004" s="21"/>
      <c r="H1004" s="21"/>
    </row>
    <row r="1005" customFormat="false" ht="12.75" hidden="false" customHeight="false" outlineLevel="0" collapsed="false">
      <c r="A1005" s="21"/>
      <c r="B1005" s="21"/>
      <c r="C1005" s="21"/>
      <c r="D1005" s="21"/>
      <c r="E1005" s="63"/>
      <c r="F1005" s="21"/>
      <c r="G1005" s="21"/>
      <c r="H1005" s="21"/>
    </row>
    <row r="1006" customFormat="false" ht="12.75" hidden="false" customHeight="false" outlineLevel="0" collapsed="false">
      <c r="A1006" s="21"/>
      <c r="B1006" s="21"/>
      <c r="C1006" s="21"/>
      <c r="D1006" s="21"/>
      <c r="E1006" s="63"/>
      <c r="F1006" s="21"/>
      <c r="G1006" s="21"/>
      <c r="H1006" s="21"/>
    </row>
    <row r="1007" customFormat="false" ht="12.75" hidden="false" customHeight="false" outlineLevel="0" collapsed="false">
      <c r="A1007" s="21"/>
      <c r="B1007" s="21"/>
      <c r="C1007" s="21"/>
      <c r="D1007" s="21"/>
      <c r="E1007" s="63"/>
      <c r="F1007" s="21"/>
      <c r="G1007" s="21"/>
      <c r="H1007" s="21"/>
    </row>
    <row r="1008" customFormat="false" ht="12.75" hidden="false" customHeight="false" outlineLevel="0" collapsed="false">
      <c r="A1008" s="21"/>
      <c r="B1008" s="21"/>
      <c r="C1008" s="21"/>
      <c r="D1008" s="21"/>
      <c r="E1008" s="63"/>
      <c r="F1008" s="21"/>
      <c r="G1008" s="21"/>
      <c r="H1008" s="21"/>
    </row>
    <row r="1009" customFormat="false" ht="12.75" hidden="false" customHeight="false" outlineLevel="0" collapsed="false">
      <c r="A1009" s="21"/>
      <c r="B1009" s="21"/>
      <c r="C1009" s="21"/>
      <c r="D1009" s="21"/>
      <c r="E1009" s="63"/>
      <c r="F1009" s="21"/>
      <c r="G1009" s="21"/>
      <c r="H1009" s="21"/>
    </row>
    <row r="1010" customFormat="false" ht="12.75" hidden="false" customHeight="false" outlineLevel="0" collapsed="false">
      <c r="A1010" s="21"/>
      <c r="B1010" s="21"/>
      <c r="C1010" s="21"/>
      <c r="D1010" s="21"/>
      <c r="E1010" s="63"/>
      <c r="F1010" s="21"/>
      <c r="G1010" s="21"/>
      <c r="H1010" s="21"/>
    </row>
    <row r="1011" customFormat="false" ht="12.75" hidden="false" customHeight="false" outlineLevel="0" collapsed="false">
      <c r="A1011" s="21"/>
      <c r="B1011" s="21"/>
      <c r="C1011" s="21"/>
      <c r="D1011" s="21"/>
      <c r="E1011" s="63"/>
      <c r="F1011" s="21"/>
      <c r="G1011" s="21"/>
      <c r="H1011" s="21"/>
    </row>
    <row r="1012" customFormat="false" ht="12.75" hidden="false" customHeight="false" outlineLevel="0" collapsed="false">
      <c r="A1012" s="21"/>
      <c r="B1012" s="21"/>
      <c r="C1012" s="21"/>
      <c r="D1012" s="21"/>
      <c r="E1012" s="63"/>
      <c r="F1012" s="21"/>
      <c r="G1012" s="21"/>
      <c r="H1012" s="21"/>
    </row>
    <row r="1013" customFormat="false" ht="12.75" hidden="false" customHeight="false" outlineLevel="0" collapsed="false">
      <c r="A1013" s="21"/>
      <c r="B1013" s="21"/>
      <c r="C1013" s="21"/>
      <c r="D1013" s="21"/>
      <c r="E1013" s="63"/>
      <c r="F1013" s="21"/>
      <c r="G1013" s="21"/>
      <c r="H1013" s="21"/>
    </row>
    <row r="1014" customFormat="false" ht="12.75" hidden="false" customHeight="false" outlineLevel="0" collapsed="false">
      <c r="A1014" s="21"/>
      <c r="B1014" s="21"/>
      <c r="C1014" s="21"/>
      <c r="D1014" s="21"/>
      <c r="E1014" s="63"/>
      <c r="F1014" s="21"/>
      <c r="G1014" s="21"/>
      <c r="H1014" s="21"/>
    </row>
    <row r="1015" customFormat="false" ht="12.75" hidden="false" customHeight="false" outlineLevel="0" collapsed="false">
      <c r="A1015" s="21"/>
      <c r="B1015" s="21"/>
      <c r="C1015" s="21"/>
      <c r="D1015" s="21"/>
      <c r="E1015" s="63"/>
      <c r="F1015" s="21"/>
      <c r="G1015" s="21"/>
      <c r="H1015" s="21"/>
    </row>
    <row r="1016" customFormat="false" ht="12.75" hidden="false" customHeight="false" outlineLevel="0" collapsed="false">
      <c r="A1016" s="21"/>
      <c r="B1016" s="21"/>
      <c r="C1016" s="21"/>
      <c r="D1016" s="21"/>
      <c r="E1016" s="63"/>
      <c r="F1016" s="21"/>
      <c r="G1016" s="21"/>
      <c r="H1016" s="21"/>
    </row>
    <row r="1017" customFormat="false" ht="12.75" hidden="false" customHeight="false" outlineLevel="0" collapsed="false">
      <c r="A1017" s="21"/>
      <c r="B1017" s="21"/>
      <c r="C1017" s="21"/>
      <c r="D1017" s="21"/>
      <c r="E1017" s="63"/>
      <c r="F1017" s="21"/>
      <c r="G1017" s="21"/>
      <c r="H1017" s="21"/>
    </row>
    <row r="1018" customFormat="false" ht="12.75" hidden="false" customHeight="false" outlineLevel="0" collapsed="false">
      <c r="A1018" s="21"/>
      <c r="B1018" s="21"/>
      <c r="C1018" s="21"/>
      <c r="D1018" s="21"/>
      <c r="E1018" s="63"/>
      <c r="F1018" s="21"/>
      <c r="G1018" s="21"/>
      <c r="H1018" s="21"/>
    </row>
    <row r="1019" customFormat="false" ht="12.75" hidden="false" customHeight="false" outlineLevel="0" collapsed="false">
      <c r="A1019" s="21"/>
      <c r="B1019" s="21"/>
      <c r="C1019" s="21"/>
      <c r="D1019" s="21"/>
      <c r="E1019" s="63"/>
      <c r="F1019" s="21"/>
      <c r="G1019" s="21"/>
      <c r="H1019" s="21"/>
    </row>
    <row r="1020" customFormat="false" ht="12.75" hidden="false" customHeight="false" outlineLevel="0" collapsed="false">
      <c r="A1020" s="21"/>
      <c r="B1020" s="21"/>
      <c r="C1020" s="21"/>
      <c r="D1020" s="21"/>
      <c r="E1020" s="63"/>
      <c r="F1020" s="21"/>
      <c r="G1020" s="21"/>
      <c r="H1020" s="21"/>
    </row>
    <row r="1021" customFormat="false" ht="12.75" hidden="false" customHeight="false" outlineLevel="0" collapsed="false">
      <c r="A1021" s="21"/>
      <c r="B1021" s="21"/>
      <c r="C1021" s="21"/>
      <c r="D1021" s="21"/>
      <c r="E1021" s="63"/>
      <c r="F1021" s="21"/>
      <c r="G1021" s="21"/>
      <c r="H1021" s="21"/>
    </row>
    <row r="1022" customFormat="false" ht="12.75" hidden="false" customHeight="false" outlineLevel="0" collapsed="false">
      <c r="A1022" s="21"/>
      <c r="B1022" s="21"/>
      <c r="C1022" s="21"/>
      <c r="D1022" s="21"/>
      <c r="E1022" s="63"/>
      <c r="F1022" s="21"/>
      <c r="G1022" s="21"/>
      <c r="H1022" s="21"/>
    </row>
    <row r="1023" customFormat="false" ht="12.75" hidden="false" customHeight="false" outlineLevel="0" collapsed="false">
      <c r="A1023" s="21"/>
      <c r="B1023" s="21"/>
      <c r="C1023" s="21"/>
      <c r="D1023" s="21"/>
      <c r="E1023" s="63"/>
      <c r="F1023" s="21"/>
      <c r="G1023" s="21"/>
      <c r="H1023" s="21"/>
    </row>
    <row r="1024" customFormat="false" ht="12.75" hidden="false" customHeight="false" outlineLevel="0" collapsed="false">
      <c r="A1024" s="21"/>
      <c r="B1024" s="21"/>
      <c r="C1024" s="21"/>
      <c r="D1024" s="21"/>
      <c r="E1024" s="63"/>
      <c r="F1024" s="21"/>
      <c r="G1024" s="21"/>
      <c r="H1024" s="21"/>
    </row>
    <row r="1025" customFormat="false" ht="12.75" hidden="false" customHeight="false" outlineLevel="0" collapsed="false">
      <c r="A1025" s="21"/>
      <c r="B1025" s="21"/>
      <c r="C1025" s="21"/>
      <c r="D1025" s="21"/>
      <c r="E1025" s="63"/>
      <c r="F1025" s="21"/>
      <c r="G1025" s="21"/>
      <c r="H1025" s="21"/>
    </row>
    <row r="1026" customFormat="false" ht="12.75" hidden="false" customHeight="false" outlineLevel="0" collapsed="false">
      <c r="A1026" s="21"/>
      <c r="B1026" s="21"/>
      <c r="C1026" s="21"/>
      <c r="D1026" s="21"/>
      <c r="E1026" s="63"/>
      <c r="F1026" s="21"/>
      <c r="G1026" s="21"/>
      <c r="H1026" s="21"/>
    </row>
    <row r="1027" customFormat="false" ht="12.75" hidden="false" customHeight="false" outlineLevel="0" collapsed="false">
      <c r="A1027" s="21"/>
      <c r="B1027" s="21"/>
      <c r="C1027" s="21"/>
      <c r="D1027" s="21"/>
      <c r="E1027" s="63"/>
      <c r="F1027" s="21"/>
      <c r="G1027" s="21"/>
      <c r="H1027" s="21"/>
    </row>
    <row r="1028" customFormat="false" ht="12.75" hidden="false" customHeight="false" outlineLevel="0" collapsed="false">
      <c r="A1028" s="21"/>
      <c r="B1028" s="21"/>
      <c r="C1028" s="21"/>
      <c r="D1028" s="21"/>
      <c r="E1028" s="63"/>
      <c r="F1028" s="21"/>
      <c r="G1028" s="21"/>
      <c r="H1028" s="21"/>
    </row>
    <row r="1029" customFormat="false" ht="12.75" hidden="false" customHeight="false" outlineLevel="0" collapsed="false">
      <c r="A1029" s="21"/>
      <c r="B1029" s="21"/>
      <c r="C1029" s="21"/>
      <c r="D1029" s="21"/>
      <c r="E1029" s="63"/>
      <c r="F1029" s="21"/>
      <c r="G1029" s="21"/>
      <c r="H1029" s="21"/>
    </row>
    <row r="1030" customFormat="false" ht="12.75" hidden="false" customHeight="false" outlineLevel="0" collapsed="false">
      <c r="A1030" s="21"/>
      <c r="B1030" s="21"/>
      <c r="C1030" s="21"/>
      <c r="D1030" s="21"/>
      <c r="E1030" s="63"/>
      <c r="F1030" s="21"/>
      <c r="G1030" s="21"/>
      <c r="H1030" s="21"/>
    </row>
    <row r="1031" customFormat="false" ht="12.75" hidden="false" customHeight="false" outlineLevel="0" collapsed="false">
      <c r="A1031" s="21"/>
      <c r="B1031" s="21"/>
      <c r="C1031" s="21"/>
      <c r="D1031" s="21"/>
      <c r="E1031" s="63"/>
      <c r="F1031" s="21"/>
      <c r="G1031" s="21"/>
      <c r="H1031" s="21"/>
    </row>
    <row r="1032" customFormat="false" ht="12.75" hidden="false" customHeight="false" outlineLevel="0" collapsed="false">
      <c r="A1032" s="21"/>
      <c r="B1032" s="21"/>
      <c r="C1032" s="21"/>
      <c r="D1032" s="21"/>
      <c r="E1032" s="63"/>
      <c r="F1032" s="21"/>
      <c r="G1032" s="21"/>
      <c r="H1032" s="21"/>
    </row>
    <row r="1033" customFormat="false" ht="12.75" hidden="false" customHeight="false" outlineLevel="0" collapsed="false">
      <c r="A1033" s="21"/>
      <c r="B1033" s="21"/>
      <c r="C1033" s="21"/>
      <c r="D1033" s="21"/>
      <c r="E1033" s="63"/>
      <c r="F1033" s="21"/>
      <c r="G1033" s="21"/>
      <c r="H1033" s="21"/>
    </row>
    <row r="1034" customFormat="false" ht="12.75" hidden="false" customHeight="false" outlineLevel="0" collapsed="false">
      <c r="A1034" s="21"/>
      <c r="B1034" s="21"/>
      <c r="C1034" s="21"/>
      <c r="D1034" s="21"/>
      <c r="E1034" s="63"/>
      <c r="F1034" s="21"/>
      <c r="G1034" s="21"/>
      <c r="H1034" s="21"/>
    </row>
    <row r="1035" customFormat="false" ht="12.75" hidden="false" customHeight="false" outlineLevel="0" collapsed="false">
      <c r="A1035" s="21"/>
      <c r="B1035" s="21"/>
      <c r="C1035" s="21"/>
      <c r="D1035" s="21"/>
      <c r="E1035" s="63"/>
      <c r="F1035" s="21"/>
      <c r="G1035" s="21"/>
      <c r="H1035" s="21"/>
    </row>
    <row r="1036" customFormat="false" ht="12.75" hidden="false" customHeight="false" outlineLevel="0" collapsed="false">
      <c r="A1036" s="21"/>
      <c r="B1036" s="21"/>
      <c r="C1036" s="21"/>
      <c r="D1036" s="21"/>
      <c r="E1036" s="63"/>
      <c r="F1036" s="21"/>
      <c r="G1036" s="21"/>
      <c r="H1036" s="21"/>
    </row>
    <row r="1037" customFormat="false" ht="12.75" hidden="false" customHeight="false" outlineLevel="0" collapsed="false">
      <c r="A1037" s="21"/>
      <c r="B1037" s="21"/>
      <c r="C1037" s="21"/>
      <c r="D1037" s="21"/>
      <c r="E1037" s="63"/>
      <c r="F1037" s="21"/>
      <c r="G1037" s="21"/>
      <c r="H1037" s="21"/>
    </row>
    <row r="1038" customFormat="false" ht="12.75" hidden="false" customHeight="false" outlineLevel="0" collapsed="false">
      <c r="A1038" s="21"/>
      <c r="B1038" s="21"/>
      <c r="C1038" s="21"/>
      <c r="D1038" s="21"/>
      <c r="E1038" s="63"/>
      <c r="F1038" s="21"/>
      <c r="G1038" s="21"/>
      <c r="H1038" s="21"/>
    </row>
    <row r="1039" customFormat="false" ht="12.75" hidden="false" customHeight="false" outlineLevel="0" collapsed="false">
      <c r="A1039" s="21"/>
      <c r="B1039" s="21"/>
      <c r="C1039" s="21"/>
      <c r="D1039" s="21"/>
      <c r="E1039" s="63"/>
      <c r="F1039" s="21"/>
      <c r="G1039" s="21"/>
      <c r="H1039" s="21"/>
    </row>
    <row r="1040" customFormat="false" ht="12.75" hidden="false" customHeight="false" outlineLevel="0" collapsed="false">
      <c r="A1040" s="21"/>
      <c r="B1040" s="21"/>
      <c r="C1040" s="21"/>
      <c r="D1040" s="21"/>
      <c r="E1040" s="63"/>
      <c r="F1040" s="21"/>
      <c r="G1040" s="21"/>
      <c r="H1040" s="21"/>
    </row>
    <row r="1041" customFormat="false" ht="12.75" hidden="false" customHeight="false" outlineLevel="0" collapsed="false">
      <c r="A1041" s="21"/>
      <c r="B1041" s="21"/>
      <c r="C1041" s="21"/>
      <c r="D1041" s="21"/>
      <c r="E1041" s="63"/>
      <c r="F1041" s="21"/>
      <c r="G1041" s="21"/>
      <c r="H1041" s="21"/>
    </row>
    <row r="2129" customFormat="false" ht="13.5" hidden="false" customHeight="false" outlineLevel="0" collapsed="false"/>
  </sheetData>
  <mergeCells count="64">
    <mergeCell ref="A1:A3"/>
    <mergeCell ref="B1:G3"/>
    <mergeCell ref="A4:B4"/>
    <mergeCell ref="D4:G4"/>
    <mergeCell ref="A5:B5"/>
    <mergeCell ref="D5:G5"/>
    <mergeCell ref="D6:G6"/>
    <mergeCell ref="H6:H7"/>
    <mergeCell ref="A7:B7"/>
    <mergeCell ref="D7:G7"/>
    <mergeCell ref="D8:G8"/>
    <mergeCell ref="B10:D10"/>
    <mergeCell ref="B11:D11"/>
    <mergeCell ref="B12:D12"/>
    <mergeCell ref="A13:A14"/>
    <mergeCell ref="B13:D14"/>
    <mergeCell ref="A15:A19"/>
    <mergeCell ref="B15:D19"/>
    <mergeCell ref="E15:F15"/>
    <mergeCell ref="G15:H15"/>
    <mergeCell ref="E16:H16"/>
    <mergeCell ref="E17:F17"/>
    <mergeCell ref="B20:D20"/>
    <mergeCell ref="E20:H21"/>
    <mergeCell ref="B21:C21"/>
    <mergeCell ref="A22:H22"/>
    <mergeCell ref="A23:B23"/>
    <mergeCell ref="F23:H23"/>
    <mergeCell ref="A24:B24"/>
    <mergeCell ref="F24:H24"/>
    <mergeCell ref="A25:B25"/>
    <mergeCell ref="F25:H25"/>
    <mergeCell ref="A26:B26"/>
    <mergeCell ref="F26:H26"/>
    <mergeCell ref="A27:B27"/>
    <mergeCell ref="F27:H27"/>
    <mergeCell ref="A28:B28"/>
    <mergeCell ref="F28:H28"/>
    <mergeCell ref="A29:B29"/>
    <mergeCell ref="F29:H29"/>
    <mergeCell ref="A30:B30"/>
    <mergeCell ref="F30:H30"/>
    <mergeCell ref="A31:B31"/>
    <mergeCell ref="F31:H31"/>
    <mergeCell ref="A32:B32"/>
    <mergeCell ref="F32:H32"/>
    <mergeCell ref="A33:B33"/>
    <mergeCell ref="F33:H33"/>
    <mergeCell ref="A34:B34"/>
    <mergeCell ref="F34:H34"/>
    <mergeCell ref="A35:B35"/>
    <mergeCell ref="F35:H35"/>
    <mergeCell ref="A36:B36"/>
    <mergeCell ref="F36:H36"/>
    <mergeCell ref="A37:B37"/>
    <mergeCell ref="F37:H37"/>
    <mergeCell ref="A38:B38"/>
    <mergeCell ref="F38:H38"/>
    <mergeCell ref="A39:B39"/>
    <mergeCell ref="F39:H39"/>
    <mergeCell ref="A40:B40"/>
    <mergeCell ref="F40:H40"/>
    <mergeCell ref="A41:B41"/>
    <mergeCell ref="F41:H41"/>
  </mergeCells>
  <conditionalFormatting sqref="D21">
    <cfRule type="cellIs" priority="2" operator="between" aboveAverage="0" equalAverage="0" bottom="0" percent="0" rank="0" text="" dxfId="0">
      <formula>0.61</formula>
      <formula>0.79</formula>
    </cfRule>
    <cfRule type="cellIs" priority="3" operator="lessThanOrEqual" aboveAverage="0" equalAverage="0" bottom="0" percent="0" rank="0" text="" dxfId="1">
      <formula>0.6</formula>
    </cfRule>
    <cfRule type="cellIs" priority="4" operator="greaterThanOrEqual" aboveAverage="0" equalAverage="0" bottom="0" percent="0" rank="0" text="" dxfId="2">
      <formula>0.8</formula>
    </cfRule>
  </conditionalFormatting>
  <printOptions headings="false" gridLines="false" gridLinesSet="true" horizontalCentered="true" verticalCentered="false"/>
  <pageMargins left="0.157638888888889" right="0.157638888888889"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8"/>
  <sheetViews>
    <sheetView showFormulas="false" showGridLines="true" showRowColHeaders="true" showZeros="true" rightToLeft="false" tabSelected="true" showOutlineSymbols="true" defaultGridColor="true" view="normal" topLeftCell="A88" colorId="64" zoomScale="70" zoomScaleNormal="70" zoomScalePageLayoutView="75" workbookViewId="0">
      <selection pane="topLeft" activeCell="D4" activeCellId="0" sqref="D4"/>
    </sheetView>
  </sheetViews>
  <sheetFormatPr defaultColWidth="9.13671875" defaultRowHeight="93" zeroHeight="false" outlineLevelRow="0" outlineLevelCol="0"/>
  <cols>
    <col collapsed="false" customWidth="true" hidden="false" outlineLevel="0" max="1" min="1" style="64" width="11.7"/>
    <col collapsed="false" customWidth="true" hidden="false" outlineLevel="0" max="2" min="2" style="65" width="98.56"/>
    <col collapsed="false" customWidth="true" hidden="false" outlineLevel="0" max="3" min="3" style="64" width="11.13"/>
    <col collapsed="false" customWidth="true" hidden="false" outlineLevel="0" max="4" min="4" style="65" width="104.7"/>
    <col collapsed="false" customWidth="true" hidden="false" outlineLevel="0" max="5" min="5" style="65" width="15.13"/>
    <col collapsed="false" customWidth="true" hidden="false" outlineLevel="0" max="6" min="6" style="65" width="16.7"/>
    <col collapsed="false" customWidth="true" hidden="false" outlineLevel="0" max="7" min="7" style="66" width="13.7"/>
    <col collapsed="false" customWidth="true" hidden="false" outlineLevel="0" max="8" min="8" style="66" width="58.41"/>
    <col collapsed="false" customWidth="true" hidden="false" outlineLevel="0" max="9" min="9" style="67" width="26.56"/>
    <col collapsed="false" customWidth="true" hidden="false" outlineLevel="0" max="10" min="10" style="65" width="43.41"/>
    <col collapsed="false" customWidth="false" hidden="false" outlineLevel="0" max="257" min="11" style="65" width="9.14"/>
  </cols>
  <sheetData>
    <row r="1" customFormat="false" ht="93" hidden="false" customHeight="true" outlineLevel="0" collapsed="false">
      <c r="A1" s="68" t="s">
        <v>0</v>
      </c>
      <c r="B1" s="68"/>
      <c r="C1" s="69" t="s">
        <v>75</v>
      </c>
      <c r="D1" s="69"/>
      <c r="E1" s="69"/>
      <c r="F1" s="69"/>
      <c r="G1" s="69"/>
      <c r="H1" s="69"/>
      <c r="I1" s="70" t="s">
        <v>2</v>
      </c>
    </row>
    <row r="2" customFormat="false" ht="93" hidden="false" customHeight="true" outlineLevel="0" collapsed="false">
      <c r="A2" s="71"/>
      <c r="B2" s="72"/>
      <c r="C2" s="69"/>
      <c r="D2" s="69"/>
      <c r="E2" s="69"/>
      <c r="F2" s="69"/>
      <c r="G2" s="69"/>
      <c r="H2" s="69"/>
      <c r="I2" s="73" t="s">
        <v>76</v>
      </c>
    </row>
    <row r="3" customFormat="false" ht="93" hidden="false" customHeight="true" outlineLevel="0" collapsed="false">
      <c r="A3" s="74"/>
      <c r="B3" s="75"/>
      <c r="C3" s="69"/>
      <c r="D3" s="69"/>
      <c r="E3" s="69"/>
      <c r="F3" s="69"/>
      <c r="G3" s="69"/>
      <c r="H3" s="69"/>
      <c r="I3" s="76" t="s">
        <v>4</v>
      </c>
    </row>
    <row r="4" s="83" customFormat="true" ht="93" hidden="false" customHeight="true" outlineLevel="0" collapsed="false">
      <c r="A4" s="77" t="s">
        <v>77</v>
      </c>
      <c r="B4" s="78" t="s">
        <v>78</v>
      </c>
      <c r="C4" s="79" t="s">
        <v>79</v>
      </c>
      <c r="D4" s="78" t="s">
        <v>80</v>
      </c>
      <c r="E4" s="80" t="s">
        <v>81</v>
      </c>
      <c r="F4" s="79" t="s">
        <v>82</v>
      </c>
      <c r="G4" s="81" t="s">
        <v>83</v>
      </c>
      <c r="H4" s="82" t="s">
        <v>84</v>
      </c>
      <c r="I4" s="82"/>
    </row>
    <row r="5" customFormat="false" ht="93" hidden="false" customHeight="true" outlineLevel="0" collapsed="false">
      <c r="A5" s="84" t="s">
        <v>85</v>
      </c>
      <c r="B5" s="84"/>
      <c r="C5" s="85"/>
      <c r="D5" s="84"/>
      <c r="E5" s="86" t="n">
        <f aca="false">SUM(E6:E15)</f>
        <v>30</v>
      </c>
      <c r="F5" s="86" t="n">
        <f aca="false">SUM(F6:F15)</f>
        <v>23</v>
      </c>
      <c r="G5" s="87" t="n">
        <f aca="false">(F5/E5)</f>
        <v>0.766666666666667</v>
      </c>
      <c r="H5" s="88"/>
      <c r="I5" s="88"/>
    </row>
    <row r="6" customFormat="false" ht="93" hidden="false" customHeight="true" outlineLevel="0" collapsed="false">
      <c r="A6" s="89" t="n">
        <v>1</v>
      </c>
      <c r="B6" s="90" t="s">
        <v>86</v>
      </c>
      <c r="C6" s="91" t="n">
        <v>1.2</v>
      </c>
      <c r="D6" s="92" t="s">
        <v>87</v>
      </c>
      <c r="E6" s="91" t="n">
        <v>3</v>
      </c>
      <c r="F6" s="93" t="n">
        <v>3</v>
      </c>
      <c r="G6" s="88"/>
      <c r="H6" s="94" t="s">
        <v>88</v>
      </c>
      <c r="I6" s="94"/>
    </row>
    <row r="7" customFormat="false" ht="108.6" hidden="false" customHeight="true" outlineLevel="0" collapsed="false">
      <c r="A7" s="89" t="n">
        <f aca="false">A6+1</f>
        <v>2</v>
      </c>
      <c r="B7" s="90" t="s">
        <v>89</v>
      </c>
      <c r="C7" s="91" t="n">
        <v>1.2</v>
      </c>
      <c r="D7" s="14" t="s">
        <v>90</v>
      </c>
      <c r="E7" s="91" t="n">
        <v>3</v>
      </c>
      <c r="F7" s="93" t="n">
        <v>3</v>
      </c>
      <c r="G7" s="88"/>
      <c r="H7" s="94" t="s">
        <v>91</v>
      </c>
      <c r="I7" s="94"/>
    </row>
    <row r="8" customFormat="false" ht="93" hidden="false" customHeight="true" outlineLevel="0" collapsed="false">
      <c r="A8" s="89" t="n">
        <f aca="false">A7+1</f>
        <v>3</v>
      </c>
      <c r="B8" s="95" t="s">
        <v>92</v>
      </c>
      <c r="C8" s="91" t="n">
        <v>1.2</v>
      </c>
      <c r="D8" s="95" t="s">
        <v>93</v>
      </c>
      <c r="E8" s="91" t="n">
        <v>3</v>
      </c>
      <c r="F8" s="93" t="n">
        <v>3</v>
      </c>
      <c r="G8" s="88"/>
      <c r="H8" s="94" t="s">
        <v>94</v>
      </c>
      <c r="I8" s="94"/>
    </row>
    <row r="9" customFormat="false" ht="93" hidden="false" customHeight="true" outlineLevel="0" collapsed="false">
      <c r="A9" s="89" t="n">
        <f aca="false">A8+1</f>
        <v>4</v>
      </c>
      <c r="B9" s="95" t="s">
        <v>95</v>
      </c>
      <c r="C9" s="91" t="n">
        <v>1.2</v>
      </c>
      <c r="D9" s="96" t="s">
        <v>96</v>
      </c>
      <c r="E9" s="91" t="n">
        <v>3</v>
      </c>
      <c r="F9" s="93" t="n">
        <v>3</v>
      </c>
      <c r="G9" s="88"/>
      <c r="H9" s="94" t="s">
        <v>97</v>
      </c>
      <c r="I9" s="94"/>
    </row>
    <row r="10" customFormat="false" ht="93" hidden="false" customHeight="true" outlineLevel="0" collapsed="false">
      <c r="A10" s="97" t="n">
        <f aca="false">A9+1</f>
        <v>5</v>
      </c>
      <c r="B10" s="98" t="s">
        <v>98</v>
      </c>
      <c r="C10" s="99" t="n">
        <v>1.2</v>
      </c>
      <c r="D10" s="100" t="s">
        <v>99</v>
      </c>
      <c r="E10" s="99" t="n">
        <v>3</v>
      </c>
      <c r="F10" s="101" t="n">
        <v>0</v>
      </c>
      <c r="G10" s="102"/>
      <c r="H10" s="102" t="s">
        <v>100</v>
      </c>
      <c r="I10" s="102"/>
    </row>
    <row r="11" customFormat="false" ht="93" hidden="false" customHeight="true" outlineLevel="0" collapsed="false">
      <c r="A11" s="97" t="n">
        <f aca="false">A10+1</f>
        <v>6</v>
      </c>
      <c r="B11" s="98" t="s">
        <v>101</v>
      </c>
      <c r="C11" s="99" t="n">
        <v>1.2</v>
      </c>
      <c r="D11" s="100" t="s">
        <v>102</v>
      </c>
      <c r="E11" s="99" t="n">
        <v>3</v>
      </c>
      <c r="F11" s="101" t="n">
        <v>2</v>
      </c>
      <c r="G11" s="102"/>
      <c r="H11" s="102" t="s">
        <v>103</v>
      </c>
      <c r="I11" s="102"/>
    </row>
    <row r="12" customFormat="false" ht="93" hidden="false" customHeight="true" outlineLevel="0" collapsed="false">
      <c r="A12" s="89" t="n">
        <f aca="false">A11+1</f>
        <v>7</v>
      </c>
      <c r="B12" s="90" t="s">
        <v>104</v>
      </c>
      <c r="C12" s="91" t="n">
        <v>1.2</v>
      </c>
      <c r="D12" s="14" t="s">
        <v>105</v>
      </c>
      <c r="E12" s="91" t="n">
        <v>3</v>
      </c>
      <c r="F12" s="103" t="n">
        <v>3</v>
      </c>
      <c r="G12" s="88"/>
      <c r="H12" s="104" t="s">
        <v>106</v>
      </c>
      <c r="I12" s="104"/>
    </row>
    <row r="13" customFormat="false" ht="93" hidden="false" customHeight="true" outlineLevel="0" collapsed="false">
      <c r="A13" s="89" t="n">
        <f aca="false">A12+1</f>
        <v>8</v>
      </c>
      <c r="B13" s="90" t="s">
        <v>107</v>
      </c>
      <c r="C13" s="91" t="n">
        <v>1.2</v>
      </c>
      <c r="D13" s="105" t="s">
        <v>108</v>
      </c>
      <c r="E13" s="91" t="n">
        <v>3</v>
      </c>
      <c r="F13" s="103" t="n">
        <v>3</v>
      </c>
      <c r="G13" s="88"/>
      <c r="H13" s="104" t="s">
        <v>109</v>
      </c>
      <c r="I13" s="104"/>
    </row>
    <row r="14" customFormat="false" ht="93" hidden="false" customHeight="true" outlineLevel="0" collapsed="false">
      <c r="A14" s="97" t="n">
        <f aca="false">A13+1</f>
        <v>9</v>
      </c>
      <c r="B14" s="106" t="s">
        <v>110</v>
      </c>
      <c r="C14" s="91" t="n">
        <v>1.2</v>
      </c>
      <c r="D14" s="107" t="s">
        <v>111</v>
      </c>
      <c r="E14" s="91" t="n">
        <v>3</v>
      </c>
      <c r="F14" s="103" t="n">
        <v>1</v>
      </c>
      <c r="G14" s="88"/>
      <c r="H14" s="104" t="s">
        <v>112</v>
      </c>
      <c r="I14" s="104"/>
    </row>
    <row r="15" customFormat="false" ht="93" hidden="false" customHeight="true" outlineLevel="0" collapsed="false">
      <c r="A15" s="97" t="n">
        <f aca="false">A14+1</f>
        <v>10</v>
      </c>
      <c r="B15" s="98" t="s">
        <v>113</v>
      </c>
      <c r="C15" s="91" t="n">
        <v>1.2</v>
      </c>
      <c r="D15" s="14" t="s">
        <v>114</v>
      </c>
      <c r="E15" s="91" t="n">
        <v>3</v>
      </c>
      <c r="F15" s="93" t="n">
        <v>2</v>
      </c>
      <c r="G15" s="88"/>
      <c r="H15" s="104" t="s">
        <v>115</v>
      </c>
      <c r="I15" s="104"/>
    </row>
    <row r="16" customFormat="false" ht="93" hidden="false" customHeight="true" outlineLevel="0" collapsed="false">
      <c r="A16" s="84" t="s">
        <v>116</v>
      </c>
      <c r="B16" s="84"/>
      <c r="C16" s="85"/>
      <c r="D16" s="84"/>
      <c r="E16" s="86" t="n">
        <f aca="false">SUM(E17:E23)</f>
        <v>21</v>
      </c>
      <c r="F16" s="86" t="n">
        <f aca="false">SUM(F17:F23)</f>
        <v>16</v>
      </c>
      <c r="G16" s="88" t="n">
        <f aca="false">F16/E16</f>
        <v>0.761904761904762</v>
      </c>
      <c r="H16" s="88"/>
      <c r="I16" s="88"/>
    </row>
    <row r="17" customFormat="false" ht="93" hidden="false" customHeight="true" outlineLevel="0" collapsed="false">
      <c r="A17" s="89" t="n">
        <f aca="false">A15+1</f>
        <v>11</v>
      </c>
      <c r="B17" s="90" t="s">
        <v>117</v>
      </c>
      <c r="C17" s="91"/>
      <c r="D17" s="96" t="s">
        <v>118</v>
      </c>
      <c r="E17" s="91" t="n">
        <v>3</v>
      </c>
      <c r="F17" s="93" t="n">
        <v>3</v>
      </c>
      <c r="G17" s="88"/>
      <c r="H17" s="104" t="s">
        <v>119</v>
      </c>
      <c r="I17" s="104"/>
    </row>
    <row r="18" customFormat="false" ht="93" hidden="false" customHeight="true" outlineLevel="0" collapsed="false">
      <c r="A18" s="89" t="n">
        <f aca="false">A17+1</f>
        <v>12</v>
      </c>
      <c r="B18" s="90" t="s">
        <v>120</v>
      </c>
      <c r="C18" s="91"/>
      <c r="D18" s="107" t="s">
        <v>121</v>
      </c>
      <c r="E18" s="91" t="n">
        <v>3</v>
      </c>
      <c r="F18" s="93" t="n">
        <v>3</v>
      </c>
      <c r="G18" s="88"/>
      <c r="H18" s="104"/>
      <c r="I18" s="104"/>
    </row>
    <row r="19" customFormat="false" ht="93" hidden="false" customHeight="true" outlineLevel="0" collapsed="false">
      <c r="A19" s="89" t="n">
        <v>13</v>
      </c>
      <c r="B19" s="108" t="s">
        <v>122</v>
      </c>
      <c r="C19" s="109"/>
      <c r="D19" s="14" t="s">
        <v>123</v>
      </c>
      <c r="E19" s="91" t="n">
        <v>3</v>
      </c>
      <c r="F19" s="93" t="n">
        <v>2</v>
      </c>
      <c r="G19" s="88"/>
      <c r="H19" s="104" t="s">
        <v>124</v>
      </c>
      <c r="I19" s="104"/>
    </row>
    <row r="20" customFormat="false" ht="93" hidden="false" customHeight="true" outlineLevel="0" collapsed="false">
      <c r="A20" s="89" t="n">
        <v>14</v>
      </c>
      <c r="B20" s="90" t="s">
        <v>125</v>
      </c>
      <c r="C20" s="91"/>
      <c r="D20" s="105" t="s">
        <v>126</v>
      </c>
      <c r="E20" s="91" t="n">
        <v>3</v>
      </c>
      <c r="F20" s="103" t="n">
        <v>2</v>
      </c>
      <c r="G20" s="88"/>
      <c r="H20" s="104" t="s">
        <v>127</v>
      </c>
      <c r="I20" s="104"/>
    </row>
    <row r="21" customFormat="false" ht="45" hidden="false" customHeight="true" outlineLevel="0" collapsed="false">
      <c r="A21" s="89" t="n">
        <v>15</v>
      </c>
      <c r="B21" s="108" t="s">
        <v>128</v>
      </c>
      <c r="C21" s="110"/>
      <c r="D21" s="111" t="s">
        <v>129</v>
      </c>
      <c r="E21" s="112" t="n">
        <v>3</v>
      </c>
      <c r="F21" s="113" t="n">
        <v>3</v>
      </c>
      <c r="G21" s="114"/>
      <c r="H21" s="115" t="s">
        <v>130</v>
      </c>
      <c r="I21" s="115"/>
      <c r="J21" s="116" t="s">
        <v>131</v>
      </c>
    </row>
    <row r="22" s="126" customFormat="true" ht="123.6" hidden="false" customHeight="true" outlineLevel="0" collapsed="false">
      <c r="A22" s="89" t="n">
        <v>16</v>
      </c>
      <c r="B22" s="108" t="s">
        <v>132</v>
      </c>
      <c r="C22" s="109"/>
      <c r="D22" s="14" t="s">
        <v>133</v>
      </c>
      <c r="E22" s="91" t="n">
        <v>3</v>
      </c>
      <c r="F22" s="93" t="n">
        <v>3</v>
      </c>
      <c r="G22" s="88"/>
      <c r="H22" s="117" t="s">
        <v>134</v>
      </c>
      <c r="I22" s="117"/>
      <c r="J22" s="118" t="s">
        <v>135</v>
      </c>
      <c r="K22" s="119"/>
      <c r="L22" s="120"/>
      <c r="M22" s="118"/>
      <c r="N22" s="121"/>
      <c r="O22" s="122"/>
      <c r="P22" s="123"/>
      <c r="Q22" s="123"/>
      <c r="R22" s="123"/>
      <c r="S22" s="124"/>
      <c r="T22" s="119"/>
      <c r="U22" s="120"/>
      <c r="V22" s="118"/>
      <c r="W22" s="121"/>
      <c r="X22" s="125"/>
      <c r="Y22" s="123"/>
      <c r="Z22" s="123"/>
      <c r="AA22" s="123"/>
      <c r="AB22" s="124"/>
      <c r="AC22" s="119"/>
      <c r="AD22" s="120"/>
      <c r="AE22" s="118"/>
      <c r="AF22" s="121"/>
      <c r="AG22" s="125"/>
      <c r="AH22" s="123"/>
      <c r="AI22" s="123"/>
      <c r="AJ22" s="123"/>
      <c r="AK22" s="124"/>
      <c r="AL22" s="119"/>
      <c r="AM22" s="120"/>
      <c r="AN22" s="118"/>
      <c r="AO22" s="121"/>
      <c r="AP22" s="125"/>
      <c r="AQ22" s="123"/>
      <c r="AR22" s="123"/>
      <c r="AS22" s="123"/>
      <c r="AT22" s="124"/>
      <c r="AU22" s="119"/>
      <c r="AV22" s="120"/>
      <c r="AW22" s="118"/>
      <c r="AX22" s="121"/>
      <c r="AY22" s="125"/>
      <c r="AZ22" s="123"/>
      <c r="BA22" s="123"/>
      <c r="BB22" s="123"/>
      <c r="BC22" s="124"/>
      <c r="BD22" s="119"/>
      <c r="BE22" s="120"/>
      <c r="BF22" s="118"/>
      <c r="BG22" s="121"/>
      <c r="BH22" s="125"/>
      <c r="BI22" s="123"/>
      <c r="BJ22" s="123"/>
      <c r="BK22" s="123"/>
      <c r="BL22" s="124"/>
      <c r="BM22" s="119"/>
      <c r="BN22" s="120"/>
      <c r="BO22" s="118"/>
      <c r="BP22" s="121"/>
      <c r="BQ22" s="125"/>
      <c r="BR22" s="123"/>
      <c r="BS22" s="123"/>
      <c r="BT22" s="123"/>
      <c r="BU22" s="124"/>
      <c r="BV22" s="119"/>
      <c r="BW22" s="120"/>
      <c r="BX22" s="118"/>
      <c r="BY22" s="121"/>
      <c r="BZ22" s="125"/>
      <c r="CA22" s="123"/>
      <c r="CB22" s="123"/>
      <c r="CC22" s="123"/>
      <c r="CD22" s="124"/>
      <c r="CE22" s="119"/>
      <c r="CF22" s="120"/>
      <c r="CG22" s="118"/>
      <c r="CH22" s="121"/>
      <c r="CI22" s="125"/>
      <c r="CJ22" s="123"/>
      <c r="CK22" s="123"/>
      <c r="CL22" s="123"/>
      <c r="CM22" s="124"/>
      <c r="CN22" s="119"/>
      <c r="CO22" s="120"/>
      <c r="CP22" s="118"/>
      <c r="CQ22" s="121"/>
      <c r="CR22" s="125"/>
      <c r="CS22" s="123"/>
      <c r="CT22" s="123"/>
      <c r="CU22" s="123"/>
      <c r="CV22" s="124"/>
      <c r="CW22" s="119"/>
      <c r="CX22" s="120"/>
      <c r="CY22" s="118"/>
      <c r="CZ22" s="121"/>
      <c r="DA22" s="125"/>
      <c r="DB22" s="123"/>
      <c r="DC22" s="123"/>
      <c r="DD22" s="123"/>
      <c r="DE22" s="124"/>
      <c r="DF22" s="119"/>
      <c r="DG22" s="120"/>
      <c r="DH22" s="118"/>
      <c r="DI22" s="121"/>
      <c r="DJ22" s="125"/>
      <c r="DK22" s="123"/>
      <c r="DL22" s="123"/>
      <c r="DM22" s="123"/>
      <c r="DN22" s="124"/>
      <c r="DO22" s="119"/>
      <c r="DP22" s="120"/>
      <c r="DQ22" s="118"/>
      <c r="DR22" s="121"/>
      <c r="DS22" s="125"/>
      <c r="DT22" s="123"/>
      <c r="DU22" s="123"/>
      <c r="DV22" s="123"/>
      <c r="DW22" s="124"/>
      <c r="DX22" s="119"/>
      <c r="DY22" s="120"/>
      <c r="DZ22" s="118"/>
      <c r="EA22" s="121"/>
      <c r="EB22" s="125"/>
      <c r="EC22" s="123"/>
      <c r="ED22" s="123"/>
      <c r="EE22" s="123"/>
      <c r="EF22" s="124"/>
      <c r="EG22" s="119"/>
      <c r="EH22" s="120"/>
      <c r="EI22" s="118"/>
      <c r="EJ22" s="121"/>
      <c r="EK22" s="125"/>
      <c r="EL22" s="123"/>
      <c r="EM22" s="123"/>
      <c r="EN22" s="123"/>
      <c r="EO22" s="124"/>
      <c r="EP22" s="119"/>
      <c r="EQ22" s="120"/>
      <c r="ER22" s="118"/>
      <c r="ES22" s="121"/>
      <c r="ET22" s="125"/>
      <c r="EU22" s="123"/>
      <c r="EV22" s="123"/>
      <c r="EW22" s="123"/>
      <c r="EX22" s="124"/>
      <c r="EY22" s="119"/>
      <c r="EZ22" s="120"/>
      <c r="FA22" s="118"/>
      <c r="FB22" s="121"/>
      <c r="FC22" s="125"/>
      <c r="FD22" s="123"/>
      <c r="FE22" s="123"/>
      <c r="FF22" s="123"/>
      <c r="FG22" s="124"/>
      <c r="FH22" s="119"/>
      <c r="FI22" s="120"/>
      <c r="FJ22" s="118"/>
      <c r="FK22" s="121"/>
      <c r="FL22" s="125"/>
      <c r="FM22" s="123"/>
      <c r="FN22" s="123"/>
      <c r="FO22" s="123"/>
      <c r="FP22" s="124"/>
      <c r="FQ22" s="119"/>
      <c r="FR22" s="120"/>
      <c r="FS22" s="118"/>
      <c r="FT22" s="121"/>
      <c r="FU22" s="125"/>
      <c r="FV22" s="123"/>
      <c r="FW22" s="123"/>
      <c r="FX22" s="123"/>
      <c r="FY22" s="124"/>
      <c r="FZ22" s="119"/>
      <c r="GA22" s="120"/>
      <c r="GB22" s="118"/>
      <c r="GC22" s="121"/>
      <c r="GD22" s="125"/>
      <c r="GE22" s="123"/>
      <c r="GF22" s="123"/>
      <c r="GG22" s="123"/>
      <c r="GH22" s="124"/>
      <c r="GI22" s="119"/>
      <c r="GJ22" s="120"/>
      <c r="GK22" s="118"/>
      <c r="GL22" s="121"/>
      <c r="GM22" s="125"/>
      <c r="GN22" s="123"/>
      <c r="GO22" s="123"/>
      <c r="GP22" s="123"/>
      <c r="GQ22" s="124"/>
      <c r="GR22" s="119"/>
      <c r="GS22" s="120"/>
      <c r="GT22" s="118"/>
      <c r="GU22" s="121"/>
      <c r="GV22" s="125"/>
      <c r="GW22" s="123"/>
      <c r="GX22" s="123"/>
      <c r="GY22" s="123"/>
      <c r="GZ22" s="124"/>
      <c r="HA22" s="119"/>
      <c r="HB22" s="120"/>
      <c r="HC22" s="118"/>
      <c r="HD22" s="121"/>
      <c r="HE22" s="125"/>
      <c r="HF22" s="123"/>
      <c r="HG22" s="123"/>
      <c r="HH22" s="123"/>
      <c r="HI22" s="124"/>
      <c r="HJ22" s="119"/>
      <c r="HK22" s="120"/>
      <c r="HL22" s="118"/>
      <c r="HM22" s="121"/>
      <c r="HN22" s="125"/>
      <c r="HO22" s="123"/>
      <c r="HP22" s="123"/>
      <c r="HQ22" s="123"/>
      <c r="HR22" s="124"/>
      <c r="HS22" s="119"/>
      <c r="HT22" s="120"/>
      <c r="HU22" s="118"/>
      <c r="HV22" s="121"/>
      <c r="HW22" s="125"/>
      <c r="HX22" s="123"/>
      <c r="HY22" s="123"/>
      <c r="HZ22" s="123"/>
      <c r="IA22" s="124"/>
      <c r="IB22" s="119"/>
      <c r="IC22" s="120"/>
      <c r="ID22" s="118"/>
      <c r="IE22" s="121"/>
      <c r="IF22" s="125"/>
      <c r="IG22" s="123"/>
      <c r="IH22" s="123"/>
      <c r="II22" s="123"/>
      <c r="IJ22" s="124"/>
      <c r="IK22" s="119"/>
      <c r="IL22" s="120"/>
      <c r="IM22" s="118"/>
      <c r="IN22" s="121"/>
      <c r="IO22" s="125"/>
      <c r="IP22" s="123"/>
      <c r="IQ22" s="123"/>
      <c r="IR22" s="123"/>
      <c r="IS22" s="124"/>
      <c r="IT22" s="119"/>
      <c r="IU22" s="120"/>
      <c r="IV22" s="118"/>
    </row>
    <row r="23" s="126" customFormat="true" ht="93" hidden="false" customHeight="true" outlineLevel="0" collapsed="false">
      <c r="A23" s="97" t="n">
        <v>17</v>
      </c>
      <c r="B23" s="98" t="s">
        <v>136</v>
      </c>
      <c r="C23" s="109"/>
      <c r="D23" s="14" t="s">
        <v>137</v>
      </c>
      <c r="E23" s="91" t="n">
        <v>3</v>
      </c>
      <c r="F23" s="103" t="n">
        <v>0</v>
      </c>
      <c r="G23" s="88"/>
      <c r="H23" s="127" t="s">
        <v>138</v>
      </c>
      <c r="I23" s="127"/>
      <c r="J23" s="124"/>
      <c r="K23" s="119"/>
      <c r="L23" s="120"/>
      <c r="M23" s="118"/>
      <c r="N23" s="121"/>
      <c r="O23" s="122"/>
      <c r="P23" s="123"/>
      <c r="Q23" s="123"/>
      <c r="R23" s="123"/>
      <c r="S23" s="124"/>
      <c r="T23" s="119"/>
      <c r="U23" s="120"/>
      <c r="V23" s="118"/>
      <c r="W23" s="121"/>
      <c r="X23" s="125"/>
      <c r="Y23" s="123"/>
      <c r="Z23" s="123"/>
      <c r="AA23" s="123"/>
      <c r="AB23" s="124"/>
      <c r="AC23" s="119"/>
      <c r="AD23" s="120"/>
      <c r="AE23" s="118"/>
      <c r="AF23" s="121"/>
      <c r="AG23" s="125"/>
      <c r="AH23" s="123"/>
      <c r="AI23" s="123"/>
      <c r="AJ23" s="123"/>
      <c r="AK23" s="124"/>
      <c r="AL23" s="119"/>
      <c r="AM23" s="120"/>
      <c r="AN23" s="118"/>
      <c r="AO23" s="121"/>
      <c r="AP23" s="125"/>
      <c r="AQ23" s="123"/>
      <c r="AR23" s="123"/>
      <c r="AS23" s="123"/>
      <c r="AT23" s="124"/>
      <c r="AU23" s="119"/>
      <c r="AV23" s="120"/>
      <c r="AW23" s="118"/>
      <c r="AX23" s="121"/>
      <c r="AY23" s="125"/>
      <c r="AZ23" s="123"/>
      <c r="BA23" s="123"/>
      <c r="BB23" s="123"/>
      <c r="BC23" s="124"/>
      <c r="BD23" s="119"/>
      <c r="BE23" s="120"/>
      <c r="BF23" s="118"/>
      <c r="BG23" s="121"/>
      <c r="BH23" s="125"/>
      <c r="BI23" s="123"/>
      <c r="BJ23" s="123"/>
      <c r="BK23" s="123"/>
      <c r="BL23" s="124"/>
      <c r="BM23" s="119"/>
      <c r="BN23" s="120"/>
      <c r="BO23" s="118"/>
      <c r="BP23" s="121"/>
      <c r="BQ23" s="125"/>
      <c r="BR23" s="123"/>
      <c r="BS23" s="123"/>
      <c r="BT23" s="123"/>
      <c r="BU23" s="124"/>
      <c r="BV23" s="119"/>
      <c r="BW23" s="120"/>
      <c r="BX23" s="118"/>
      <c r="BY23" s="121"/>
      <c r="BZ23" s="125"/>
      <c r="CA23" s="123"/>
      <c r="CB23" s="123"/>
      <c r="CC23" s="123"/>
      <c r="CD23" s="124"/>
      <c r="CE23" s="119"/>
      <c r="CF23" s="120"/>
      <c r="CG23" s="118"/>
      <c r="CH23" s="121"/>
      <c r="CI23" s="125"/>
      <c r="CJ23" s="123"/>
      <c r="CK23" s="123"/>
      <c r="CL23" s="123"/>
      <c r="CM23" s="124"/>
      <c r="CN23" s="119"/>
      <c r="CO23" s="120"/>
      <c r="CP23" s="118"/>
      <c r="CQ23" s="121"/>
      <c r="CR23" s="125"/>
      <c r="CS23" s="123"/>
      <c r="CT23" s="123"/>
      <c r="CU23" s="123"/>
      <c r="CV23" s="124"/>
      <c r="CW23" s="119"/>
      <c r="CX23" s="120"/>
      <c r="CY23" s="118"/>
      <c r="CZ23" s="121"/>
      <c r="DA23" s="125"/>
      <c r="DB23" s="123"/>
      <c r="DC23" s="123"/>
      <c r="DD23" s="123"/>
      <c r="DE23" s="124"/>
      <c r="DF23" s="119"/>
      <c r="DG23" s="120"/>
      <c r="DH23" s="118"/>
      <c r="DI23" s="121"/>
      <c r="DJ23" s="125"/>
      <c r="DK23" s="123"/>
      <c r="DL23" s="123"/>
      <c r="DM23" s="123"/>
      <c r="DN23" s="124"/>
      <c r="DO23" s="119"/>
      <c r="DP23" s="120"/>
      <c r="DQ23" s="118"/>
      <c r="DR23" s="121"/>
      <c r="DS23" s="125"/>
      <c r="DT23" s="123"/>
      <c r="DU23" s="123"/>
      <c r="DV23" s="123"/>
      <c r="DW23" s="124"/>
      <c r="DX23" s="119"/>
      <c r="DY23" s="120"/>
      <c r="DZ23" s="118"/>
      <c r="EA23" s="121"/>
      <c r="EB23" s="125"/>
      <c r="EC23" s="123"/>
      <c r="ED23" s="123"/>
      <c r="EE23" s="123"/>
      <c r="EF23" s="124"/>
      <c r="EG23" s="119"/>
      <c r="EH23" s="120"/>
      <c r="EI23" s="118"/>
      <c r="EJ23" s="121"/>
      <c r="EK23" s="125"/>
      <c r="EL23" s="123"/>
      <c r="EM23" s="123"/>
      <c r="EN23" s="123"/>
      <c r="EO23" s="124"/>
      <c r="EP23" s="119"/>
      <c r="EQ23" s="120"/>
      <c r="ER23" s="118"/>
      <c r="ES23" s="121"/>
      <c r="ET23" s="125"/>
      <c r="EU23" s="123"/>
      <c r="EV23" s="123"/>
      <c r="EW23" s="123"/>
      <c r="EX23" s="124"/>
      <c r="EY23" s="119"/>
      <c r="EZ23" s="120"/>
      <c r="FA23" s="118"/>
      <c r="FB23" s="121"/>
      <c r="FC23" s="125"/>
      <c r="FD23" s="123"/>
      <c r="FE23" s="123"/>
      <c r="FF23" s="123"/>
      <c r="FG23" s="124"/>
      <c r="FH23" s="119"/>
      <c r="FI23" s="120"/>
      <c r="FJ23" s="118"/>
      <c r="FK23" s="121"/>
      <c r="FL23" s="125"/>
      <c r="FM23" s="123"/>
      <c r="FN23" s="123"/>
      <c r="FO23" s="123"/>
      <c r="FP23" s="124"/>
      <c r="FQ23" s="119"/>
      <c r="FR23" s="120"/>
      <c r="FS23" s="118"/>
      <c r="FT23" s="121"/>
      <c r="FU23" s="125"/>
      <c r="FV23" s="123"/>
      <c r="FW23" s="123"/>
      <c r="FX23" s="123"/>
      <c r="FY23" s="124"/>
      <c r="FZ23" s="119"/>
      <c r="GA23" s="120"/>
      <c r="GB23" s="118"/>
      <c r="GC23" s="121"/>
      <c r="GD23" s="125"/>
      <c r="GE23" s="123"/>
      <c r="GF23" s="123"/>
      <c r="GG23" s="123"/>
      <c r="GH23" s="124"/>
      <c r="GI23" s="119"/>
      <c r="GJ23" s="120"/>
      <c r="GK23" s="118"/>
      <c r="GL23" s="121"/>
      <c r="GM23" s="125"/>
      <c r="GN23" s="123"/>
      <c r="GO23" s="123"/>
      <c r="GP23" s="123"/>
      <c r="GQ23" s="124"/>
      <c r="GR23" s="119"/>
      <c r="GS23" s="120"/>
      <c r="GT23" s="118"/>
      <c r="GU23" s="121"/>
      <c r="GV23" s="125"/>
      <c r="GW23" s="123"/>
      <c r="GX23" s="123"/>
      <c r="GY23" s="123"/>
      <c r="GZ23" s="124"/>
      <c r="HA23" s="119"/>
      <c r="HB23" s="120"/>
      <c r="HC23" s="118"/>
      <c r="HD23" s="121"/>
      <c r="HE23" s="125"/>
      <c r="HF23" s="123"/>
      <c r="HG23" s="123"/>
      <c r="HH23" s="123"/>
      <c r="HI23" s="124"/>
      <c r="HJ23" s="119"/>
      <c r="HK23" s="120"/>
      <c r="HL23" s="118"/>
      <c r="HM23" s="121"/>
      <c r="HN23" s="125"/>
      <c r="HO23" s="123"/>
      <c r="HP23" s="123"/>
      <c r="HQ23" s="123"/>
      <c r="HR23" s="124"/>
      <c r="HS23" s="119"/>
      <c r="HT23" s="120"/>
      <c r="HU23" s="118"/>
      <c r="HV23" s="121"/>
      <c r="HW23" s="125"/>
      <c r="HX23" s="123"/>
      <c r="HY23" s="123"/>
      <c r="HZ23" s="123"/>
      <c r="IA23" s="124"/>
      <c r="IB23" s="119"/>
      <c r="IC23" s="120"/>
      <c r="ID23" s="118"/>
      <c r="IE23" s="121"/>
      <c r="IF23" s="125"/>
      <c r="IG23" s="123"/>
      <c r="IH23" s="123"/>
      <c r="II23" s="123"/>
      <c r="IJ23" s="124"/>
      <c r="IK23" s="119"/>
      <c r="IL23" s="120"/>
      <c r="IM23" s="118"/>
      <c r="IN23" s="121"/>
      <c r="IO23" s="125"/>
      <c r="IP23" s="123"/>
      <c r="IQ23" s="123"/>
      <c r="IR23" s="123"/>
      <c r="IS23" s="124"/>
      <c r="IT23" s="119"/>
      <c r="IU23" s="120"/>
      <c r="IV23" s="118"/>
    </row>
    <row r="24" customFormat="false" ht="93" hidden="false" customHeight="true" outlineLevel="0" collapsed="false">
      <c r="A24" s="128" t="s">
        <v>139</v>
      </c>
      <c r="B24" s="128"/>
      <c r="C24" s="129"/>
      <c r="D24" s="128"/>
      <c r="E24" s="130" t="n">
        <f aca="false">SUM(E25:E34)</f>
        <v>30</v>
      </c>
      <c r="F24" s="130" t="n">
        <f aca="false">SUM(F25:F34)</f>
        <v>29</v>
      </c>
      <c r="G24" s="131" t="n">
        <f aca="false">(F24/E24)</f>
        <v>0.966666666666667</v>
      </c>
      <c r="H24" s="88"/>
      <c r="I24" s="88"/>
    </row>
    <row r="25" customFormat="false" ht="93" hidden="false" customHeight="true" outlineLevel="0" collapsed="false">
      <c r="A25" s="89" t="n">
        <v>18</v>
      </c>
      <c r="B25" s="95" t="s">
        <v>140</v>
      </c>
      <c r="C25" s="132"/>
      <c r="D25" s="133" t="s">
        <v>141</v>
      </c>
      <c r="E25" s="91" t="n">
        <v>3</v>
      </c>
      <c r="F25" s="93" t="n">
        <v>3</v>
      </c>
      <c r="G25" s="88"/>
      <c r="H25" s="104" t="s">
        <v>142</v>
      </c>
      <c r="I25" s="104"/>
      <c r="J25" s="65" t="s">
        <v>143</v>
      </c>
    </row>
    <row r="26" customFormat="false" ht="93" hidden="false" customHeight="true" outlineLevel="0" collapsed="false">
      <c r="A26" s="97" t="n">
        <v>19</v>
      </c>
      <c r="B26" s="98" t="s">
        <v>144</v>
      </c>
      <c r="C26" s="109"/>
      <c r="D26" s="134" t="s">
        <v>145</v>
      </c>
      <c r="E26" s="91" t="n">
        <v>3</v>
      </c>
      <c r="F26" s="101" t="n">
        <v>3</v>
      </c>
      <c r="G26" s="88"/>
      <c r="H26" s="135" t="s">
        <v>146</v>
      </c>
      <c r="I26" s="135"/>
      <c r="J26" s="136" t="s">
        <v>147</v>
      </c>
    </row>
    <row r="27" customFormat="false" ht="93" hidden="false" customHeight="true" outlineLevel="0" collapsed="false">
      <c r="A27" s="89" t="n">
        <v>20</v>
      </c>
      <c r="B27" s="92" t="s">
        <v>148</v>
      </c>
      <c r="C27" s="91"/>
      <c r="D27" s="92" t="s">
        <v>149</v>
      </c>
      <c r="E27" s="91" t="n">
        <v>3</v>
      </c>
      <c r="F27" s="93" t="n">
        <v>3</v>
      </c>
      <c r="G27" s="88"/>
      <c r="H27" s="135" t="s">
        <v>150</v>
      </c>
      <c r="I27" s="135"/>
      <c r="J27" s="65" t="s">
        <v>151</v>
      </c>
    </row>
    <row r="28" customFormat="false" ht="93" hidden="false" customHeight="true" outlineLevel="0" collapsed="false">
      <c r="A28" s="97" t="n">
        <v>21</v>
      </c>
      <c r="B28" s="100" t="s">
        <v>152</v>
      </c>
      <c r="C28" s="91"/>
      <c r="D28" s="92" t="s">
        <v>153</v>
      </c>
      <c r="E28" s="91" t="n">
        <v>3</v>
      </c>
      <c r="F28" s="101" t="n">
        <v>3</v>
      </c>
      <c r="G28" s="88"/>
      <c r="H28" s="104" t="s">
        <v>154</v>
      </c>
      <c r="I28" s="104"/>
      <c r="J28" s="65" t="s">
        <v>155</v>
      </c>
    </row>
    <row r="29" s="138" customFormat="true" ht="93" hidden="false" customHeight="true" outlineLevel="0" collapsed="false">
      <c r="A29" s="89" t="n">
        <v>22</v>
      </c>
      <c r="B29" s="107" t="s">
        <v>156</v>
      </c>
      <c r="C29" s="137"/>
      <c r="D29" s="14" t="s">
        <v>157</v>
      </c>
      <c r="E29" s="91" t="n">
        <v>3</v>
      </c>
      <c r="F29" s="93" t="n">
        <v>2</v>
      </c>
      <c r="G29" s="88"/>
      <c r="H29" s="104" t="s">
        <v>158</v>
      </c>
      <c r="I29" s="104"/>
      <c r="J29" s="138" t="s">
        <v>159</v>
      </c>
    </row>
    <row r="30" s="138" customFormat="true" ht="93" hidden="false" customHeight="true" outlineLevel="0" collapsed="false">
      <c r="A30" s="89" t="n">
        <v>23</v>
      </c>
      <c r="B30" s="105" t="s">
        <v>160</v>
      </c>
      <c r="C30" s="139"/>
      <c r="D30" s="105" t="s">
        <v>161</v>
      </c>
      <c r="E30" s="91" t="n">
        <v>3</v>
      </c>
      <c r="F30" s="93" t="n">
        <v>3</v>
      </c>
      <c r="G30" s="88"/>
      <c r="H30" s="104" t="s">
        <v>162</v>
      </c>
      <c r="I30" s="104"/>
      <c r="J30" s="138" t="s">
        <v>163</v>
      </c>
    </row>
    <row r="31" s="138" customFormat="true" ht="93" hidden="false" customHeight="true" outlineLevel="0" collapsed="false">
      <c r="A31" s="89" t="n">
        <v>24</v>
      </c>
      <c r="B31" s="90" t="s">
        <v>164</v>
      </c>
      <c r="C31" s="91"/>
      <c r="D31" s="140" t="s">
        <v>165</v>
      </c>
      <c r="E31" s="91" t="n">
        <v>3</v>
      </c>
      <c r="F31" s="93" t="n">
        <v>3</v>
      </c>
      <c r="G31" s="88"/>
      <c r="H31" s="104" t="s">
        <v>166</v>
      </c>
      <c r="I31" s="104"/>
      <c r="J31" s="138" t="s">
        <v>167</v>
      </c>
    </row>
    <row r="32" customFormat="false" ht="93" hidden="false" customHeight="true" outlineLevel="0" collapsed="false">
      <c r="A32" s="97" t="n">
        <v>25</v>
      </c>
      <c r="B32" s="100" t="s">
        <v>168</v>
      </c>
      <c r="C32" s="132"/>
      <c r="D32" s="90" t="s">
        <v>169</v>
      </c>
      <c r="E32" s="91" t="n">
        <v>3</v>
      </c>
      <c r="F32" s="101" t="n">
        <v>3</v>
      </c>
      <c r="G32" s="88"/>
      <c r="H32" s="104" t="s">
        <v>170</v>
      </c>
      <c r="I32" s="104"/>
      <c r="J32" s="136" t="s">
        <v>171</v>
      </c>
    </row>
    <row r="33" customFormat="false" ht="93" hidden="false" customHeight="true" outlineLevel="0" collapsed="false">
      <c r="A33" s="89" t="n">
        <v>26</v>
      </c>
      <c r="B33" s="96" t="s">
        <v>172</v>
      </c>
      <c r="C33" s="132"/>
      <c r="D33" s="140" t="s">
        <v>173</v>
      </c>
      <c r="E33" s="91" t="n">
        <v>3</v>
      </c>
      <c r="F33" s="93" t="n">
        <v>3</v>
      </c>
      <c r="G33" s="88"/>
      <c r="H33" s="104" t="s">
        <v>174</v>
      </c>
      <c r="I33" s="104"/>
      <c r="J33" s="65" t="s">
        <v>175</v>
      </c>
    </row>
    <row r="34" customFormat="false" ht="93" hidden="false" customHeight="true" outlineLevel="0" collapsed="false">
      <c r="A34" s="97" t="n">
        <v>27</v>
      </c>
      <c r="B34" s="100" t="s">
        <v>176</v>
      </c>
      <c r="C34" s="109"/>
      <c r="D34" s="90" t="s">
        <v>177</v>
      </c>
      <c r="E34" s="91" t="n">
        <v>3</v>
      </c>
      <c r="F34" s="101" t="n">
        <v>3</v>
      </c>
      <c r="G34" s="88"/>
      <c r="H34" s="104" t="s">
        <v>178</v>
      </c>
      <c r="I34" s="104"/>
      <c r="J34" s="65" t="s">
        <v>179</v>
      </c>
    </row>
    <row r="35" customFormat="false" ht="93" hidden="false" customHeight="true" outlineLevel="0" collapsed="false">
      <c r="A35" s="84" t="s">
        <v>180</v>
      </c>
      <c r="B35" s="84"/>
      <c r="C35" s="85"/>
      <c r="D35" s="84"/>
      <c r="E35" s="86" t="n">
        <f aca="false">SUM(E36:E37)</f>
        <v>6</v>
      </c>
      <c r="F35" s="86" t="n">
        <f aca="false">SUM(F36:F37)</f>
        <v>6</v>
      </c>
      <c r="G35" s="88" t="n">
        <f aca="false">(F35/E35)</f>
        <v>1</v>
      </c>
      <c r="H35" s="88"/>
      <c r="I35" s="88"/>
    </row>
    <row r="36" customFormat="false" ht="90" hidden="false" customHeight="true" outlineLevel="0" collapsed="false">
      <c r="A36" s="89" t="n">
        <v>28</v>
      </c>
      <c r="B36" s="92" t="s">
        <v>181</v>
      </c>
      <c r="C36" s="91"/>
      <c r="D36" s="134" t="s">
        <v>182</v>
      </c>
      <c r="E36" s="91" t="n">
        <v>3</v>
      </c>
      <c r="F36" s="93" t="n">
        <v>3</v>
      </c>
      <c r="G36" s="88"/>
      <c r="H36" s="104" t="s">
        <v>183</v>
      </c>
      <c r="I36" s="104"/>
      <c r="J36" s="65" t="s">
        <v>184</v>
      </c>
    </row>
    <row r="37" customFormat="false" ht="93" hidden="false" customHeight="true" outlineLevel="0" collapsed="false">
      <c r="A37" s="89" t="n">
        <v>29</v>
      </c>
      <c r="B37" s="92" t="s">
        <v>185</v>
      </c>
      <c r="C37" s="91"/>
      <c r="D37" s="14" t="s">
        <v>186</v>
      </c>
      <c r="E37" s="91" t="n">
        <v>3</v>
      </c>
      <c r="F37" s="93" t="n">
        <v>3</v>
      </c>
      <c r="G37" s="88"/>
      <c r="H37" s="104" t="s">
        <v>187</v>
      </c>
      <c r="I37" s="104"/>
      <c r="J37" s="65" t="s">
        <v>188</v>
      </c>
    </row>
    <row r="38" customFormat="false" ht="93" hidden="false" customHeight="true" outlineLevel="0" collapsed="false">
      <c r="A38" s="84" t="s">
        <v>189</v>
      </c>
      <c r="B38" s="84"/>
      <c r="C38" s="85"/>
      <c r="D38" s="84"/>
      <c r="E38" s="86" t="n">
        <f aca="false">SUM(E39:E43)</f>
        <v>9</v>
      </c>
      <c r="F38" s="86" t="n">
        <f aca="false">SUM(F39:F43)</f>
        <v>5</v>
      </c>
      <c r="G38" s="88" t="n">
        <f aca="false">(F38/E38)</f>
        <v>0.555555555555556</v>
      </c>
      <c r="H38" s="88"/>
      <c r="I38" s="88"/>
    </row>
    <row r="39" customFormat="false" ht="93" hidden="false" customHeight="true" outlineLevel="0" collapsed="false">
      <c r="A39" s="97" t="n">
        <v>30</v>
      </c>
      <c r="B39" s="100" t="s">
        <v>190</v>
      </c>
      <c r="C39" s="91"/>
      <c r="D39" s="90" t="s">
        <v>191</v>
      </c>
      <c r="E39" s="91" t="n">
        <v>3</v>
      </c>
      <c r="F39" s="103" t="n">
        <v>1</v>
      </c>
      <c r="G39" s="88"/>
      <c r="H39" s="104" t="s">
        <v>192</v>
      </c>
      <c r="I39" s="104"/>
      <c r="J39" s="136" t="s">
        <v>193</v>
      </c>
    </row>
    <row r="40" customFormat="false" ht="93" hidden="false" customHeight="true" outlineLevel="0" collapsed="false">
      <c r="A40" s="97" t="n">
        <v>31</v>
      </c>
      <c r="B40" s="100"/>
      <c r="C40" s="99"/>
      <c r="D40" s="98" t="s">
        <v>194</v>
      </c>
      <c r="E40" s="91" t="n">
        <v>3</v>
      </c>
      <c r="F40" s="103" t="n">
        <v>1</v>
      </c>
      <c r="G40" s="88"/>
      <c r="H40" s="104" t="s">
        <v>195</v>
      </c>
      <c r="I40" s="104"/>
      <c r="J40" s="65" t="s">
        <v>196</v>
      </c>
    </row>
    <row r="41" customFormat="false" ht="93" hidden="false" customHeight="true" outlineLevel="0" collapsed="false">
      <c r="A41" s="89" t="n">
        <v>32</v>
      </c>
      <c r="B41" s="141" t="s">
        <v>197</v>
      </c>
      <c r="C41" s="142"/>
      <c r="D41" s="134" t="s">
        <v>198</v>
      </c>
      <c r="E41" s="91"/>
      <c r="F41" s="103"/>
      <c r="G41" s="88"/>
      <c r="H41" s="104"/>
      <c r="I41" s="104"/>
      <c r="J41" s="65" t="s">
        <v>199</v>
      </c>
    </row>
    <row r="42" customFormat="false" ht="93" hidden="false" customHeight="true" outlineLevel="0" collapsed="false">
      <c r="A42" s="89" t="n">
        <v>33</v>
      </c>
      <c r="B42" s="141"/>
      <c r="C42" s="142"/>
      <c r="D42" s="140" t="s">
        <v>200</v>
      </c>
      <c r="E42" s="91"/>
      <c r="F42" s="103"/>
      <c r="G42" s="88"/>
      <c r="H42" s="104"/>
      <c r="I42" s="104"/>
      <c r="J42" s="65" t="s">
        <v>199</v>
      </c>
    </row>
    <row r="43" customFormat="false" ht="93" hidden="false" customHeight="true" outlineLevel="0" collapsed="false">
      <c r="A43" s="89" t="n">
        <v>34</v>
      </c>
      <c r="B43" s="90" t="s">
        <v>201</v>
      </c>
      <c r="C43" s="91"/>
      <c r="D43" s="90" t="s">
        <v>202</v>
      </c>
      <c r="E43" s="91" t="n">
        <v>3</v>
      </c>
      <c r="F43" s="93" t="n">
        <v>3</v>
      </c>
      <c r="G43" s="88"/>
      <c r="H43" s="104" t="s">
        <v>203</v>
      </c>
      <c r="I43" s="104"/>
      <c r="J43" s="65" t="s">
        <v>204</v>
      </c>
    </row>
    <row r="44" customFormat="false" ht="93" hidden="false" customHeight="true" outlineLevel="0" collapsed="false">
      <c r="A44" s="143" t="s">
        <v>205</v>
      </c>
      <c r="B44" s="143"/>
      <c r="C44" s="144"/>
      <c r="D44" s="143"/>
      <c r="E44" s="86" t="n">
        <f aca="false">SUM(E45:E47)</f>
        <v>9</v>
      </c>
      <c r="F44" s="86" t="n">
        <f aca="false">SUM(F45:F47)</f>
        <v>9</v>
      </c>
      <c r="G44" s="88" t="n">
        <f aca="false">(F44/E44)</f>
        <v>1</v>
      </c>
      <c r="H44" s="88"/>
      <c r="I44" s="88"/>
    </row>
    <row r="45" customFormat="false" ht="93" hidden="false" customHeight="true" outlineLevel="0" collapsed="false">
      <c r="A45" s="97" t="n">
        <v>35</v>
      </c>
      <c r="B45" s="98" t="s">
        <v>206</v>
      </c>
      <c r="C45" s="99"/>
      <c r="D45" s="98" t="s">
        <v>207</v>
      </c>
      <c r="E45" s="91" t="n">
        <v>3</v>
      </c>
      <c r="F45" s="101" t="n">
        <v>3</v>
      </c>
      <c r="G45" s="88"/>
      <c r="H45" s="104" t="s">
        <v>208</v>
      </c>
      <c r="I45" s="104"/>
      <c r="J45" s="136" t="s">
        <v>209</v>
      </c>
    </row>
    <row r="46" customFormat="false" ht="93" hidden="false" customHeight="true" outlineLevel="0" collapsed="false">
      <c r="A46" s="97" t="n">
        <v>36</v>
      </c>
      <c r="B46" s="100" t="s">
        <v>210</v>
      </c>
      <c r="C46" s="99"/>
      <c r="D46" s="98" t="s">
        <v>211</v>
      </c>
      <c r="E46" s="91" t="n">
        <v>3</v>
      </c>
      <c r="F46" s="101" t="n">
        <v>3</v>
      </c>
      <c r="G46" s="88"/>
      <c r="H46" s="104" t="s">
        <v>212</v>
      </c>
      <c r="I46" s="104"/>
    </row>
    <row r="47" customFormat="false" ht="93" hidden="false" customHeight="true" outlineLevel="0" collapsed="false">
      <c r="A47" s="97" t="n">
        <v>37</v>
      </c>
      <c r="B47" s="100"/>
      <c r="C47" s="99"/>
      <c r="D47" s="98" t="s">
        <v>213</v>
      </c>
      <c r="E47" s="91" t="n">
        <v>3</v>
      </c>
      <c r="F47" s="101" t="n">
        <v>3</v>
      </c>
      <c r="G47" s="88"/>
      <c r="H47" s="104" t="s">
        <v>214</v>
      </c>
      <c r="I47" s="104"/>
      <c r="J47" s="136" t="s">
        <v>215</v>
      </c>
    </row>
    <row r="48" customFormat="false" ht="93" hidden="false" customHeight="true" outlineLevel="0" collapsed="false">
      <c r="A48" s="84" t="s">
        <v>216</v>
      </c>
      <c r="B48" s="84"/>
      <c r="C48" s="85"/>
      <c r="D48" s="84"/>
      <c r="E48" s="86" t="n">
        <f aca="false">SUM(E49:E57)</f>
        <v>27</v>
      </c>
      <c r="F48" s="86" t="n">
        <f aca="false">SUM(F49:F57)</f>
        <v>25</v>
      </c>
      <c r="G48" s="88" t="n">
        <f aca="false">(F48/E48)</f>
        <v>0.925925925925926</v>
      </c>
      <c r="H48" s="88"/>
      <c r="I48" s="88"/>
    </row>
    <row r="49" customFormat="false" ht="93" hidden="false" customHeight="true" outlineLevel="0" collapsed="false">
      <c r="A49" s="97" t="n">
        <v>38</v>
      </c>
      <c r="B49" s="100" t="s">
        <v>217</v>
      </c>
      <c r="C49" s="99"/>
      <c r="D49" s="98" t="s">
        <v>218</v>
      </c>
      <c r="E49" s="91" t="n">
        <v>3</v>
      </c>
      <c r="F49" s="101" t="n">
        <v>3</v>
      </c>
      <c r="G49" s="88"/>
      <c r="H49" s="104" t="s">
        <v>219</v>
      </c>
      <c r="I49" s="104"/>
      <c r="J49" s="65" t="s">
        <v>220</v>
      </c>
    </row>
    <row r="50" customFormat="false" ht="93" hidden="false" customHeight="true" outlineLevel="0" collapsed="false">
      <c r="A50" s="97" t="n">
        <v>39</v>
      </c>
      <c r="B50" s="100"/>
      <c r="C50" s="99"/>
      <c r="D50" s="98" t="s">
        <v>221</v>
      </c>
      <c r="E50" s="91" t="n">
        <v>3</v>
      </c>
      <c r="F50" s="101" t="n">
        <v>3</v>
      </c>
      <c r="G50" s="88"/>
      <c r="H50" s="104" t="s">
        <v>222</v>
      </c>
      <c r="I50" s="104"/>
      <c r="J50" s="65" t="s">
        <v>220</v>
      </c>
    </row>
    <row r="51" customFormat="false" ht="93" hidden="false" customHeight="true" outlineLevel="0" collapsed="false">
      <c r="A51" s="89" t="n">
        <v>40</v>
      </c>
      <c r="B51" s="92" t="s">
        <v>223</v>
      </c>
      <c r="C51" s="91"/>
      <c r="D51" s="90" t="s">
        <v>224</v>
      </c>
      <c r="E51" s="91" t="n">
        <v>3</v>
      </c>
      <c r="F51" s="93" t="n">
        <v>3</v>
      </c>
      <c r="G51" s="88"/>
      <c r="H51" s="104" t="s">
        <v>225</v>
      </c>
      <c r="I51" s="104"/>
    </row>
    <row r="52" customFormat="false" ht="93" hidden="false" customHeight="true" outlineLevel="0" collapsed="false">
      <c r="A52" s="97" t="n">
        <v>41</v>
      </c>
      <c r="B52" s="100" t="s">
        <v>226</v>
      </c>
      <c r="C52" s="99"/>
      <c r="D52" s="98" t="s">
        <v>227</v>
      </c>
      <c r="E52" s="91" t="n">
        <v>3</v>
      </c>
      <c r="F52" s="101" t="n">
        <v>3</v>
      </c>
      <c r="G52" s="88"/>
      <c r="H52" s="104" t="s">
        <v>228</v>
      </c>
      <c r="I52" s="104"/>
      <c r="J52" s="65" t="s">
        <v>229</v>
      </c>
    </row>
    <row r="53" customFormat="false" ht="93" hidden="false" customHeight="true" outlineLevel="0" collapsed="false">
      <c r="A53" s="89" t="n">
        <v>42</v>
      </c>
      <c r="B53" s="90" t="s">
        <v>230</v>
      </c>
      <c r="C53" s="91"/>
      <c r="D53" s="90" t="s">
        <v>231</v>
      </c>
      <c r="E53" s="91" t="n">
        <v>3</v>
      </c>
      <c r="F53" s="93" t="n">
        <v>3</v>
      </c>
      <c r="G53" s="88"/>
      <c r="H53" s="104" t="s">
        <v>232</v>
      </c>
      <c r="I53" s="104"/>
    </row>
    <row r="54" customFormat="false" ht="93" hidden="false" customHeight="true" outlineLevel="0" collapsed="false">
      <c r="A54" s="89" t="n">
        <v>43</v>
      </c>
      <c r="B54" s="90" t="s">
        <v>233</v>
      </c>
      <c r="C54" s="91"/>
      <c r="D54" s="140" t="s">
        <v>234</v>
      </c>
      <c r="E54" s="91" t="n">
        <v>3</v>
      </c>
      <c r="F54" s="93" t="n">
        <v>3</v>
      </c>
      <c r="G54" s="88"/>
      <c r="H54" s="104" t="s">
        <v>235</v>
      </c>
      <c r="I54" s="104"/>
    </row>
    <row r="55" customFormat="false" ht="93" hidden="false" customHeight="true" outlineLevel="0" collapsed="false">
      <c r="A55" s="89" t="n">
        <v>44</v>
      </c>
      <c r="B55" s="96" t="s">
        <v>236</v>
      </c>
      <c r="C55" s="132"/>
      <c r="D55" s="140" t="s">
        <v>237</v>
      </c>
      <c r="E55" s="91" t="n">
        <v>3</v>
      </c>
      <c r="F55" s="93" t="n">
        <v>3</v>
      </c>
      <c r="G55" s="88"/>
      <c r="H55" s="104" t="s">
        <v>238</v>
      </c>
      <c r="I55" s="104"/>
    </row>
    <row r="56" customFormat="false" ht="93" hidden="false" customHeight="true" outlineLevel="0" collapsed="false">
      <c r="A56" s="97" t="n">
        <v>45</v>
      </c>
      <c r="B56" s="98" t="s">
        <v>239</v>
      </c>
      <c r="C56" s="99"/>
      <c r="D56" s="98" t="s">
        <v>240</v>
      </c>
      <c r="E56" s="91" t="n">
        <v>3</v>
      </c>
      <c r="F56" s="93" t="n">
        <v>2</v>
      </c>
      <c r="G56" s="88"/>
      <c r="H56" s="104" t="s">
        <v>241</v>
      </c>
      <c r="I56" s="104"/>
    </row>
    <row r="57" customFormat="false" ht="93" hidden="false" customHeight="true" outlineLevel="0" collapsed="false">
      <c r="A57" s="97" t="n">
        <v>46</v>
      </c>
      <c r="B57" s="98" t="s">
        <v>242</v>
      </c>
      <c r="C57" s="99"/>
      <c r="D57" s="106" t="s">
        <v>243</v>
      </c>
      <c r="E57" s="91" t="n">
        <v>3</v>
      </c>
      <c r="F57" s="93" t="n">
        <v>2</v>
      </c>
      <c r="G57" s="88"/>
      <c r="H57" s="104" t="s">
        <v>244</v>
      </c>
      <c r="I57" s="104"/>
    </row>
    <row r="58" customFormat="false" ht="93" hidden="false" customHeight="true" outlineLevel="0" collapsed="false">
      <c r="A58" s="84" t="s">
        <v>245</v>
      </c>
      <c r="B58" s="84"/>
      <c r="C58" s="85"/>
      <c r="D58" s="84"/>
      <c r="E58" s="86" t="n">
        <f aca="false">SUM(E59:E64)</f>
        <v>15</v>
      </c>
      <c r="F58" s="86" t="n">
        <f aca="false">SUM(F59:F64)</f>
        <v>12</v>
      </c>
      <c r="G58" s="88" t="n">
        <f aca="false">F58/E58</f>
        <v>0.8</v>
      </c>
      <c r="H58" s="88"/>
      <c r="I58" s="88"/>
    </row>
    <row r="59" customFormat="false" ht="93" hidden="false" customHeight="true" outlineLevel="0" collapsed="false">
      <c r="A59" s="89" t="n">
        <v>47</v>
      </c>
      <c r="B59" s="92" t="s">
        <v>246</v>
      </c>
      <c r="C59" s="91"/>
      <c r="D59" s="108" t="s">
        <v>247</v>
      </c>
      <c r="E59" s="91" t="n">
        <v>3</v>
      </c>
      <c r="F59" s="93" t="n">
        <v>3</v>
      </c>
      <c r="G59" s="88"/>
      <c r="H59" s="104" t="s">
        <v>248</v>
      </c>
      <c r="I59" s="104"/>
    </row>
    <row r="60" customFormat="false" ht="93" hidden="false" customHeight="true" outlineLevel="0" collapsed="false">
      <c r="A60" s="97" t="n">
        <v>48</v>
      </c>
      <c r="B60" s="98" t="s">
        <v>249</v>
      </c>
      <c r="C60" s="99"/>
      <c r="D60" s="106" t="s">
        <v>250</v>
      </c>
      <c r="E60" s="91" t="n">
        <v>3</v>
      </c>
      <c r="F60" s="145"/>
      <c r="G60" s="88"/>
      <c r="H60" s="104" t="s">
        <v>251</v>
      </c>
      <c r="I60" s="104"/>
    </row>
    <row r="61" customFormat="false" ht="93" hidden="false" customHeight="true" outlineLevel="0" collapsed="false">
      <c r="A61" s="89" t="n">
        <v>49</v>
      </c>
      <c r="B61" s="95" t="s">
        <v>252</v>
      </c>
      <c r="C61" s="132"/>
      <c r="D61" s="95" t="s">
        <v>253</v>
      </c>
      <c r="E61" s="91" t="n">
        <v>3</v>
      </c>
      <c r="F61" s="93" t="n">
        <v>3</v>
      </c>
      <c r="G61" s="88"/>
      <c r="H61" s="104" t="s">
        <v>254</v>
      </c>
      <c r="I61" s="104"/>
    </row>
    <row r="62" customFormat="false" ht="93" hidden="false" customHeight="true" outlineLevel="0" collapsed="false">
      <c r="A62" s="89" t="n">
        <v>50</v>
      </c>
      <c r="B62" s="90" t="s">
        <v>255</v>
      </c>
      <c r="C62" s="91"/>
      <c r="D62" s="134" t="s">
        <v>256</v>
      </c>
      <c r="E62" s="91" t="n">
        <v>3</v>
      </c>
      <c r="F62" s="93" t="n">
        <v>3</v>
      </c>
      <c r="G62" s="88"/>
      <c r="H62" s="104" t="s">
        <v>257</v>
      </c>
      <c r="I62" s="104"/>
    </row>
    <row r="63" customFormat="false" ht="93" hidden="false" customHeight="true" outlineLevel="0" collapsed="false">
      <c r="A63" s="89" t="n">
        <v>51</v>
      </c>
      <c r="B63" s="108" t="s">
        <v>258</v>
      </c>
      <c r="C63" s="109"/>
      <c r="D63" s="90" t="s">
        <v>259</v>
      </c>
      <c r="E63" s="91"/>
      <c r="F63" s="103"/>
      <c r="G63" s="88"/>
      <c r="H63" s="104"/>
      <c r="I63" s="104"/>
    </row>
    <row r="64" customFormat="false" ht="93" hidden="false" customHeight="true" outlineLevel="0" collapsed="false">
      <c r="A64" s="89" t="n">
        <v>52</v>
      </c>
      <c r="B64" s="90" t="s">
        <v>260</v>
      </c>
      <c r="C64" s="91"/>
      <c r="D64" s="134" t="s">
        <v>261</v>
      </c>
      <c r="E64" s="91" t="n">
        <v>3</v>
      </c>
      <c r="F64" s="93" t="n">
        <v>3</v>
      </c>
      <c r="G64" s="88"/>
      <c r="H64" s="104" t="s">
        <v>262</v>
      </c>
      <c r="I64" s="104"/>
    </row>
    <row r="65" customFormat="false" ht="93" hidden="false" customHeight="true" outlineLevel="0" collapsed="false">
      <c r="A65" s="84" t="s">
        <v>263</v>
      </c>
      <c r="B65" s="146"/>
      <c r="C65" s="147"/>
      <c r="D65" s="146"/>
      <c r="E65" s="86" t="n">
        <f aca="false">SUM(E66:E71)</f>
        <v>18</v>
      </c>
      <c r="F65" s="86" t="n">
        <f aca="false">SUM(F66:F71)</f>
        <v>15</v>
      </c>
      <c r="G65" s="88" t="n">
        <f aca="false">F65/E65</f>
        <v>0.833333333333333</v>
      </c>
      <c r="H65" s="88"/>
      <c r="I65" s="88"/>
    </row>
    <row r="66" customFormat="false" ht="93" hidden="false" customHeight="true" outlineLevel="0" collapsed="false">
      <c r="A66" s="97" t="n">
        <v>53</v>
      </c>
      <c r="B66" s="98" t="s">
        <v>264</v>
      </c>
      <c r="C66" s="99"/>
      <c r="D66" s="106" t="s">
        <v>265</v>
      </c>
      <c r="E66" s="91" t="n">
        <v>3</v>
      </c>
      <c r="F66" s="101" t="n">
        <v>3</v>
      </c>
      <c r="G66" s="88"/>
      <c r="H66" s="104" t="s">
        <v>266</v>
      </c>
      <c r="I66" s="104"/>
    </row>
    <row r="67" customFormat="false" ht="93" hidden="false" customHeight="true" outlineLevel="0" collapsed="false">
      <c r="A67" s="89" t="n">
        <v>54</v>
      </c>
      <c r="B67" s="95" t="s">
        <v>267</v>
      </c>
      <c r="C67" s="132"/>
      <c r="D67" s="95" t="s">
        <v>268</v>
      </c>
      <c r="E67" s="91" t="n">
        <v>3</v>
      </c>
      <c r="F67" s="93" t="n">
        <v>3</v>
      </c>
      <c r="G67" s="88"/>
      <c r="H67" s="104" t="s">
        <v>269</v>
      </c>
      <c r="I67" s="104"/>
    </row>
    <row r="68" customFormat="false" ht="93" hidden="false" customHeight="true" outlineLevel="0" collapsed="false">
      <c r="A68" s="97" t="n">
        <v>55</v>
      </c>
      <c r="B68" s="98" t="s">
        <v>270</v>
      </c>
      <c r="C68" s="99"/>
      <c r="D68" s="100" t="s">
        <v>271</v>
      </c>
      <c r="E68" s="91" t="n">
        <v>3</v>
      </c>
      <c r="F68" s="101" t="n">
        <v>3</v>
      </c>
      <c r="G68" s="88"/>
      <c r="H68" s="104" t="s">
        <v>272</v>
      </c>
      <c r="I68" s="104"/>
    </row>
    <row r="69" customFormat="false" ht="93" hidden="false" customHeight="true" outlineLevel="0" collapsed="false">
      <c r="A69" s="89" t="n">
        <v>56</v>
      </c>
      <c r="B69" s="140" t="s">
        <v>273</v>
      </c>
      <c r="C69" s="142"/>
      <c r="D69" s="140" t="s">
        <v>274</v>
      </c>
      <c r="E69" s="91" t="n">
        <v>3</v>
      </c>
      <c r="F69" s="93" t="n">
        <v>3</v>
      </c>
      <c r="G69" s="88"/>
      <c r="H69" s="104" t="s">
        <v>275</v>
      </c>
      <c r="I69" s="104"/>
    </row>
    <row r="70" customFormat="false" ht="93" hidden="false" customHeight="true" outlineLevel="0" collapsed="false">
      <c r="A70" s="97" t="n">
        <v>57</v>
      </c>
      <c r="B70" s="98" t="s">
        <v>276</v>
      </c>
      <c r="C70" s="99"/>
      <c r="D70" s="98" t="s">
        <v>277</v>
      </c>
      <c r="E70" s="91" t="n">
        <v>3</v>
      </c>
      <c r="F70" s="103" t="n">
        <v>0</v>
      </c>
      <c r="G70" s="88"/>
      <c r="H70" s="104" t="s">
        <v>278</v>
      </c>
      <c r="I70" s="104"/>
    </row>
    <row r="71" customFormat="false" ht="93" hidden="false" customHeight="true" outlineLevel="0" collapsed="false">
      <c r="A71" s="97" t="n">
        <v>58</v>
      </c>
      <c r="B71" s="98" t="s">
        <v>279</v>
      </c>
      <c r="C71" s="99"/>
      <c r="D71" s="98" t="s">
        <v>280</v>
      </c>
      <c r="E71" s="91" t="n">
        <v>3</v>
      </c>
      <c r="F71" s="101" t="n">
        <v>3</v>
      </c>
      <c r="G71" s="88"/>
      <c r="H71" s="104" t="s">
        <v>281</v>
      </c>
      <c r="I71" s="104"/>
    </row>
    <row r="72" customFormat="false" ht="93" hidden="false" customHeight="true" outlineLevel="0" collapsed="false">
      <c r="A72" s="84" t="s">
        <v>282</v>
      </c>
      <c r="B72" s="84"/>
      <c r="C72" s="85"/>
      <c r="D72" s="84"/>
      <c r="E72" s="86" t="n">
        <f aca="false">SUM(E73:E78)</f>
        <v>18</v>
      </c>
      <c r="F72" s="86" t="n">
        <f aca="false">SUM(F73:F78)</f>
        <v>18</v>
      </c>
      <c r="G72" s="88" t="n">
        <f aca="false">(F72/E72)</f>
        <v>1</v>
      </c>
      <c r="H72" s="88"/>
      <c r="I72" s="88"/>
    </row>
    <row r="73" customFormat="false" ht="93" hidden="false" customHeight="true" outlineLevel="0" collapsed="false">
      <c r="A73" s="97" t="n">
        <v>59</v>
      </c>
      <c r="B73" s="100" t="s">
        <v>283</v>
      </c>
      <c r="C73" s="99"/>
      <c r="D73" s="98" t="s">
        <v>284</v>
      </c>
      <c r="E73" s="91" t="n">
        <v>3</v>
      </c>
      <c r="F73" s="101" t="n">
        <v>3</v>
      </c>
      <c r="G73" s="88"/>
      <c r="H73" s="135" t="s">
        <v>285</v>
      </c>
      <c r="I73" s="135"/>
      <c r="J73" s="65" t="s">
        <v>286</v>
      </c>
    </row>
    <row r="74" customFormat="false" ht="30" hidden="false" customHeight="true" outlineLevel="0" collapsed="false">
      <c r="A74" s="97" t="n">
        <v>60</v>
      </c>
      <c r="B74" s="100"/>
      <c r="C74" s="99"/>
      <c r="D74" s="98" t="s">
        <v>287</v>
      </c>
      <c r="E74" s="91" t="n">
        <v>3</v>
      </c>
      <c r="F74" s="148" t="n">
        <v>3</v>
      </c>
      <c r="G74" s="88"/>
      <c r="H74" s="135" t="s">
        <v>288</v>
      </c>
      <c r="I74" s="135"/>
    </row>
    <row r="75" customFormat="false" ht="45" hidden="false" customHeight="true" outlineLevel="0" collapsed="false">
      <c r="A75" s="97" t="n">
        <v>61</v>
      </c>
      <c r="B75" s="98" t="s">
        <v>289</v>
      </c>
      <c r="C75" s="99"/>
      <c r="D75" s="106" t="s">
        <v>290</v>
      </c>
      <c r="E75" s="91" t="n">
        <v>3</v>
      </c>
      <c r="F75" s="101" t="n">
        <v>3</v>
      </c>
      <c r="G75" s="88"/>
      <c r="H75" s="104" t="s">
        <v>291</v>
      </c>
      <c r="I75" s="104"/>
      <c r="J75" s="65" t="s">
        <v>292</v>
      </c>
    </row>
    <row r="76" customFormat="false" ht="30" hidden="false" customHeight="true" outlineLevel="0" collapsed="false">
      <c r="A76" s="89" t="n">
        <v>62</v>
      </c>
      <c r="B76" s="90" t="s">
        <v>293</v>
      </c>
      <c r="C76" s="91"/>
      <c r="D76" s="90" t="s">
        <v>294</v>
      </c>
      <c r="E76" s="91" t="n">
        <v>3</v>
      </c>
      <c r="F76" s="93" t="n">
        <v>3</v>
      </c>
      <c r="G76" s="88"/>
      <c r="H76" s="104" t="s">
        <v>295</v>
      </c>
      <c r="I76" s="104"/>
    </row>
    <row r="77" customFormat="false" ht="93" hidden="false" customHeight="true" outlineLevel="0" collapsed="false">
      <c r="A77" s="89" t="n">
        <v>63</v>
      </c>
      <c r="B77" s="90" t="s">
        <v>296</v>
      </c>
      <c r="C77" s="91"/>
      <c r="D77" s="90" t="s">
        <v>297</v>
      </c>
      <c r="E77" s="91" t="n">
        <v>3</v>
      </c>
      <c r="F77" s="93" t="n">
        <v>3</v>
      </c>
      <c r="G77" s="88"/>
      <c r="H77" s="104" t="s">
        <v>298</v>
      </c>
      <c r="I77" s="104"/>
    </row>
    <row r="78" customFormat="false" ht="93" hidden="false" customHeight="true" outlineLevel="0" collapsed="false">
      <c r="A78" s="97" t="n">
        <v>64</v>
      </c>
      <c r="B78" s="98" t="s">
        <v>299</v>
      </c>
      <c r="C78" s="99"/>
      <c r="D78" s="106" t="s">
        <v>300</v>
      </c>
      <c r="E78" s="91" t="n">
        <v>3</v>
      </c>
      <c r="F78" s="101" t="n">
        <v>3</v>
      </c>
      <c r="G78" s="88"/>
      <c r="H78" s="104"/>
      <c r="I78" s="104"/>
      <c r="J78" s="65" t="s">
        <v>292</v>
      </c>
    </row>
    <row r="79" customFormat="false" ht="93" hidden="false" customHeight="true" outlineLevel="0" collapsed="false">
      <c r="A79" s="84" t="s">
        <v>301</v>
      </c>
      <c r="B79" s="84"/>
      <c r="C79" s="85"/>
      <c r="D79" s="84"/>
      <c r="E79" s="86" t="n">
        <f aca="false">SUM(E80:E84)</f>
        <v>0</v>
      </c>
      <c r="F79" s="86" t="n">
        <f aca="false">SUM(F80:F84)</f>
        <v>0</v>
      </c>
      <c r="G79" s="88" t="e">
        <f aca="false">F79/E79*100</f>
        <v>#DIV/0!</v>
      </c>
      <c r="H79" s="88"/>
      <c r="I79" s="88"/>
    </row>
    <row r="80" customFormat="false" ht="93" hidden="false" customHeight="true" outlineLevel="0" collapsed="false">
      <c r="A80" s="89" t="n">
        <v>65</v>
      </c>
      <c r="B80" s="90" t="s">
        <v>302</v>
      </c>
      <c r="C80" s="91"/>
      <c r="D80" s="134" t="s">
        <v>303</v>
      </c>
      <c r="E80" s="91"/>
      <c r="F80" s="103"/>
      <c r="G80" s="88"/>
      <c r="H80" s="104"/>
      <c r="I80" s="104"/>
    </row>
    <row r="81" customFormat="false" ht="93" hidden="false" customHeight="true" outlineLevel="0" collapsed="false">
      <c r="A81" s="89" t="n">
        <v>66</v>
      </c>
      <c r="B81" s="90" t="s">
        <v>304</v>
      </c>
      <c r="C81" s="91"/>
      <c r="D81" s="108" t="s">
        <v>305</v>
      </c>
      <c r="E81" s="91"/>
      <c r="F81" s="103"/>
      <c r="G81" s="88"/>
      <c r="H81" s="104"/>
      <c r="I81" s="104"/>
    </row>
    <row r="82" customFormat="false" ht="93" hidden="false" customHeight="true" outlineLevel="0" collapsed="false">
      <c r="A82" s="89" t="n">
        <v>67</v>
      </c>
      <c r="B82" s="108" t="s">
        <v>306</v>
      </c>
      <c r="C82" s="109"/>
      <c r="D82" s="134" t="s">
        <v>307</v>
      </c>
      <c r="E82" s="91"/>
      <c r="F82" s="103"/>
      <c r="G82" s="88"/>
      <c r="H82" s="104"/>
      <c r="I82" s="104"/>
    </row>
    <row r="83" customFormat="false" ht="93" hidden="false" customHeight="true" outlineLevel="0" collapsed="false">
      <c r="A83" s="89" t="n">
        <v>68</v>
      </c>
      <c r="B83" s="134" t="s">
        <v>308</v>
      </c>
      <c r="C83" s="139"/>
      <c r="D83" s="134" t="s">
        <v>309</v>
      </c>
      <c r="E83" s="91"/>
      <c r="F83" s="103"/>
      <c r="G83" s="88"/>
      <c r="H83" s="104"/>
      <c r="I83" s="104"/>
    </row>
    <row r="84" customFormat="false" ht="93" hidden="false" customHeight="true" outlineLevel="0" collapsed="false">
      <c r="A84" s="89" t="n">
        <v>69</v>
      </c>
      <c r="B84" s="134" t="s">
        <v>310</v>
      </c>
      <c r="C84" s="139"/>
      <c r="D84" s="108" t="s">
        <v>311</v>
      </c>
      <c r="E84" s="91"/>
      <c r="F84" s="103"/>
      <c r="G84" s="88"/>
      <c r="H84" s="104"/>
      <c r="I84" s="104"/>
    </row>
    <row r="85" customFormat="false" ht="93" hidden="false" customHeight="true" outlineLevel="0" collapsed="false">
      <c r="A85" s="84" t="s">
        <v>312</v>
      </c>
      <c r="B85" s="84"/>
      <c r="C85" s="85"/>
      <c r="D85" s="84"/>
      <c r="E85" s="86" t="n">
        <f aca="false">SUM(E86:E89)</f>
        <v>12</v>
      </c>
      <c r="F85" s="86" t="n">
        <f aca="false">SUM(F86:F89)</f>
        <v>7</v>
      </c>
      <c r="G85" s="88" t="n">
        <f aca="false">(F85/E85)</f>
        <v>0.583333333333333</v>
      </c>
      <c r="H85" s="88"/>
      <c r="I85" s="88"/>
    </row>
    <row r="86" customFormat="false" ht="45" hidden="false" customHeight="true" outlineLevel="0" collapsed="false">
      <c r="A86" s="97" t="n">
        <v>70</v>
      </c>
      <c r="B86" s="106" t="s">
        <v>313</v>
      </c>
      <c r="C86" s="142"/>
      <c r="D86" s="106" t="s">
        <v>314</v>
      </c>
      <c r="E86" s="91" t="n">
        <v>3</v>
      </c>
      <c r="F86" s="101" t="n">
        <v>3</v>
      </c>
      <c r="G86" s="88"/>
      <c r="H86" s="104" t="s">
        <v>315</v>
      </c>
      <c r="I86" s="104"/>
    </row>
    <row r="87" customFormat="false" ht="15" hidden="false" customHeight="true" outlineLevel="0" collapsed="false">
      <c r="A87" s="97" t="n">
        <v>71</v>
      </c>
      <c r="B87" s="100" t="s">
        <v>316</v>
      </c>
      <c r="C87" s="91"/>
      <c r="D87" s="90" t="s">
        <v>317</v>
      </c>
      <c r="E87" s="91" t="n">
        <v>3</v>
      </c>
      <c r="F87" s="103" t="n">
        <v>0</v>
      </c>
      <c r="G87" s="88"/>
      <c r="H87" s="104" t="s">
        <v>318</v>
      </c>
      <c r="I87" s="104"/>
    </row>
    <row r="88" customFormat="false" ht="30" hidden="false" customHeight="true" outlineLevel="0" collapsed="false">
      <c r="A88" s="97" t="n">
        <v>72</v>
      </c>
      <c r="B88" s="100" t="s">
        <v>319</v>
      </c>
      <c r="C88" s="91"/>
      <c r="D88" s="90" t="s">
        <v>320</v>
      </c>
      <c r="E88" s="91" t="n">
        <v>3</v>
      </c>
      <c r="F88" s="93" t="n">
        <v>2</v>
      </c>
      <c r="G88" s="88"/>
      <c r="H88" s="104" t="s">
        <v>315</v>
      </c>
      <c r="I88" s="104"/>
    </row>
    <row r="89" customFormat="false" ht="30" hidden="false" customHeight="true" outlineLevel="0" collapsed="false">
      <c r="A89" s="97" t="n">
        <v>73</v>
      </c>
      <c r="B89" s="100" t="s">
        <v>321</v>
      </c>
      <c r="C89" s="91"/>
      <c r="D89" s="140" t="s">
        <v>322</v>
      </c>
      <c r="E89" s="91" t="n">
        <v>3</v>
      </c>
      <c r="F89" s="93" t="n">
        <v>2</v>
      </c>
      <c r="G89" s="88"/>
      <c r="H89" s="104" t="s">
        <v>323</v>
      </c>
      <c r="I89" s="104"/>
    </row>
    <row r="90" customFormat="false" ht="93" hidden="false" customHeight="true" outlineLevel="0" collapsed="false">
      <c r="A90" s="84" t="s">
        <v>324</v>
      </c>
      <c r="B90" s="84"/>
      <c r="C90" s="85"/>
      <c r="D90" s="84"/>
      <c r="E90" s="86" t="n">
        <f aca="false">SUM(E91:E94)</f>
        <v>0</v>
      </c>
      <c r="F90" s="86" t="n">
        <f aca="false">SUM(F91:F94)</f>
        <v>0</v>
      </c>
      <c r="G90" s="88" t="e">
        <f aca="false">(F90/E90)</f>
        <v>#DIV/0!</v>
      </c>
      <c r="H90" s="88"/>
      <c r="I90" s="88"/>
    </row>
    <row r="91" customFormat="false" ht="93" hidden="false" customHeight="true" outlineLevel="0" collapsed="false">
      <c r="A91" s="89" t="n">
        <v>74</v>
      </c>
      <c r="B91" s="107" t="s">
        <v>325</v>
      </c>
      <c r="C91" s="137"/>
      <c r="D91" s="90" t="s">
        <v>326</v>
      </c>
      <c r="E91" s="91"/>
      <c r="F91" s="103"/>
      <c r="G91" s="88"/>
      <c r="H91" s="104" t="s">
        <v>318</v>
      </c>
      <c r="I91" s="104"/>
    </row>
    <row r="92" customFormat="false" ht="93" hidden="false" customHeight="true" outlineLevel="0" collapsed="false">
      <c r="A92" s="89" t="n">
        <v>75</v>
      </c>
      <c r="B92" s="96" t="s">
        <v>327</v>
      </c>
      <c r="C92" s="132"/>
      <c r="D92" s="90" t="s">
        <v>328</v>
      </c>
      <c r="E92" s="91"/>
      <c r="F92" s="103"/>
      <c r="G92" s="88"/>
      <c r="H92" s="104" t="s">
        <v>318</v>
      </c>
      <c r="I92" s="104"/>
    </row>
    <row r="93" customFormat="false" ht="93" hidden="false" customHeight="true" outlineLevel="0" collapsed="false">
      <c r="A93" s="89" t="n">
        <v>76</v>
      </c>
      <c r="B93" s="96" t="s">
        <v>329</v>
      </c>
      <c r="C93" s="132"/>
      <c r="D93" s="90" t="s">
        <v>330</v>
      </c>
      <c r="E93" s="91"/>
      <c r="F93" s="103"/>
      <c r="G93" s="88"/>
      <c r="H93" s="104" t="s">
        <v>318</v>
      </c>
      <c r="I93" s="104"/>
    </row>
    <row r="94" customFormat="false" ht="93" hidden="false" customHeight="true" outlineLevel="0" collapsed="false">
      <c r="A94" s="89" t="n">
        <v>77</v>
      </c>
      <c r="B94" s="107" t="s">
        <v>331</v>
      </c>
      <c r="C94" s="137"/>
      <c r="D94" s="96" t="s">
        <v>332</v>
      </c>
      <c r="E94" s="91"/>
      <c r="F94" s="103"/>
      <c r="G94" s="88"/>
      <c r="H94" s="104" t="s">
        <v>318</v>
      </c>
      <c r="I94" s="104"/>
    </row>
    <row r="95" customFormat="false" ht="18" hidden="false" customHeight="true" outlineLevel="0" collapsed="false">
      <c r="A95" s="84" t="s">
        <v>333</v>
      </c>
      <c r="B95" s="84"/>
      <c r="C95" s="85"/>
      <c r="D95" s="84"/>
      <c r="E95" s="86" t="n">
        <f aca="false">SUM(E96:E100)</f>
        <v>15</v>
      </c>
      <c r="F95" s="86" t="n">
        <f aca="false">SUM(F96:F100)</f>
        <v>12</v>
      </c>
      <c r="G95" s="88" t="n">
        <f aca="false">(F95/E95)</f>
        <v>0.8</v>
      </c>
      <c r="H95" s="88"/>
      <c r="I95" s="88"/>
    </row>
    <row r="96" customFormat="false" ht="30" hidden="false" customHeight="true" outlineLevel="0" collapsed="false">
      <c r="A96" s="149" t="n">
        <v>78</v>
      </c>
      <c r="B96" s="141" t="s">
        <v>334</v>
      </c>
      <c r="C96" s="150"/>
      <c r="D96" s="92" t="s">
        <v>335</v>
      </c>
      <c r="E96" s="91" t="n">
        <v>3</v>
      </c>
      <c r="F96" s="103" t="n">
        <v>2</v>
      </c>
      <c r="G96" s="88"/>
      <c r="H96" s="104" t="s">
        <v>336</v>
      </c>
      <c r="I96" s="104"/>
    </row>
    <row r="97" customFormat="false" ht="30" hidden="false" customHeight="true" outlineLevel="0" collapsed="false">
      <c r="A97" s="89" t="n">
        <v>79</v>
      </c>
      <c r="B97" s="92" t="s">
        <v>337</v>
      </c>
      <c r="C97" s="91"/>
      <c r="D97" s="141" t="s">
        <v>338</v>
      </c>
      <c r="E97" s="91" t="n">
        <v>3</v>
      </c>
      <c r="F97" s="93" t="n">
        <v>2</v>
      </c>
      <c r="G97" s="88"/>
      <c r="H97" s="104" t="s">
        <v>339</v>
      </c>
      <c r="I97" s="104"/>
    </row>
    <row r="98" customFormat="false" ht="15" hidden="false" customHeight="true" outlineLevel="0" collapsed="false">
      <c r="A98" s="149" t="n">
        <v>80</v>
      </c>
      <c r="B98" s="92" t="s">
        <v>340</v>
      </c>
      <c r="C98" s="91"/>
      <c r="D98" s="141" t="s">
        <v>341</v>
      </c>
      <c r="E98" s="91" t="n">
        <v>3</v>
      </c>
      <c r="F98" s="103" t="n">
        <v>3</v>
      </c>
      <c r="G98" s="88"/>
      <c r="H98" s="104" t="s">
        <v>342</v>
      </c>
      <c r="I98" s="104"/>
    </row>
    <row r="99" customFormat="false" ht="45" hidden="false" customHeight="true" outlineLevel="0" collapsed="false">
      <c r="A99" s="89" t="n">
        <v>81</v>
      </c>
      <c r="B99" s="92" t="s">
        <v>343</v>
      </c>
      <c r="C99" s="91"/>
      <c r="D99" s="92" t="s">
        <v>344</v>
      </c>
      <c r="E99" s="91" t="n">
        <v>3</v>
      </c>
      <c r="F99" s="93" t="n">
        <v>3</v>
      </c>
      <c r="G99" s="88"/>
      <c r="H99" s="104" t="s">
        <v>345</v>
      </c>
      <c r="I99" s="104"/>
    </row>
    <row r="100" customFormat="false" ht="30" hidden="false" customHeight="true" outlineLevel="0" collapsed="false">
      <c r="A100" s="149" t="n">
        <v>82</v>
      </c>
      <c r="B100" s="14" t="s">
        <v>346</v>
      </c>
      <c r="C100" s="109"/>
      <c r="D100" s="92" t="s">
        <v>347</v>
      </c>
      <c r="E100" s="91" t="n">
        <v>3</v>
      </c>
      <c r="F100" s="93" t="n">
        <v>2</v>
      </c>
      <c r="G100" s="88"/>
      <c r="H100" s="104" t="s">
        <v>348</v>
      </c>
      <c r="I100" s="104"/>
    </row>
    <row r="101" customFormat="false" ht="93" hidden="false" customHeight="true" outlineLevel="0" collapsed="false">
      <c r="A101" s="84" t="s">
        <v>349</v>
      </c>
      <c r="B101" s="84"/>
      <c r="C101" s="85"/>
      <c r="D101" s="84"/>
      <c r="E101" s="86" t="n">
        <f aca="false">SUM(E102:E105)</f>
        <v>9</v>
      </c>
      <c r="F101" s="86" t="n">
        <f aca="false">SUM(F102:F105)</f>
        <v>6</v>
      </c>
      <c r="G101" s="88" t="n">
        <f aca="false">F101/E101</f>
        <v>0.666666666666667</v>
      </c>
      <c r="H101" s="88"/>
      <c r="I101" s="88"/>
    </row>
    <row r="102" customFormat="false" ht="93" hidden="false" customHeight="true" outlineLevel="0" collapsed="false">
      <c r="A102" s="97" t="n">
        <v>83</v>
      </c>
      <c r="B102" s="100" t="s">
        <v>350</v>
      </c>
      <c r="C102" s="99"/>
      <c r="D102" s="151" t="s">
        <v>351</v>
      </c>
      <c r="E102" s="91" t="n">
        <v>3</v>
      </c>
      <c r="F102" s="101" t="n">
        <v>3</v>
      </c>
      <c r="G102" s="88"/>
      <c r="H102" s="104" t="s">
        <v>352</v>
      </c>
      <c r="I102" s="104"/>
    </row>
    <row r="103" customFormat="false" ht="93" hidden="false" customHeight="true" outlineLevel="0" collapsed="false">
      <c r="A103" s="97" t="n">
        <v>84</v>
      </c>
      <c r="B103" s="100"/>
      <c r="C103" s="99"/>
      <c r="D103" s="151" t="s">
        <v>353</v>
      </c>
      <c r="E103" s="91" t="n">
        <v>3</v>
      </c>
      <c r="F103" s="101" t="n">
        <v>3</v>
      </c>
      <c r="G103" s="88"/>
      <c r="H103" s="104" t="s">
        <v>354</v>
      </c>
      <c r="I103" s="104"/>
    </row>
    <row r="104" customFormat="false" ht="93" hidden="false" customHeight="true" outlineLevel="0" collapsed="false">
      <c r="A104" s="89" t="n">
        <v>85</v>
      </c>
      <c r="B104" s="92" t="s">
        <v>355</v>
      </c>
      <c r="C104" s="91"/>
      <c r="D104" s="14" t="s">
        <v>356</v>
      </c>
      <c r="E104" s="91"/>
      <c r="F104" s="103"/>
      <c r="G104" s="88"/>
      <c r="H104" s="104"/>
      <c r="I104" s="104"/>
    </row>
    <row r="105" customFormat="false" ht="93" hidden="false" customHeight="true" outlineLevel="0" collapsed="false">
      <c r="A105" s="89" t="n">
        <v>86</v>
      </c>
      <c r="B105" s="96" t="s">
        <v>357</v>
      </c>
      <c r="C105" s="132"/>
      <c r="D105" s="96" t="s">
        <v>358</v>
      </c>
      <c r="E105" s="91" t="n">
        <v>3</v>
      </c>
      <c r="F105" s="103" t="n">
        <v>0</v>
      </c>
      <c r="G105" s="88"/>
      <c r="H105" s="104" t="s">
        <v>359</v>
      </c>
      <c r="I105" s="104"/>
    </row>
    <row r="106" customFormat="false" ht="93" hidden="false" customHeight="true" outlineLevel="0" collapsed="false">
      <c r="A106" s="84" t="s">
        <v>360</v>
      </c>
      <c r="B106" s="84"/>
      <c r="C106" s="85"/>
      <c r="D106" s="84"/>
      <c r="E106" s="86" t="n">
        <f aca="false">SUM(E107:E111)</f>
        <v>0</v>
      </c>
      <c r="F106" s="86" t="n">
        <f aca="false">SUM(F107:F111)</f>
        <v>0</v>
      </c>
      <c r="G106" s="88" t="e">
        <f aca="false">(F106/E106)</f>
        <v>#DIV/0!</v>
      </c>
      <c r="H106" s="88"/>
      <c r="I106" s="88"/>
    </row>
    <row r="107" customFormat="false" ht="30" hidden="false" customHeight="true" outlineLevel="0" collapsed="false">
      <c r="A107" s="89" t="n">
        <v>87</v>
      </c>
      <c r="B107" s="152" t="s">
        <v>361</v>
      </c>
      <c r="C107" s="89"/>
      <c r="D107" s="140" t="s">
        <v>362</v>
      </c>
      <c r="E107" s="91"/>
      <c r="F107" s="103"/>
      <c r="G107" s="88"/>
      <c r="H107" s="104"/>
      <c r="I107" s="104"/>
    </row>
    <row r="108" customFormat="false" ht="15" hidden="false" customHeight="true" outlineLevel="0" collapsed="false">
      <c r="A108" s="89" t="n">
        <v>88</v>
      </c>
      <c r="B108" s="152" t="s">
        <v>363</v>
      </c>
      <c r="C108" s="89"/>
      <c r="D108" s="152" t="s">
        <v>364</v>
      </c>
      <c r="E108" s="91"/>
      <c r="F108" s="103"/>
      <c r="G108" s="88"/>
      <c r="H108" s="104"/>
      <c r="I108" s="104"/>
    </row>
    <row r="109" customFormat="false" ht="15" hidden="false" customHeight="true" outlineLevel="0" collapsed="false">
      <c r="A109" s="89" t="n">
        <v>89</v>
      </c>
      <c r="B109" s="152" t="s">
        <v>365</v>
      </c>
      <c r="C109" s="89"/>
      <c r="D109" s="90" t="s">
        <v>366</v>
      </c>
      <c r="E109" s="91"/>
      <c r="F109" s="103"/>
      <c r="G109" s="88"/>
      <c r="H109" s="104"/>
      <c r="I109" s="104"/>
    </row>
    <row r="110" customFormat="false" ht="30" hidden="false" customHeight="true" outlineLevel="0" collapsed="false">
      <c r="A110" s="89" t="n">
        <v>90</v>
      </c>
      <c r="B110" s="152" t="s">
        <v>367</v>
      </c>
      <c r="C110" s="89"/>
      <c r="D110" s="90" t="s">
        <v>368</v>
      </c>
      <c r="E110" s="91"/>
      <c r="F110" s="103"/>
      <c r="G110" s="88"/>
      <c r="H110" s="104"/>
      <c r="I110" s="104"/>
    </row>
    <row r="111" customFormat="false" ht="30" hidden="false" customHeight="true" outlineLevel="0" collapsed="false">
      <c r="A111" s="89" t="n">
        <v>91</v>
      </c>
      <c r="B111" s="90" t="s">
        <v>369</v>
      </c>
      <c r="C111" s="91"/>
      <c r="D111" s="90" t="s">
        <v>370</v>
      </c>
      <c r="E111" s="91"/>
      <c r="F111" s="103"/>
      <c r="G111" s="88"/>
      <c r="H111" s="104"/>
      <c r="I111" s="104"/>
    </row>
    <row r="112" customFormat="false" ht="93" hidden="false" customHeight="true" outlineLevel="0" collapsed="false">
      <c r="A112" s="84" t="s">
        <v>371</v>
      </c>
      <c r="B112" s="84"/>
      <c r="C112" s="85"/>
      <c r="D112" s="84"/>
      <c r="E112" s="86" t="n">
        <f aca="false">SUM(E113:E115)</f>
        <v>9</v>
      </c>
      <c r="F112" s="86" t="n">
        <f aca="false">SUM(F113:F115)</f>
        <v>6</v>
      </c>
      <c r="G112" s="88" t="n">
        <f aca="false">(F112/E112)</f>
        <v>0.666666666666667</v>
      </c>
      <c r="H112" s="88"/>
      <c r="I112" s="88"/>
    </row>
    <row r="113" customFormat="false" ht="15" hidden="false" customHeight="true" outlineLevel="0" collapsed="false">
      <c r="A113" s="97" t="n">
        <v>92</v>
      </c>
      <c r="B113" s="98" t="s">
        <v>372</v>
      </c>
      <c r="C113" s="99"/>
      <c r="D113" s="153" t="s">
        <v>373</v>
      </c>
      <c r="E113" s="99" t="n">
        <v>3</v>
      </c>
      <c r="F113" s="101" t="n">
        <v>2</v>
      </c>
      <c r="G113" s="88"/>
      <c r="H113" s="104"/>
      <c r="I113" s="104"/>
    </row>
    <row r="114" customFormat="false" ht="15" hidden="false" customHeight="true" outlineLevel="0" collapsed="false">
      <c r="A114" s="89" t="n">
        <v>93</v>
      </c>
      <c r="B114" s="152" t="s">
        <v>374</v>
      </c>
      <c r="C114" s="89"/>
      <c r="D114" s="152" t="s">
        <v>375</v>
      </c>
      <c r="E114" s="91" t="n">
        <v>3</v>
      </c>
      <c r="F114" s="103" t="n">
        <v>3</v>
      </c>
      <c r="G114" s="88"/>
      <c r="H114" s="104"/>
      <c r="I114" s="104"/>
    </row>
    <row r="115" customFormat="false" ht="30" hidden="false" customHeight="true" outlineLevel="0" collapsed="false">
      <c r="A115" s="97" t="n">
        <v>94</v>
      </c>
      <c r="B115" s="98" t="s">
        <v>376</v>
      </c>
      <c r="C115" s="99"/>
      <c r="D115" s="98" t="s">
        <v>377</v>
      </c>
      <c r="E115" s="99" t="n">
        <v>3</v>
      </c>
      <c r="F115" s="101" t="n">
        <v>1</v>
      </c>
      <c r="G115" s="88"/>
      <c r="H115" s="104"/>
      <c r="I115" s="104"/>
    </row>
    <row r="116" customFormat="false" ht="93" hidden="false" customHeight="true" outlineLevel="0" collapsed="false">
      <c r="A116" s="84"/>
      <c r="B116" s="84"/>
      <c r="C116" s="85"/>
      <c r="D116" s="84"/>
      <c r="E116" s="84"/>
      <c r="F116" s="84"/>
      <c r="G116" s="84"/>
      <c r="H116" s="84"/>
      <c r="I116" s="84"/>
    </row>
    <row r="117" customFormat="false" ht="93" hidden="false" customHeight="true" outlineLevel="0" collapsed="false">
      <c r="A117" s="154" t="s">
        <v>378</v>
      </c>
      <c r="B117" s="155"/>
      <c r="C117" s="156"/>
      <c r="D117" s="157"/>
      <c r="E117" s="158"/>
      <c r="F117" s="159"/>
      <c r="G117" s="160"/>
      <c r="H117" s="160"/>
      <c r="I117" s="161"/>
    </row>
    <row r="118" customFormat="false" ht="93" hidden="false" customHeight="true" outlineLevel="0" collapsed="false">
      <c r="A118" s="162" t="s">
        <v>379</v>
      </c>
      <c r="B118" s="162"/>
      <c r="C118" s="162"/>
      <c r="D118" s="162"/>
      <c r="E118" s="162"/>
      <c r="F118" s="162"/>
      <c r="G118" s="162"/>
      <c r="H118" s="162"/>
      <c r="I118" s="162"/>
      <c r="J118" s="162"/>
    </row>
    <row r="119" customFormat="false" ht="93" hidden="false" customHeight="true" outlineLevel="0" collapsed="false">
      <c r="A119" s="162" t="s">
        <v>380</v>
      </c>
      <c r="B119" s="162"/>
      <c r="C119" s="162"/>
      <c r="D119" s="162"/>
      <c r="E119" s="162"/>
      <c r="F119" s="162"/>
      <c r="G119" s="162"/>
      <c r="H119" s="162"/>
      <c r="I119" s="162"/>
      <c r="J119" s="162"/>
    </row>
    <row r="120" customFormat="false" ht="93" hidden="false" customHeight="true" outlineLevel="0" collapsed="false">
      <c r="A120" s="162" t="s">
        <v>381</v>
      </c>
      <c r="B120" s="162"/>
      <c r="C120" s="162"/>
      <c r="D120" s="162"/>
      <c r="E120" s="162"/>
      <c r="F120" s="162"/>
      <c r="G120" s="162"/>
      <c r="H120" s="162"/>
      <c r="I120" s="162"/>
      <c r="J120" s="162"/>
    </row>
    <row r="121" customFormat="false" ht="93" hidden="false" customHeight="true" outlineLevel="0" collapsed="false">
      <c r="A121" s="163"/>
      <c r="B121" s="164"/>
      <c r="C121" s="165"/>
      <c r="D121" s="164"/>
      <c r="E121" s="166"/>
      <c r="F121" s="121"/>
      <c r="G121" s="160"/>
      <c r="H121" s="160"/>
      <c r="I121" s="167"/>
    </row>
    <row r="122" customFormat="false" ht="93" hidden="false" customHeight="true" outlineLevel="0" collapsed="false">
      <c r="A122" s="163"/>
      <c r="B122" s="168" t="s">
        <v>382</v>
      </c>
      <c r="C122" s="124"/>
      <c r="D122" s="164"/>
      <c r="E122" s="166"/>
      <c r="F122" s="121"/>
      <c r="G122" s="160"/>
      <c r="H122" s="160"/>
      <c r="I122" s="167"/>
    </row>
    <row r="123" customFormat="false" ht="93" hidden="false" customHeight="true" outlineLevel="0" collapsed="false">
      <c r="A123" s="163"/>
      <c r="B123" s="164"/>
      <c r="C123" s="165"/>
      <c r="D123" s="164"/>
      <c r="E123" s="166"/>
      <c r="F123" s="121"/>
      <c r="G123" s="160"/>
      <c r="H123" s="160"/>
      <c r="I123" s="167"/>
    </row>
    <row r="124" customFormat="false" ht="93" hidden="false" customHeight="true" outlineLevel="0" collapsed="false">
      <c r="A124" s="163"/>
      <c r="B124" s="168" t="s">
        <v>383</v>
      </c>
      <c r="C124" s="124"/>
      <c r="D124" s="169" t="s">
        <v>384</v>
      </c>
      <c r="E124" s="168" t="s">
        <v>385</v>
      </c>
      <c r="F124" s="168"/>
      <c r="G124" s="168"/>
      <c r="H124" s="168"/>
      <c r="I124" s="168"/>
    </row>
    <row r="125" customFormat="false" ht="93" hidden="false" customHeight="true" outlineLevel="0" collapsed="false">
      <c r="A125" s="163"/>
      <c r="B125" s="168"/>
      <c r="C125" s="124"/>
      <c r="D125" s="169"/>
      <c r="E125" s="169"/>
      <c r="F125" s="169"/>
      <c r="G125" s="170"/>
      <c r="H125" s="170"/>
      <c r="I125" s="168"/>
    </row>
    <row r="126" customFormat="false" ht="93" hidden="false" customHeight="true" outlineLevel="0" collapsed="false">
      <c r="A126" s="163"/>
      <c r="B126" s="168" t="s">
        <v>386</v>
      </c>
      <c r="C126" s="124"/>
      <c r="D126" s="169" t="s">
        <v>387</v>
      </c>
      <c r="E126" s="168" t="s">
        <v>388</v>
      </c>
      <c r="F126" s="168"/>
      <c r="G126" s="168"/>
      <c r="H126" s="168"/>
      <c r="I126" s="168"/>
    </row>
    <row r="127" customFormat="false" ht="93" hidden="false" customHeight="true" outlineLevel="0" collapsed="false">
      <c r="A127" s="163"/>
      <c r="B127" s="168"/>
      <c r="C127" s="124"/>
      <c r="D127" s="169"/>
      <c r="E127" s="169"/>
      <c r="F127" s="169"/>
      <c r="G127" s="170"/>
      <c r="H127" s="170"/>
      <c r="I127" s="168"/>
    </row>
    <row r="128" customFormat="false" ht="93" hidden="false" customHeight="true" outlineLevel="0" collapsed="false">
      <c r="A128" s="171"/>
      <c r="B128" s="172" t="s">
        <v>389</v>
      </c>
      <c r="C128" s="173"/>
      <c r="D128" s="174" t="s">
        <v>389</v>
      </c>
      <c r="E128" s="172" t="s">
        <v>389</v>
      </c>
      <c r="F128" s="172"/>
      <c r="G128" s="172"/>
      <c r="H128" s="172"/>
      <c r="I128" s="172"/>
    </row>
    <row r="129" customFormat="false" ht="93" hidden="false" customHeight="true" outlineLevel="0" collapsed="false">
      <c r="A129" s="175"/>
      <c r="B129" s="126"/>
      <c r="C129" s="175"/>
      <c r="D129" s="126"/>
      <c r="E129" s="126"/>
      <c r="F129" s="126"/>
      <c r="I129" s="168"/>
    </row>
    <row r="130" customFormat="false" ht="93" hidden="false" customHeight="true" outlineLevel="0" collapsed="false">
      <c r="A130" s="175"/>
      <c r="B130" s="126"/>
      <c r="C130" s="175"/>
      <c r="D130" s="126"/>
      <c r="E130" s="126"/>
      <c r="F130" s="126"/>
      <c r="I130" s="168"/>
    </row>
    <row r="131" customFormat="false" ht="93" hidden="false" customHeight="true" outlineLevel="0" collapsed="false">
      <c r="A131" s="175"/>
      <c r="B131" s="126"/>
      <c r="C131" s="175"/>
      <c r="D131" s="126"/>
      <c r="E131" s="126"/>
      <c r="F131" s="126"/>
      <c r="I131" s="168"/>
    </row>
    <row r="132" customFormat="false" ht="93" hidden="false" customHeight="true" outlineLevel="0" collapsed="false">
      <c r="A132" s="175"/>
      <c r="B132" s="126"/>
      <c r="C132" s="175"/>
      <c r="D132" s="126"/>
      <c r="E132" s="126"/>
      <c r="F132" s="126"/>
      <c r="I132" s="168"/>
    </row>
    <row r="133" customFormat="false" ht="93" hidden="false" customHeight="true" outlineLevel="0" collapsed="false">
      <c r="A133" s="163"/>
      <c r="B133" s="126"/>
      <c r="C133" s="175"/>
      <c r="D133" s="126"/>
      <c r="E133" s="126"/>
      <c r="F133" s="126"/>
      <c r="I133" s="168"/>
    </row>
    <row r="134" customFormat="false" ht="93" hidden="false" customHeight="true" outlineLevel="0" collapsed="false">
      <c r="A134" s="163"/>
      <c r="B134" s="126"/>
      <c r="C134" s="175"/>
      <c r="D134" s="126"/>
      <c r="E134" s="126"/>
      <c r="F134" s="126"/>
      <c r="I134" s="168"/>
    </row>
    <row r="135" customFormat="false" ht="93" hidden="false" customHeight="true" outlineLevel="0" collapsed="false">
      <c r="A135" s="163"/>
      <c r="B135" s="126"/>
      <c r="C135" s="175"/>
      <c r="D135" s="126"/>
      <c r="E135" s="126"/>
      <c r="F135" s="126"/>
      <c r="I135" s="168"/>
    </row>
    <row r="136" customFormat="false" ht="93" hidden="false" customHeight="true" outlineLevel="0" collapsed="false">
      <c r="A136" s="163"/>
      <c r="B136" s="126"/>
      <c r="C136" s="175"/>
      <c r="D136" s="126"/>
      <c r="E136" s="126"/>
      <c r="F136" s="126"/>
      <c r="I136" s="168"/>
    </row>
    <row r="137" customFormat="false" ht="93" hidden="false" customHeight="true" outlineLevel="0" collapsed="false">
      <c r="A137" s="163"/>
      <c r="B137" s="126"/>
      <c r="C137" s="175"/>
      <c r="D137" s="126"/>
      <c r="E137" s="126"/>
      <c r="F137" s="126"/>
      <c r="I137" s="168"/>
    </row>
    <row r="138" customFormat="false" ht="93" hidden="false" customHeight="true" outlineLevel="0" collapsed="false">
      <c r="A138" s="163"/>
      <c r="B138" s="126"/>
      <c r="C138" s="175"/>
      <c r="D138" s="126"/>
      <c r="E138" s="126"/>
      <c r="F138" s="126"/>
      <c r="I138" s="168"/>
    </row>
    <row r="139" customFormat="false" ht="93" hidden="false" customHeight="true" outlineLevel="0" collapsed="false">
      <c r="A139" s="163"/>
      <c r="B139" s="126"/>
      <c r="C139" s="175"/>
      <c r="D139" s="126"/>
      <c r="E139" s="126"/>
      <c r="F139" s="126"/>
      <c r="I139" s="168"/>
    </row>
    <row r="140" customFormat="false" ht="93" hidden="false" customHeight="true" outlineLevel="0" collapsed="false">
      <c r="A140" s="163"/>
      <c r="B140" s="126"/>
      <c r="C140" s="175"/>
      <c r="D140" s="126"/>
      <c r="E140" s="126"/>
      <c r="F140" s="126"/>
      <c r="I140" s="168"/>
    </row>
    <row r="141" customFormat="false" ht="93" hidden="false" customHeight="true" outlineLevel="0" collapsed="false">
      <c r="A141" s="163"/>
      <c r="B141" s="126"/>
      <c r="C141" s="175"/>
      <c r="D141" s="126"/>
      <c r="E141" s="126"/>
      <c r="F141" s="126"/>
      <c r="I141" s="168"/>
    </row>
    <row r="142" customFormat="false" ht="93" hidden="false" customHeight="true" outlineLevel="0" collapsed="false">
      <c r="A142" s="163"/>
      <c r="B142" s="126"/>
      <c r="C142" s="175"/>
      <c r="D142" s="126"/>
      <c r="E142" s="126"/>
      <c r="F142" s="126"/>
      <c r="I142" s="168"/>
    </row>
    <row r="143" customFormat="false" ht="93" hidden="false" customHeight="true" outlineLevel="0" collapsed="false">
      <c r="A143" s="163"/>
      <c r="B143" s="126"/>
      <c r="C143" s="175"/>
      <c r="D143" s="126"/>
      <c r="E143" s="126"/>
      <c r="F143" s="126"/>
      <c r="I143" s="168"/>
    </row>
    <row r="144" customFormat="false" ht="93" hidden="false" customHeight="true" outlineLevel="0" collapsed="false">
      <c r="A144" s="163"/>
      <c r="B144" s="126"/>
      <c r="C144" s="175"/>
      <c r="D144" s="126"/>
      <c r="E144" s="126"/>
      <c r="F144" s="126"/>
      <c r="I144" s="168"/>
    </row>
    <row r="145" customFormat="false" ht="93" hidden="false" customHeight="true" outlineLevel="0" collapsed="false">
      <c r="A145" s="163"/>
      <c r="B145" s="126"/>
      <c r="C145" s="175"/>
      <c r="D145" s="126"/>
      <c r="E145" s="126"/>
      <c r="F145" s="126"/>
      <c r="I145" s="168"/>
    </row>
    <row r="146" customFormat="false" ht="93" hidden="false" customHeight="true" outlineLevel="0" collapsed="false">
      <c r="A146" s="163"/>
      <c r="B146" s="126"/>
      <c r="C146" s="175"/>
      <c r="D146" s="126"/>
      <c r="E146" s="126"/>
      <c r="F146" s="126"/>
      <c r="I146" s="168"/>
    </row>
    <row r="147" customFormat="false" ht="93" hidden="false" customHeight="true" outlineLevel="0" collapsed="false">
      <c r="A147" s="163"/>
      <c r="B147" s="126"/>
      <c r="C147" s="175"/>
      <c r="D147" s="126"/>
      <c r="E147" s="126"/>
      <c r="F147" s="126"/>
      <c r="I147" s="168"/>
    </row>
    <row r="148" customFormat="false" ht="93" hidden="false" customHeight="true" outlineLevel="0" collapsed="false">
      <c r="A148" s="163"/>
      <c r="B148" s="126"/>
      <c r="C148" s="175"/>
      <c r="D148" s="126"/>
      <c r="E148" s="126"/>
      <c r="F148" s="126"/>
      <c r="I148" s="168"/>
    </row>
    <row r="149" customFormat="false" ht="93" hidden="false" customHeight="true" outlineLevel="0" collapsed="false">
      <c r="A149" s="163"/>
      <c r="B149" s="126"/>
      <c r="C149" s="175"/>
      <c r="D149" s="126"/>
      <c r="E149" s="126"/>
      <c r="F149" s="126"/>
      <c r="I149" s="168"/>
    </row>
    <row r="150" customFormat="false" ht="93" hidden="false" customHeight="true" outlineLevel="0" collapsed="false">
      <c r="A150" s="163"/>
      <c r="B150" s="126"/>
      <c r="C150" s="175"/>
      <c r="D150" s="126"/>
      <c r="E150" s="126"/>
      <c r="F150" s="126"/>
      <c r="I150" s="168"/>
    </row>
    <row r="151" customFormat="false" ht="93" hidden="false" customHeight="true" outlineLevel="0" collapsed="false">
      <c r="A151" s="163"/>
      <c r="B151" s="126"/>
      <c r="C151" s="175"/>
      <c r="D151" s="126"/>
      <c r="E151" s="126"/>
      <c r="F151" s="126"/>
      <c r="I151" s="168"/>
    </row>
    <row r="152" customFormat="false" ht="93" hidden="false" customHeight="true" outlineLevel="0" collapsed="false">
      <c r="A152" s="163"/>
      <c r="B152" s="126"/>
      <c r="C152" s="175"/>
      <c r="D152" s="126"/>
      <c r="E152" s="126"/>
      <c r="F152" s="126"/>
      <c r="I152" s="168"/>
    </row>
    <row r="153" customFormat="false" ht="93" hidden="false" customHeight="true" outlineLevel="0" collapsed="false">
      <c r="A153" s="163"/>
      <c r="B153" s="126"/>
      <c r="C153" s="175"/>
      <c r="D153" s="126"/>
      <c r="E153" s="126"/>
      <c r="F153" s="126"/>
      <c r="I153" s="168"/>
    </row>
    <row r="154" customFormat="false" ht="93" hidden="false" customHeight="true" outlineLevel="0" collapsed="false">
      <c r="A154" s="163"/>
      <c r="B154" s="126"/>
      <c r="C154" s="175"/>
      <c r="D154" s="126"/>
      <c r="E154" s="126"/>
      <c r="F154" s="126"/>
      <c r="I154" s="168"/>
    </row>
    <row r="155" customFormat="false" ht="93" hidden="false" customHeight="true" outlineLevel="0" collapsed="false">
      <c r="A155" s="163"/>
      <c r="B155" s="126"/>
      <c r="C155" s="175"/>
      <c r="D155" s="126"/>
      <c r="E155" s="126"/>
      <c r="F155" s="126"/>
      <c r="I155" s="168"/>
    </row>
    <row r="156" customFormat="false" ht="93" hidden="false" customHeight="true" outlineLevel="0" collapsed="false">
      <c r="A156" s="163"/>
      <c r="B156" s="126"/>
      <c r="C156" s="175"/>
      <c r="D156" s="126"/>
      <c r="E156" s="126"/>
      <c r="F156" s="126"/>
      <c r="I156" s="168"/>
    </row>
    <row r="157" customFormat="false" ht="93" hidden="false" customHeight="true" outlineLevel="0" collapsed="false">
      <c r="A157" s="163"/>
      <c r="B157" s="126"/>
      <c r="C157" s="175"/>
      <c r="D157" s="126"/>
      <c r="E157" s="126"/>
      <c r="F157" s="126"/>
      <c r="I157" s="168"/>
    </row>
    <row r="158" customFormat="false" ht="93" hidden="false" customHeight="true" outlineLevel="0" collapsed="false">
      <c r="A158" s="163"/>
      <c r="B158" s="126"/>
      <c r="C158" s="175"/>
      <c r="D158" s="126"/>
      <c r="E158" s="126"/>
      <c r="F158" s="126"/>
      <c r="I158" s="168"/>
    </row>
    <row r="159" customFormat="false" ht="93" hidden="false" customHeight="true" outlineLevel="0" collapsed="false">
      <c r="A159" s="163"/>
      <c r="B159" s="126"/>
      <c r="C159" s="175"/>
      <c r="D159" s="126"/>
      <c r="E159" s="126"/>
      <c r="F159" s="126"/>
      <c r="I159" s="168"/>
    </row>
    <row r="160" customFormat="false" ht="93" hidden="false" customHeight="true" outlineLevel="0" collapsed="false">
      <c r="A160" s="163"/>
      <c r="B160" s="126"/>
      <c r="C160" s="175"/>
      <c r="D160" s="126"/>
      <c r="E160" s="126"/>
      <c r="F160" s="126"/>
      <c r="I160" s="168"/>
    </row>
    <row r="161" customFormat="false" ht="93" hidden="false" customHeight="true" outlineLevel="0" collapsed="false">
      <c r="A161" s="163"/>
      <c r="B161" s="126"/>
      <c r="C161" s="175"/>
      <c r="D161" s="126"/>
      <c r="E161" s="126"/>
      <c r="F161" s="126"/>
      <c r="I161" s="168"/>
    </row>
    <row r="162" customFormat="false" ht="93" hidden="false" customHeight="true" outlineLevel="0" collapsed="false">
      <c r="A162" s="163"/>
      <c r="B162" s="126"/>
      <c r="C162" s="175"/>
      <c r="D162" s="126"/>
      <c r="E162" s="126"/>
      <c r="F162" s="126"/>
      <c r="I162" s="168"/>
    </row>
    <row r="163" customFormat="false" ht="93" hidden="false" customHeight="true" outlineLevel="0" collapsed="false">
      <c r="A163" s="163"/>
      <c r="B163" s="126"/>
      <c r="C163" s="175"/>
      <c r="D163" s="126"/>
      <c r="E163" s="126"/>
      <c r="F163" s="126"/>
      <c r="I163" s="168"/>
    </row>
    <row r="164" customFormat="false" ht="93" hidden="false" customHeight="true" outlineLevel="0" collapsed="false">
      <c r="A164" s="163"/>
      <c r="B164" s="126"/>
      <c r="C164" s="175"/>
      <c r="D164" s="126"/>
      <c r="E164" s="126"/>
      <c r="F164" s="126"/>
      <c r="I164" s="168"/>
    </row>
    <row r="165" customFormat="false" ht="93" hidden="false" customHeight="true" outlineLevel="0" collapsed="false">
      <c r="A165" s="163"/>
      <c r="B165" s="126"/>
      <c r="C165" s="175"/>
      <c r="D165" s="126"/>
      <c r="E165" s="126"/>
      <c r="F165" s="126"/>
      <c r="I165" s="168"/>
    </row>
    <row r="166" customFormat="false" ht="93" hidden="false" customHeight="true" outlineLevel="0" collapsed="false">
      <c r="A166" s="163"/>
      <c r="B166" s="126"/>
      <c r="C166" s="175"/>
      <c r="D166" s="126"/>
      <c r="E166" s="126"/>
      <c r="F166" s="126"/>
      <c r="I166" s="168"/>
    </row>
    <row r="167" customFormat="false" ht="93" hidden="false" customHeight="true" outlineLevel="0" collapsed="false">
      <c r="A167" s="163"/>
      <c r="B167" s="126"/>
      <c r="C167" s="175"/>
      <c r="D167" s="126"/>
      <c r="E167" s="126"/>
      <c r="F167" s="126"/>
      <c r="I167" s="168"/>
    </row>
    <row r="168" customFormat="false" ht="93" hidden="false" customHeight="true" outlineLevel="0" collapsed="false">
      <c r="A168" s="163"/>
      <c r="B168" s="126"/>
      <c r="C168" s="175"/>
      <c r="D168" s="126"/>
      <c r="E168" s="126"/>
      <c r="F168" s="126"/>
      <c r="I168" s="168"/>
    </row>
    <row r="169" customFormat="false" ht="93" hidden="false" customHeight="true" outlineLevel="0" collapsed="false">
      <c r="A169" s="163"/>
      <c r="B169" s="126"/>
      <c r="C169" s="175"/>
      <c r="D169" s="126"/>
      <c r="E169" s="126"/>
      <c r="F169" s="126"/>
      <c r="I169" s="168"/>
    </row>
    <row r="170" customFormat="false" ht="93" hidden="false" customHeight="true" outlineLevel="0" collapsed="false">
      <c r="A170" s="163"/>
      <c r="B170" s="126"/>
      <c r="C170" s="175"/>
      <c r="D170" s="126"/>
      <c r="E170" s="126"/>
      <c r="F170" s="126"/>
      <c r="I170" s="168"/>
    </row>
    <row r="171" customFormat="false" ht="93" hidden="false" customHeight="true" outlineLevel="0" collapsed="false">
      <c r="A171" s="163"/>
      <c r="B171" s="126"/>
      <c r="C171" s="175"/>
      <c r="D171" s="126"/>
      <c r="E171" s="126"/>
      <c r="F171" s="126"/>
      <c r="I171" s="168"/>
    </row>
    <row r="172" customFormat="false" ht="93" hidden="false" customHeight="true" outlineLevel="0" collapsed="false">
      <c r="A172" s="163"/>
      <c r="B172" s="126"/>
      <c r="C172" s="175"/>
      <c r="D172" s="126"/>
      <c r="E172" s="126"/>
      <c r="F172" s="126"/>
      <c r="I172" s="168"/>
    </row>
    <row r="173" customFormat="false" ht="93" hidden="false" customHeight="true" outlineLevel="0" collapsed="false">
      <c r="A173" s="163"/>
      <c r="B173" s="126"/>
      <c r="C173" s="175"/>
      <c r="D173" s="126"/>
      <c r="E173" s="126"/>
      <c r="F173" s="126"/>
      <c r="I173" s="168"/>
    </row>
    <row r="174" customFormat="false" ht="93" hidden="false" customHeight="true" outlineLevel="0" collapsed="false">
      <c r="A174" s="163"/>
      <c r="B174" s="126"/>
      <c r="C174" s="175"/>
      <c r="D174" s="126"/>
      <c r="E174" s="126"/>
      <c r="F174" s="126"/>
      <c r="I174" s="168"/>
    </row>
    <row r="175" customFormat="false" ht="93" hidden="false" customHeight="true" outlineLevel="0" collapsed="false">
      <c r="A175" s="163"/>
      <c r="B175" s="126"/>
      <c r="C175" s="175"/>
      <c r="D175" s="126"/>
      <c r="E175" s="126"/>
      <c r="F175" s="126"/>
      <c r="I175" s="168"/>
    </row>
    <row r="176" customFormat="false" ht="93" hidden="false" customHeight="true" outlineLevel="0" collapsed="false">
      <c r="A176" s="163"/>
      <c r="B176" s="126"/>
      <c r="C176" s="175"/>
      <c r="D176" s="126"/>
      <c r="E176" s="126"/>
      <c r="F176" s="126"/>
      <c r="I176" s="168"/>
    </row>
    <row r="177" customFormat="false" ht="93" hidden="false" customHeight="true" outlineLevel="0" collapsed="false">
      <c r="A177" s="163"/>
      <c r="B177" s="126"/>
      <c r="C177" s="175"/>
      <c r="D177" s="126"/>
      <c r="E177" s="126"/>
      <c r="F177" s="126"/>
      <c r="I177" s="168"/>
    </row>
    <row r="178" customFormat="false" ht="93" hidden="false" customHeight="true" outlineLevel="0" collapsed="false">
      <c r="A178" s="163"/>
      <c r="B178" s="126"/>
      <c r="C178" s="175"/>
      <c r="D178" s="126"/>
      <c r="E178" s="126"/>
      <c r="F178" s="126"/>
      <c r="I178" s="168"/>
    </row>
    <row r="179" customFormat="false" ht="93" hidden="false" customHeight="true" outlineLevel="0" collapsed="false">
      <c r="A179" s="163"/>
      <c r="B179" s="126"/>
      <c r="C179" s="175"/>
      <c r="D179" s="126"/>
      <c r="E179" s="126"/>
      <c r="F179" s="126"/>
      <c r="I179" s="168"/>
    </row>
    <row r="180" customFormat="false" ht="93" hidden="false" customHeight="true" outlineLevel="0" collapsed="false">
      <c r="A180" s="163"/>
      <c r="B180" s="126"/>
      <c r="C180" s="175"/>
      <c r="D180" s="126"/>
      <c r="E180" s="126"/>
      <c r="F180" s="126"/>
      <c r="I180" s="168"/>
    </row>
    <row r="181" customFormat="false" ht="93" hidden="false" customHeight="true" outlineLevel="0" collapsed="false">
      <c r="A181" s="163"/>
      <c r="B181" s="126"/>
      <c r="C181" s="175"/>
      <c r="D181" s="126"/>
      <c r="E181" s="126"/>
      <c r="F181" s="126"/>
      <c r="I181" s="168"/>
    </row>
    <row r="182" customFormat="false" ht="93" hidden="false" customHeight="true" outlineLevel="0" collapsed="false">
      <c r="A182" s="163"/>
      <c r="B182" s="126"/>
      <c r="C182" s="175"/>
      <c r="D182" s="126"/>
      <c r="E182" s="126"/>
      <c r="F182" s="126"/>
      <c r="I182" s="168"/>
    </row>
    <row r="183" customFormat="false" ht="93" hidden="false" customHeight="true" outlineLevel="0" collapsed="false">
      <c r="A183" s="163"/>
      <c r="B183" s="126"/>
      <c r="C183" s="175"/>
      <c r="D183" s="126"/>
      <c r="E183" s="126"/>
      <c r="F183" s="126"/>
      <c r="I183" s="168"/>
    </row>
    <row r="184" customFormat="false" ht="93" hidden="false" customHeight="true" outlineLevel="0" collapsed="false">
      <c r="A184" s="163"/>
      <c r="B184" s="126"/>
      <c r="C184" s="175"/>
      <c r="D184" s="126"/>
      <c r="E184" s="126"/>
      <c r="F184" s="126"/>
      <c r="I184" s="168"/>
    </row>
    <row r="185" customFormat="false" ht="93" hidden="false" customHeight="true" outlineLevel="0" collapsed="false">
      <c r="A185" s="163"/>
      <c r="B185" s="126"/>
      <c r="C185" s="175"/>
      <c r="D185" s="126"/>
      <c r="E185" s="126"/>
      <c r="F185" s="126"/>
      <c r="I185" s="168"/>
    </row>
    <row r="186" customFormat="false" ht="93" hidden="false" customHeight="true" outlineLevel="0" collapsed="false">
      <c r="A186" s="163"/>
      <c r="B186" s="126"/>
      <c r="C186" s="175"/>
      <c r="D186" s="126"/>
      <c r="E186" s="126"/>
      <c r="F186" s="126"/>
      <c r="I186" s="168"/>
    </row>
    <row r="187" customFormat="false" ht="93" hidden="false" customHeight="true" outlineLevel="0" collapsed="false">
      <c r="A187" s="163"/>
      <c r="B187" s="126"/>
      <c r="C187" s="175"/>
      <c r="D187" s="126"/>
      <c r="E187" s="126"/>
      <c r="F187" s="126"/>
      <c r="I187" s="168"/>
    </row>
    <row r="188" customFormat="false" ht="93" hidden="false" customHeight="true" outlineLevel="0" collapsed="false">
      <c r="A188" s="163"/>
      <c r="B188" s="126"/>
      <c r="C188" s="175"/>
      <c r="D188" s="126"/>
      <c r="E188" s="126"/>
      <c r="F188" s="126"/>
      <c r="I188" s="168"/>
    </row>
    <row r="189" customFormat="false" ht="93" hidden="false" customHeight="true" outlineLevel="0" collapsed="false">
      <c r="A189" s="163"/>
      <c r="B189" s="126"/>
      <c r="C189" s="175"/>
      <c r="D189" s="126"/>
      <c r="E189" s="126"/>
      <c r="F189" s="126"/>
      <c r="I189" s="168"/>
    </row>
    <row r="190" customFormat="false" ht="93" hidden="false" customHeight="true" outlineLevel="0" collapsed="false">
      <c r="A190" s="163"/>
      <c r="B190" s="126"/>
      <c r="C190" s="175"/>
      <c r="D190" s="126"/>
      <c r="E190" s="126"/>
      <c r="F190" s="126"/>
      <c r="I190" s="168"/>
    </row>
    <row r="191" customFormat="false" ht="93" hidden="false" customHeight="true" outlineLevel="0" collapsed="false">
      <c r="A191" s="163"/>
      <c r="B191" s="126"/>
      <c r="C191" s="175"/>
      <c r="D191" s="126"/>
      <c r="E191" s="126"/>
      <c r="F191" s="126"/>
      <c r="I191" s="168"/>
    </row>
    <row r="192" customFormat="false" ht="93" hidden="false" customHeight="true" outlineLevel="0" collapsed="false">
      <c r="A192" s="163"/>
      <c r="B192" s="126"/>
      <c r="C192" s="175"/>
      <c r="D192" s="126"/>
      <c r="E192" s="126"/>
      <c r="F192" s="126"/>
      <c r="I192" s="168"/>
    </row>
    <row r="193" customFormat="false" ht="93" hidden="false" customHeight="true" outlineLevel="0" collapsed="false">
      <c r="A193" s="163"/>
      <c r="B193" s="126"/>
      <c r="C193" s="175"/>
      <c r="D193" s="126"/>
      <c r="E193" s="126"/>
      <c r="F193" s="126"/>
      <c r="I193" s="168"/>
    </row>
    <row r="194" customFormat="false" ht="93" hidden="false" customHeight="true" outlineLevel="0" collapsed="false">
      <c r="A194" s="163"/>
      <c r="B194" s="126"/>
      <c r="C194" s="175"/>
      <c r="D194" s="126"/>
      <c r="E194" s="126"/>
      <c r="F194" s="126"/>
      <c r="I194" s="168"/>
    </row>
    <row r="195" customFormat="false" ht="93" hidden="false" customHeight="true" outlineLevel="0" collapsed="false">
      <c r="A195" s="163"/>
      <c r="B195" s="126"/>
      <c r="C195" s="175"/>
      <c r="D195" s="126"/>
      <c r="E195" s="126"/>
      <c r="F195" s="126"/>
      <c r="I195" s="168"/>
    </row>
    <row r="196" customFormat="false" ht="93" hidden="false" customHeight="true" outlineLevel="0" collapsed="false">
      <c r="A196" s="163"/>
      <c r="B196" s="126"/>
      <c r="C196" s="175"/>
      <c r="D196" s="126"/>
      <c r="E196" s="126"/>
      <c r="F196" s="126"/>
      <c r="I196" s="168"/>
    </row>
    <row r="197" customFormat="false" ht="93" hidden="false" customHeight="true" outlineLevel="0" collapsed="false">
      <c r="A197" s="163"/>
      <c r="B197" s="126"/>
      <c r="C197" s="175"/>
      <c r="D197" s="126"/>
      <c r="E197" s="126"/>
      <c r="F197" s="126"/>
      <c r="I197" s="168"/>
    </row>
    <row r="198" customFormat="false" ht="93" hidden="false" customHeight="true" outlineLevel="0" collapsed="false">
      <c r="A198" s="163"/>
      <c r="B198" s="126"/>
      <c r="C198" s="175"/>
      <c r="D198" s="126"/>
      <c r="E198" s="126"/>
      <c r="F198" s="126"/>
      <c r="I198" s="168"/>
    </row>
    <row r="199" customFormat="false" ht="93" hidden="false" customHeight="true" outlineLevel="0" collapsed="false">
      <c r="A199" s="163"/>
      <c r="B199" s="126"/>
      <c r="C199" s="175"/>
      <c r="D199" s="126"/>
      <c r="E199" s="126"/>
      <c r="F199" s="126"/>
      <c r="I199" s="168"/>
    </row>
    <row r="200" customFormat="false" ht="93" hidden="false" customHeight="true" outlineLevel="0" collapsed="false">
      <c r="A200" s="163"/>
      <c r="B200" s="126"/>
      <c r="C200" s="175"/>
      <c r="D200" s="126"/>
      <c r="E200" s="126"/>
      <c r="F200" s="126"/>
      <c r="I200" s="168"/>
    </row>
    <row r="201" customFormat="false" ht="93" hidden="false" customHeight="true" outlineLevel="0" collapsed="false">
      <c r="A201" s="163"/>
      <c r="B201" s="126"/>
      <c r="C201" s="175"/>
      <c r="D201" s="126"/>
      <c r="E201" s="126"/>
      <c r="F201" s="126"/>
      <c r="I201" s="168"/>
    </row>
    <row r="202" customFormat="false" ht="93" hidden="false" customHeight="true" outlineLevel="0" collapsed="false">
      <c r="A202" s="163"/>
      <c r="B202" s="126"/>
      <c r="C202" s="175"/>
      <c r="D202" s="126"/>
      <c r="E202" s="126"/>
      <c r="F202" s="126"/>
      <c r="I202" s="168"/>
    </row>
    <row r="203" customFormat="false" ht="93" hidden="false" customHeight="true" outlineLevel="0" collapsed="false">
      <c r="A203" s="163"/>
      <c r="B203" s="126"/>
      <c r="C203" s="175"/>
      <c r="D203" s="126"/>
      <c r="E203" s="126"/>
      <c r="F203" s="126"/>
      <c r="I203" s="168"/>
    </row>
    <row r="204" customFormat="false" ht="93" hidden="false" customHeight="true" outlineLevel="0" collapsed="false">
      <c r="A204" s="163"/>
      <c r="B204" s="126"/>
      <c r="C204" s="175"/>
      <c r="D204" s="126"/>
      <c r="E204" s="126"/>
      <c r="F204" s="126"/>
      <c r="I204" s="168"/>
    </row>
    <row r="205" customFormat="false" ht="93" hidden="false" customHeight="true" outlineLevel="0" collapsed="false">
      <c r="A205" s="163"/>
      <c r="B205" s="126"/>
      <c r="C205" s="175"/>
      <c r="D205" s="126"/>
      <c r="E205" s="126"/>
      <c r="F205" s="126"/>
      <c r="I205" s="168"/>
    </row>
    <row r="206" customFormat="false" ht="93" hidden="false" customHeight="true" outlineLevel="0" collapsed="false">
      <c r="A206" s="163"/>
      <c r="B206" s="126"/>
      <c r="C206" s="175"/>
      <c r="D206" s="126"/>
      <c r="E206" s="126"/>
      <c r="F206" s="126"/>
      <c r="I206" s="168"/>
    </row>
    <row r="207" customFormat="false" ht="93" hidden="false" customHeight="true" outlineLevel="0" collapsed="false">
      <c r="A207" s="163"/>
      <c r="B207" s="126"/>
      <c r="C207" s="175"/>
      <c r="D207" s="126"/>
      <c r="E207" s="126"/>
      <c r="F207" s="126"/>
      <c r="I207" s="168"/>
    </row>
    <row r="208" customFormat="false" ht="93" hidden="false" customHeight="true" outlineLevel="0" collapsed="false">
      <c r="A208" s="163"/>
      <c r="B208" s="126"/>
      <c r="C208" s="175"/>
      <c r="D208" s="126"/>
      <c r="E208" s="126"/>
      <c r="F208" s="126"/>
      <c r="I208" s="168"/>
    </row>
    <row r="209" customFormat="false" ht="93" hidden="false" customHeight="true" outlineLevel="0" collapsed="false">
      <c r="A209" s="163"/>
      <c r="B209" s="126"/>
      <c r="C209" s="175"/>
      <c r="D209" s="126"/>
      <c r="E209" s="126"/>
      <c r="F209" s="126"/>
      <c r="I209" s="168"/>
    </row>
    <row r="210" customFormat="false" ht="93" hidden="false" customHeight="true" outlineLevel="0" collapsed="false">
      <c r="A210" s="163"/>
      <c r="B210" s="126"/>
      <c r="C210" s="175"/>
      <c r="D210" s="126"/>
      <c r="E210" s="126"/>
      <c r="F210" s="126"/>
      <c r="I210" s="168"/>
    </row>
    <row r="211" customFormat="false" ht="93" hidden="false" customHeight="true" outlineLevel="0" collapsed="false">
      <c r="A211" s="163"/>
      <c r="B211" s="126"/>
      <c r="C211" s="175"/>
      <c r="D211" s="126"/>
      <c r="E211" s="126"/>
      <c r="F211" s="126"/>
      <c r="I211" s="168"/>
    </row>
    <row r="212" customFormat="false" ht="93" hidden="false" customHeight="true" outlineLevel="0" collapsed="false">
      <c r="A212" s="163"/>
      <c r="B212" s="126"/>
      <c r="C212" s="175"/>
      <c r="D212" s="126"/>
      <c r="E212" s="126"/>
      <c r="F212" s="126"/>
      <c r="I212" s="168"/>
    </row>
    <row r="213" customFormat="false" ht="93" hidden="false" customHeight="true" outlineLevel="0" collapsed="false">
      <c r="A213" s="163"/>
      <c r="B213" s="126"/>
      <c r="C213" s="175"/>
      <c r="D213" s="126"/>
      <c r="E213" s="126"/>
      <c r="F213" s="126"/>
      <c r="I213" s="168"/>
    </row>
    <row r="214" customFormat="false" ht="93" hidden="false" customHeight="true" outlineLevel="0" collapsed="false">
      <c r="A214" s="163"/>
      <c r="B214" s="126"/>
      <c r="C214" s="175"/>
      <c r="D214" s="126"/>
      <c r="E214" s="126"/>
      <c r="F214" s="126"/>
      <c r="I214" s="168"/>
    </row>
    <row r="215" customFormat="false" ht="93" hidden="false" customHeight="true" outlineLevel="0" collapsed="false">
      <c r="A215" s="163"/>
      <c r="B215" s="126"/>
      <c r="C215" s="175"/>
      <c r="D215" s="126"/>
      <c r="E215" s="126"/>
      <c r="F215" s="126"/>
      <c r="I215" s="168"/>
    </row>
    <row r="216" customFormat="false" ht="93" hidden="false" customHeight="true" outlineLevel="0" collapsed="false">
      <c r="A216" s="163"/>
      <c r="B216" s="126"/>
      <c r="C216" s="175"/>
      <c r="D216" s="126"/>
      <c r="E216" s="126"/>
      <c r="F216" s="126"/>
      <c r="I216" s="168"/>
    </row>
    <row r="217" customFormat="false" ht="93" hidden="false" customHeight="true" outlineLevel="0" collapsed="false">
      <c r="A217" s="163"/>
      <c r="B217" s="126"/>
      <c r="C217" s="175"/>
      <c r="D217" s="126"/>
      <c r="E217" s="126"/>
      <c r="F217" s="126"/>
      <c r="I217" s="168"/>
    </row>
    <row r="218" customFormat="false" ht="93" hidden="false" customHeight="true" outlineLevel="0" collapsed="false">
      <c r="A218" s="163"/>
      <c r="B218" s="126"/>
      <c r="C218" s="175"/>
      <c r="D218" s="126"/>
      <c r="E218" s="126"/>
      <c r="F218" s="126"/>
      <c r="I218" s="168"/>
    </row>
    <row r="219" customFormat="false" ht="93" hidden="false" customHeight="true" outlineLevel="0" collapsed="false">
      <c r="A219" s="163"/>
      <c r="B219" s="126"/>
      <c r="C219" s="175"/>
      <c r="D219" s="126"/>
      <c r="E219" s="126"/>
      <c r="F219" s="126"/>
      <c r="I219" s="168"/>
    </row>
    <row r="220" customFormat="false" ht="93" hidden="false" customHeight="true" outlineLevel="0" collapsed="false">
      <c r="A220" s="163"/>
      <c r="B220" s="126"/>
      <c r="C220" s="175"/>
      <c r="D220" s="126"/>
      <c r="E220" s="126"/>
      <c r="F220" s="126"/>
      <c r="I220" s="168"/>
    </row>
    <row r="221" customFormat="false" ht="93" hidden="false" customHeight="true" outlineLevel="0" collapsed="false">
      <c r="A221" s="163"/>
      <c r="B221" s="126"/>
      <c r="C221" s="175"/>
      <c r="D221" s="126"/>
      <c r="E221" s="126"/>
      <c r="F221" s="126"/>
      <c r="I221" s="168"/>
    </row>
    <row r="222" customFormat="false" ht="93" hidden="false" customHeight="true" outlineLevel="0" collapsed="false">
      <c r="A222" s="163"/>
      <c r="B222" s="126"/>
      <c r="C222" s="175"/>
      <c r="D222" s="126"/>
      <c r="E222" s="126"/>
      <c r="F222" s="126"/>
      <c r="I222" s="168"/>
    </row>
    <row r="223" customFormat="false" ht="93" hidden="false" customHeight="true" outlineLevel="0" collapsed="false">
      <c r="A223" s="163"/>
      <c r="B223" s="126"/>
      <c r="C223" s="175"/>
      <c r="D223" s="126"/>
      <c r="E223" s="126"/>
      <c r="F223" s="126"/>
      <c r="I223" s="168"/>
    </row>
    <row r="224" customFormat="false" ht="93" hidden="false" customHeight="true" outlineLevel="0" collapsed="false">
      <c r="A224" s="163"/>
      <c r="B224" s="126"/>
      <c r="C224" s="175"/>
      <c r="D224" s="126"/>
      <c r="E224" s="126"/>
      <c r="F224" s="126"/>
      <c r="I224" s="168"/>
    </row>
    <row r="225" customFormat="false" ht="93" hidden="false" customHeight="true" outlineLevel="0" collapsed="false">
      <c r="A225" s="163"/>
      <c r="B225" s="126"/>
      <c r="C225" s="175"/>
      <c r="D225" s="126"/>
      <c r="E225" s="126"/>
      <c r="F225" s="126"/>
      <c r="I225" s="168"/>
    </row>
    <row r="226" customFormat="false" ht="93" hidden="false" customHeight="true" outlineLevel="0" collapsed="false">
      <c r="A226" s="163"/>
      <c r="B226" s="126"/>
      <c r="C226" s="175"/>
      <c r="D226" s="126"/>
      <c r="E226" s="126"/>
      <c r="F226" s="126"/>
      <c r="I226" s="168"/>
    </row>
    <row r="227" customFormat="false" ht="93" hidden="false" customHeight="true" outlineLevel="0" collapsed="false">
      <c r="A227" s="163"/>
      <c r="B227" s="126"/>
      <c r="C227" s="175"/>
      <c r="D227" s="126"/>
      <c r="E227" s="126"/>
      <c r="F227" s="126"/>
      <c r="I227" s="168"/>
    </row>
    <row r="228" customFormat="false" ht="93" hidden="false" customHeight="true" outlineLevel="0" collapsed="false">
      <c r="A228" s="163"/>
      <c r="B228" s="126"/>
      <c r="C228" s="175"/>
      <c r="D228" s="126"/>
      <c r="E228" s="126"/>
      <c r="F228" s="126"/>
      <c r="I228" s="168"/>
    </row>
    <row r="229" customFormat="false" ht="93" hidden="false" customHeight="true" outlineLevel="0" collapsed="false">
      <c r="A229" s="163"/>
      <c r="B229" s="126"/>
      <c r="C229" s="175"/>
      <c r="D229" s="126"/>
      <c r="E229" s="126"/>
      <c r="F229" s="126"/>
      <c r="I229" s="168"/>
    </row>
    <row r="230" customFormat="false" ht="93" hidden="false" customHeight="true" outlineLevel="0" collapsed="false">
      <c r="A230" s="163"/>
      <c r="B230" s="126"/>
      <c r="C230" s="175"/>
      <c r="D230" s="126"/>
      <c r="E230" s="126"/>
      <c r="F230" s="126"/>
      <c r="I230" s="168"/>
    </row>
    <row r="231" customFormat="false" ht="93" hidden="false" customHeight="true" outlineLevel="0" collapsed="false">
      <c r="A231" s="163"/>
      <c r="B231" s="126"/>
      <c r="C231" s="175"/>
      <c r="D231" s="126"/>
      <c r="E231" s="126"/>
      <c r="F231" s="126"/>
      <c r="I231" s="168"/>
    </row>
    <row r="232" customFormat="false" ht="93" hidden="false" customHeight="true" outlineLevel="0" collapsed="false">
      <c r="A232" s="163"/>
      <c r="B232" s="126"/>
      <c r="C232" s="175"/>
      <c r="D232" s="126"/>
      <c r="E232" s="126"/>
      <c r="F232" s="126"/>
      <c r="I232" s="168"/>
    </row>
    <row r="233" customFormat="false" ht="93" hidden="false" customHeight="true" outlineLevel="0" collapsed="false">
      <c r="A233" s="163"/>
      <c r="B233" s="126"/>
      <c r="C233" s="175"/>
      <c r="D233" s="126"/>
      <c r="E233" s="126"/>
      <c r="F233" s="126"/>
      <c r="I233" s="168"/>
    </row>
    <row r="234" customFormat="false" ht="93" hidden="false" customHeight="true" outlineLevel="0" collapsed="false">
      <c r="A234" s="163"/>
      <c r="B234" s="126"/>
      <c r="C234" s="175"/>
      <c r="D234" s="126"/>
      <c r="E234" s="126"/>
      <c r="F234" s="126"/>
      <c r="I234" s="168"/>
    </row>
    <row r="235" customFormat="false" ht="93" hidden="false" customHeight="true" outlineLevel="0" collapsed="false">
      <c r="A235" s="163"/>
      <c r="B235" s="126"/>
      <c r="C235" s="175"/>
      <c r="D235" s="126"/>
      <c r="E235" s="126"/>
      <c r="F235" s="126"/>
      <c r="I235" s="168"/>
    </row>
    <row r="236" customFormat="false" ht="93" hidden="false" customHeight="true" outlineLevel="0" collapsed="false">
      <c r="A236" s="163"/>
      <c r="B236" s="126"/>
      <c r="C236" s="175"/>
      <c r="D236" s="126"/>
      <c r="E236" s="126"/>
      <c r="F236" s="126"/>
      <c r="I236" s="168"/>
    </row>
    <row r="237" customFormat="false" ht="93" hidden="false" customHeight="true" outlineLevel="0" collapsed="false">
      <c r="A237" s="163"/>
      <c r="B237" s="126"/>
      <c r="C237" s="175"/>
      <c r="D237" s="126"/>
      <c r="E237" s="126"/>
      <c r="F237" s="126"/>
      <c r="I237" s="168"/>
    </row>
    <row r="238" customFormat="false" ht="93" hidden="false" customHeight="true" outlineLevel="0" collapsed="false">
      <c r="A238" s="163"/>
      <c r="B238" s="126"/>
      <c r="C238" s="175"/>
      <c r="D238" s="126"/>
      <c r="E238" s="126"/>
      <c r="F238" s="126"/>
      <c r="I238" s="168"/>
    </row>
    <row r="239" customFormat="false" ht="93" hidden="false" customHeight="true" outlineLevel="0" collapsed="false">
      <c r="A239" s="163"/>
      <c r="B239" s="126"/>
      <c r="C239" s="175"/>
      <c r="D239" s="126"/>
      <c r="E239" s="126"/>
      <c r="F239" s="126"/>
      <c r="I239" s="168"/>
    </row>
    <row r="240" customFormat="false" ht="93" hidden="false" customHeight="true" outlineLevel="0" collapsed="false">
      <c r="A240" s="163"/>
      <c r="B240" s="126"/>
      <c r="C240" s="175"/>
      <c r="D240" s="126"/>
      <c r="E240" s="126"/>
      <c r="F240" s="126"/>
      <c r="I240" s="168"/>
    </row>
    <row r="241" customFormat="false" ht="93" hidden="false" customHeight="true" outlineLevel="0" collapsed="false">
      <c r="A241" s="163"/>
      <c r="B241" s="126"/>
      <c r="C241" s="175"/>
      <c r="D241" s="126"/>
      <c r="E241" s="126"/>
      <c r="F241" s="126"/>
      <c r="I241" s="168"/>
    </row>
    <row r="242" customFormat="false" ht="93" hidden="false" customHeight="true" outlineLevel="0" collapsed="false">
      <c r="A242" s="163"/>
      <c r="B242" s="126"/>
      <c r="C242" s="175"/>
      <c r="D242" s="126"/>
      <c r="E242" s="126"/>
      <c r="F242" s="126"/>
      <c r="I242" s="168"/>
    </row>
    <row r="243" customFormat="false" ht="93" hidden="false" customHeight="true" outlineLevel="0" collapsed="false">
      <c r="A243" s="163"/>
      <c r="B243" s="126"/>
      <c r="C243" s="175"/>
      <c r="D243" s="126"/>
      <c r="E243" s="126"/>
      <c r="F243" s="126"/>
      <c r="I243" s="168"/>
    </row>
    <row r="244" customFormat="false" ht="93" hidden="false" customHeight="true" outlineLevel="0" collapsed="false">
      <c r="A244" s="163"/>
      <c r="B244" s="126"/>
      <c r="C244" s="175"/>
      <c r="D244" s="126"/>
      <c r="E244" s="126"/>
      <c r="F244" s="126"/>
      <c r="I244" s="168"/>
    </row>
    <row r="245" customFormat="false" ht="93" hidden="false" customHeight="true" outlineLevel="0" collapsed="false">
      <c r="A245" s="163"/>
      <c r="B245" s="126"/>
      <c r="C245" s="175"/>
      <c r="D245" s="126"/>
      <c r="E245" s="126"/>
      <c r="F245" s="126"/>
      <c r="I245" s="168"/>
    </row>
    <row r="246" customFormat="false" ht="93" hidden="false" customHeight="true" outlineLevel="0" collapsed="false">
      <c r="A246" s="163"/>
      <c r="B246" s="126"/>
      <c r="C246" s="175"/>
      <c r="D246" s="126"/>
      <c r="E246" s="126"/>
      <c r="F246" s="126"/>
      <c r="I246" s="168"/>
    </row>
    <row r="247" customFormat="false" ht="93" hidden="false" customHeight="true" outlineLevel="0" collapsed="false">
      <c r="A247" s="163"/>
      <c r="B247" s="126"/>
      <c r="C247" s="175"/>
      <c r="D247" s="126"/>
      <c r="E247" s="126"/>
      <c r="F247" s="126"/>
      <c r="I247" s="168"/>
    </row>
    <row r="248" customFormat="false" ht="93" hidden="false" customHeight="true" outlineLevel="0" collapsed="false">
      <c r="A248" s="163"/>
      <c r="B248" s="126"/>
      <c r="C248" s="175"/>
      <c r="D248" s="126"/>
      <c r="E248" s="126"/>
      <c r="F248" s="126"/>
      <c r="I248" s="168"/>
    </row>
    <row r="249" customFormat="false" ht="93" hidden="false" customHeight="true" outlineLevel="0" collapsed="false">
      <c r="A249" s="163"/>
      <c r="B249" s="126"/>
      <c r="C249" s="175"/>
      <c r="D249" s="126"/>
      <c r="E249" s="126"/>
      <c r="F249" s="126"/>
      <c r="I249" s="168"/>
    </row>
    <row r="250" customFormat="false" ht="93" hidden="false" customHeight="true" outlineLevel="0" collapsed="false">
      <c r="A250" s="163"/>
      <c r="B250" s="126"/>
      <c r="C250" s="175"/>
      <c r="D250" s="126"/>
      <c r="E250" s="126"/>
      <c r="F250" s="126"/>
      <c r="I250" s="168"/>
    </row>
    <row r="251" customFormat="false" ht="93" hidden="false" customHeight="true" outlineLevel="0" collapsed="false">
      <c r="A251" s="163"/>
      <c r="B251" s="126"/>
      <c r="C251" s="175"/>
      <c r="D251" s="126"/>
      <c r="E251" s="126"/>
      <c r="F251" s="126"/>
      <c r="I251" s="168"/>
    </row>
    <row r="252" customFormat="false" ht="93" hidden="false" customHeight="true" outlineLevel="0" collapsed="false">
      <c r="A252" s="163"/>
      <c r="B252" s="126"/>
      <c r="C252" s="175"/>
      <c r="D252" s="126"/>
      <c r="E252" s="126"/>
      <c r="F252" s="126"/>
      <c r="I252" s="168"/>
    </row>
    <row r="253" customFormat="false" ht="93" hidden="false" customHeight="true" outlineLevel="0" collapsed="false">
      <c r="A253" s="163"/>
      <c r="B253" s="126"/>
      <c r="C253" s="175"/>
      <c r="D253" s="126"/>
      <c r="E253" s="126"/>
      <c r="F253" s="126"/>
      <c r="I253" s="168"/>
    </row>
    <row r="254" customFormat="false" ht="93" hidden="false" customHeight="true" outlineLevel="0" collapsed="false">
      <c r="A254" s="163"/>
      <c r="B254" s="126"/>
      <c r="C254" s="175"/>
      <c r="D254" s="126"/>
      <c r="E254" s="126"/>
      <c r="F254" s="126"/>
      <c r="I254" s="168"/>
    </row>
    <row r="255" customFormat="false" ht="93" hidden="false" customHeight="true" outlineLevel="0" collapsed="false">
      <c r="A255" s="163"/>
      <c r="B255" s="126"/>
      <c r="C255" s="175"/>
      <c r="D255" s="126"/>
      <c r="E255" s="126"/>
      <c r="F255" s="126"/>
      <c r="I255" s="168"/>
    </row>
    <row r="256" customFormat="false" ht="93" hidden="false" customHeight="true" outlineLevel="0" collapsed="false">
      <c r="A256" s="163"/>
      <c r="B256" s="126"/>
      <c r="C256" s="175"/>
      <c r="D256" s="126"/>
      <c r="E256" s="126"/>
      <c r="F256" s="126"/>
      <c r="I256" s="168"/>
    </row>
    <row r="257" customFormat="false" ht="93" hidden="false" customHeight="true" outlineLevel="0" collapsed="false">
      <c r="A257" s="163"/>
      <c r="B257" s="126"/>
      <c r="C257" s="175"/>
      <c r="D257" s="126"/>
      <c r="E257" s="126"/>
      <c r="F257" s="126"/>
      <c r="I257" s="168"/>
    </row>
    <row r="258" customFormat="false" ht="93" hidden="false" customHeight="true" outlineLevel="0" collapsed="false">
      <c r="A258" s="163"/>
      <c r="B258" s="126"/>
      <c r="C258" s="175"/>
      <c r="D258" s="126"/>
      <c r="E258" s="126"/>
      <c r="F258" s="126"/>
      <c r="I258" s="168"/>
    </row>
    <row r="259" customFormat="false" ht="93" hidden="false" customHeight="true" outlineLevel="0" collapsed="false">
      <c r="A259" s="163"/>
      <c r="B259" s="126"/>
      <c r="C259" s="175"/>
      <c r="D259" s="126"/>
      <c r="E259" s="126"/>
      <c r="F259" s="126"/>
      <c r="I259" s="168"/>
    </row>
    <row r="260" customFormat="false" ht="93" hidden="false" customHeight="true" outlineLevel="0" collapsed="false">
      <c r="A260" s="163"/>
      <c r="B260" s="126"/>
      <c r="C260" s="175"/>
      <c r="D260" s="126"/>
      <c r="E260" s="126"/>
      <c r="F260" s="126"/>
      <c r="I260" s="168"/>
    </row>
    <row r="261" customFormat="false" ht="93" hidden="false" customHeight="true" outlineLevel="0" collapsed="false">
      <c r="A261" s="163"/>
      <c r="B261" s="126"/>
      <c r="C261" s="175"/>
      <c r="D261" s="126"/>
      <c r="E261" s="126"/>
      <c r="F261" s="126"/>
      <c r="I261" s="168"/>
    </row>
    <row r="262" customFormat="false" ht="93" hidden="false" customHeight="true" outlineLevel="0" collapsed="false">
      <c r="A262" s="163"/>
      <c r="B262" s="126"/>
      <c r="C262" s="175"/>
      <c r="D262" s="126"/>
      <c r="E262" s="126"/>
      <c r="F262" s="126"/>
      <c r="I262" s="168"/>
    </row>
    <row r="263" customFormat="false" ht="93" hidden="false" customHeight="true" outlineLevel="0" collapsed="false">
      <c r="A263" s="163"/>
      <c r="B263" s="126"/>
      <c r="C263" s="175"/>
      <c r="D263" s="126"/>
      <c r="E263" s="126"/>
      <c r="F263" s="126"/>
      <c r="I263" s="168"/>
    </row>
    <row r="264" customFormat="false" ht="93" hidden="false" customHeight="true" outlineLevel="0" collapsed="false">
      <c r="A264" s="163"/>
      <c r="B264" s="126"/>
      <c r="C264" s="175"/>
      <c r="D264" s="126"/>
      <c r="E264" s="126"/>
      <c r="F264" s="126"/>
      <c r="I264" s="168"/>
    </row>
    <row r="265" customFormat="false" ht="93" hidden="false" customHeight="true" outlineLevel="0" collapsed="false">
      <c r="A265" s="163"/>
      <c r="B265" s="126"/>
      <c r="C265" s="175"/>
      <c r="D265" s="126"/>
      <c r="E265" s="126"/>
      <c r="F265" s="126"/>
      <c r="I265" s="168"/>
    </row>
    <row r="266" customFormat="false" ht="93" hidden="false" customHeight="true" outlineLevel="0" collapsed="false">
      <c r="A266" s="163"/>
      <c r="B266" s="126"/>
      <c r="C266" s="175"/>
      <c r="D266" s="126"/>
      <c r="E266" s="126"/>
      <c r="F266" s="126"/>
      <c r="I266" s="168"/>
    </row>
    <row r="267" customFormat="false" ht="93" hidden="false" customHeight="true" outlineLevel="0" collapsed="false">
      <c r="A267" s="163"/>
      <c r="B267" s="126"/>
      <c r="C267" s="175"/>
      <c r="D267" s="126"/>
      <c r="E267" s="126"/>
      <c r="F267" s="126"/>
      <c r="I267" s="168"/>
    </row>
    <row r="268" customFormat="false" ht="93" hidden="false" customHeight="true" outlineLevel="0" collapsed="false">
      <c r="A268" s="163"/>
      <c r="B268" s="126"/>
      <c r="C268" s="175"/>
      <c r="D268" s="126"/>
      <c r="E268" s="126"/>
      <c r="F268" s="126"/>
      <c r="I268" s="168"/>
    </row>
    <row r="269" customFormat="false" ht="93" hidden="false" customHeight="true" outlineLevel="0" collapsed="false">
      <c r="A269" s="163"/>
      <c r="B269" s="126"/>
      <c r="C269" s="175"/>
      <c r="D269" s="126"/>
      <c r="E269" s="126"/>
      <c r="F269" s="126"/>
      <c r="I269" s="168"/>
    </row>
    <row r="270" customFormat="false" ht="93" hidden="false" customHeight="true" outlineLevel="0" collapsed="false">
      <c r="A270" s="163"/>
      <c r="B270" s="126"/>
      <c r="C270" s="175"/>
      <c r="D270" s="126"/>
      <c r="E270" s="126"/>
      <c r="F270" s="126"/>
      <c r="I270" s="168"/>
    </row>
    <row r="271" customFormat="false" ht="93" hidden="false" customHeight="true" outlineLevel="0" collapsed="false">
      <c r="A271" s="163"/>
      <c r="B271" s="126"/>
      <c r="C271" s="175"/>
      <c r="D271" s="126"/>
      <c r="E271" s="126"/>
      <c r="F271" s="126"/>
      <c r="I271" s="168"/>
    </row>
    <row r="272" customFormat="false" ht="93" hidden="false" customHeight="true" outlineLevel="0" collapsed="false">
      <c r="A272" s="163"/>
      <c r="B272" s="126"/>
      <c r="C272" s="175"/>
      <c r="D272" s="126"/>
      <c r="E272" s="126"/>
      <c r="F272" s="126"/>
      <c r="I272" s="168"/>
    </row>
    <row r="273" customFormat="false" ht="93" hidden="false" customHeight="true" outlineLevel="0" collapsed="false">
      <c r="A273" s="163"/>
      <c r="B273" s="126"/>
      <c r="C273" s="175"/>
      <c r="D273" s="126"/>
      <c r="E273" s="126"/>
      <c r="F273" s="126"/>
      <c r="I273" s="168"/>
    </row>
    <row r="274" customFormat="false" ht="93" hidden="false" customHeight="true" outlineLevel="0" collapsed="false">
      <c r="A274" s="163"/>
      <c r="B274" s="126"/>
      <c r="C274" s="175"/>
      <c r="D274" s="126"/>
      <c r="E274" s="126"/>
      <c r="F274" s="126"/>
      <c r="I274" s="168"/>
    </row>
    <row r="275" customFormat="false" ht="93" hidden="false" customHeight="true" outlineLevel="0" collapsed="false">
      <c r="A275" s="163"/>
      <c r="B275" s="126"/>
      <c r="C275" s="175"/>
      <c r="D275" s="126"/>
      <c r="E275" s="126"/>
      <c r="F275" s="126"/>
      <c r="I275" s="168"/>
    </row>
    <row r="276" customFormat="false" ht="93" hidden="false" customHeight="true" outlineLevel="0" collapsed="false">
      <c r="A276" s="163"/>
      <c r="B276" s="126"/>
      <c r="C276" s="175"/>
      <c r="D276" s="126"/>
      <c r="E276" s="126"/>
      <c r="F276" s="126"/>
      <c r="I276" s="168"/>
    </row>
    <row r="277" customFormat="false" ht="93" hidden="false" customHeight="true" outlineLevel="0" collapsed="false">
      <c r="A277" s="163"/>
      <c r="B277" s="126"/>
      <c r="C277" s="175"/>
      <c r="D277" s="126"/>
      <c r="E277" s="126"/>
      <c r="F277" s="126"/>
      <c r="I277" s="168"/>
    </row>
    <row r="278" customFormat="false" ht="93" hidden="false" customHeight="true" outlineLevel="0" collapsed="false">
      <c r="A278" s="163"/>
      <c r="B278" s="126"/>
      <c r="C278" s="175"/>
      <c r="D278" s="126"/>
      <c r="E278" s="126"/>
      <c r="F278" s="126"/>
      <c r="I278" s="168"/>
    </row>
    <row r="279" customFormat="false" ht="93" hidden="false" customHeight="true" outlineLevel="0" collapsed="false">
      <c r="A279" s="163"/>
      <c r="B279" s="126"/>
      <c r="C279" s="175"/>
      <c r="D279" s="126"/>
      <c r="E279" s="126"/>
      <c r="F279" s="126"/>
      <c r="I279" s="168"/>
    </row>
    <row r="280" customFormat="false" ht="93" hidden="false" customHeight="true" outlineLevel="0" collapsed="false">
      <c r="A280" s="163"/>
      <c r="B280" s="126"/>
      <c r="C280" s="175"/>
      <c r="D280" s="126"/>
      <c r="E280" s="126"/>
      <c r="F280" s="126"/>
      <c r="I280" s="168"/>
    </row>
    <row r="281" customFormat="false" ht="93" hidden="false" customHeight="true" outlineLevel="0" collapsed="false">
      <c r="A281" s="163"/>
      <c r="B281" s="126"/>
      <c r="C281" s="175"/>
      <c r="D281" s="126"/>
      <c r="E281" s="126"/>
      <c r="F281" s="126"/>
      <c r="I281" s="168"/>
    </row>
    <row r="282" customFormat="false" ht="93" hidden="false" customHeight="true" outlineLevel="0" collapsed="false">
      <c r="A282" s="163"/>
      <c r="B282" s="126"/>
      <c r="C282" s="175"/>
      <c r="D282" s="126"/>
      <c r="E282" s="126"/>
      <c r="F282" s="126"/>
      <c r="I282" s="168"/>
    </row>
    <row r="283" customFormat="false" ht="93" hidden="false" customHeight="true" outlineLevel="0" collapsed="false">
      <c r="A283" s="163"/>
      <c r="B283" s="126"/>
      <c r="C283" s="175"/>
      <c r="D283" s="126"/>
      <c r="E283" s="126"/>
      <c r="F283" s="126"/>
      <c r="I283" s="168"/>
    </row>
    <row r="284" customFormat="false" ht="93" hidden="false" customHeight="true" outlineLevel="0" collapsed="false">
      <c r="A284" s="163"/>
      <c r="B284" s="126"/>
      <c r="C284" s="175"/>
      <c r="D284" s="126"/>
      <c r="E284" s="126"/>
      <c r="F284" s="126"/>
      <c r="I284" s="168"/>
    </row>
    <row r="285" customFormat="false" ht="93" hidden="false" customHeight="true" outlineLevel="0" collapsed="false">
      <c r="A285" s="163"/>
      <c r="B285" s="126"/>
      <c r="C285" s="175"/>
      <c r="D285" s="126"/>
      <c r="E285" s="126"/>
      <c r="F285" s="126"/>
      <c r="I285" s="168"/>
    </row>
    <row r="286" customFormat="false" ht="93" hidden="false" customHeight="true" outlineLevel="0" collapsed="false">
      <c r="A286" s="163"/>
      <c r="B286" s="126"/>
      <c r="C286" s="175"/>
      <c r="D286" s="126"/>
      <c r="E286" s="126"/>
      <c r="F286" s="126"/>
      <c r="I286" s="168"/>
    </row>
    <row r="287" customFormat="false" ht="93" hidden="false" customHeight="true" outlineLevel="0" collapsed="false">
      <c r="A287" s="163"/>
      <c r="B287" s="126"/>
      <c r="C287" s="175"/>
      <c r="D287" s="126"/>
      <c r="E287" s="126"/>
      <c r="F287" s="126"/>
      <c r="I287" s="168"/>
    </row>
    <row r="288" customFormat="false" ht="93" hidden="false" customHeight="true" outlineLevel="0" collapsed="false">
      <c r="A288" s="163"/>
      <c r="B288" s="126"/>
      <c r="C288" s="175"/>
      <c r="D288" s="126"/>
      <c r="E288" s="126"/>
      <c r="F288" s="126"/>
      <c r="I288" s="168"/>
    </row>
    <row r="289" customFormat="false" ht="93" hidden="false" customHeight="true" outlineLevel="0" collapsed="false">
      <c r="A289" s="163"/>
      <c r="B289" s="126"/>
      <c r="C289" s="175"/>
      <c r="D289" s="126"/>
      <c r="E289" s="126"/>
      <c r="F289" s="126"/>
      <c r="I289" s="168"/>
    </row>
    <row r="290" customFormat="false" ht="93" hidden="false" customHeight="true" outlineLevel="0" collapsed="false">
      <c r="A290" s="163"/>
      <c r="B290" s="126"/>
      <c r="C290" s="175"/>
      <c r="D290" s="126"/>
      <c r="E290" s="126"/>
      <c r="F290" s="126"/>
      <c r="I290" s="168"/>
    </row>
    <row r="291" customFormat="false" ht="93" hidden="false" customHeight="true" outlineLevel="0" collapsed="false">
      <c r="A291" s="163"/>
      <c r="B291" s="126"/>
      <c r="C291" s="175"/>
      <c r="D291" s="126"/>
      <c r="E291" s="126"/>
      <c r="F291" s="126"/>
      <c r="I291" s="168"/>
    </row>
    <row r="292" customFormat="false" ht="93" hidden="false" customHeight="true" outlineLevel="0" collapsed="false">
      <c r="A292" s="163"/>
      <c r="B292" s="126"/>
      <c r="C292" s="175"/>
      <c r="D292" s="126"/>
      <c r="E292" s="126"/>
      <c r="F292" s="126"/>
      <c r="I292" s="168"/>
    </row>
    <row r="293" customFormat="false" ht="93" hidden="false" customHeight="true" outlineLevel="0" collapsed="false">
      <c r="A293" s="163"/>
      <c r="B293" s="126"/>
      <c r="C293" s="175"/>
      <c r="D293" s="126"/>
      <c r="E293" s="126"/>
      <c r="F293" s="126"/>
      <c r="I293" s="168"/>
    </row>
    <row r="294" customFormat="false" ht="93" hidden="false" customHeight="true" outlineLevel="0" collapsed="false">
      <c r="A294" s="163"/>
      <c r="B294" s="126"/>
      <c r="C294" s="175"/>
      <c r="D294" s="126"/>
      <c r="E294" s="126"/>
      <c r="F294" s="126"/>
      <c r="I294" s="168"/>
    </row>
    <row r="295" customFormat="false" ht="93" hidden="false" customHeight="true" outlineLevel="0" collapsed="false">
      <c r="A295" s="163"/>
      <c r="B295" s="126"/>
      <c r="C295" s="175"/>
      <c r="D295" s="126"/>
      <c r="E295" s="126"/>
      <c r="F295" s="126"/>
      <c r="I295" s="168"/>
    </row>
    <row r="296" customFormat="false" ht="93" hidden="false" customHeight="true" outlineLevel="0" collapsed="false">
      <c r="A296" s="163"/>
      <c r="B296" s="126"/>
      <c r="C296" s="175"/>
      <c r="D296" s="126"/>
      <c r="E296" s="126"/>
      <c r="F296" s="126"/>
      <c r="I296" s="168"/>
    </row>
    <row r="297" customFormat="false" ht="93" hidden="false" customHeight="true" outlineLevel="0" collapsed="false">
      <c r="A297" s="163"/>
      <c r="B297" s="126"/>
      <c r="C297" s="175"/>
      <c r="D297" s="126"/>
      <c r="E297" s="126"/>
      <c r="F297" s="126"/>
      <c r="I297" s="168"/>
    </row>
    <row r="298" customFormat="false" ht="93" hidden="false" customHeight="true" outlineLevel="0" collapsed="false">
      <c r="A298" s="163"/>
      <c r="B298" s="126"/>
      <c r="C298" s="175"/>
      <c r="D298" s="126"/>
      <c r="E298" s="126"/>
      <c r="F298" s="126"/>
      <c r="I298" s="168"/>
    </row>
    <row r="299" customFormat="false" ht="93" hidden="false" customHeight="true" outlineLevel="0" collapsed="false">
      <c r="A299" s="163"/>
      <c r="B299" s="126"/>
      <c r="C299" s="175"/>
      <c r="D299" s="126"/>
      <c r="E299" s="126"/>
      <c r="F299" s="126"/>
      <c r="I299" s="168"/>
    </row>
    <row r="300" customFormat="false" ht="93" hidden="false" customHeight="true" outlineLevel="0" collapsed="false">
      <c r="A300" s="163"/>
      <c r="B300" s="126"/>
      <c r="C300" s="175"/>
      <c r="D300" s="126"/>
      <c r="E300" s="126"/>
      <c r="F300" s="126"/>
      <c r="I300" s="168"/>
    </row>
    <row r="301" customFormat="false" ht="93" hidden="false" customHeight="true" outlineLevel="0" collapsed="false">
      <c r="A301" s="163"/>
      <c r="B301" s="126"/>
      <c r="C301" s="175"/>
      <c r="D301" s="126"/>
      <c r="E301" s="126"/>
      <c r="F301" s="126"/>
      <c r="I301" s="168"/>
    </row>
    <row r="302" customFormat="false" ht="93" hidden="false" customHeight="true" outlineLevel="0" collapsed="false">
      <c r="A302" s="163"/>
      <c r="B302" s="126"/>
      <c r="C302" s="175"/>
      <c r="D302" s="126"/>
      <c r="E302" s="126"/>
      <c r="F302" s="126"/>
      <c r="I302" s="168"/>
    </row>
    <row r="303" customFormat="false" ht="93" hidden="false" customHeight="true" outlineLevel="0" collapsed="false">
      <c r="A303" s="163"/>
      <c r="B303" s="126"/>
      <c r="C303" s="175"/>
      <c r="D303" s="126"/>
      <c r="E303" s="126"/>
      <c r="F303" s="126"/>
      <c r="I303" s="168"/>
    </row>
    <row r="304" customFormat="false" ht="93" hidden="false" customHeight="true" outlineLevel="0" collapsed="false">
      <c r="A304" s="163"/>
      <c r="B304" s="126"/>
      <c r="C304" s="175"/>
      <c r="D304" s="126"/>
      <c r="E304" s="126"/>
      <c r="F304" s="126"/>
      <c r="I304" s="168"/>
    </row>
    <row r="305" customFormat="false" ht="93" hidden="false" customHeight="true" outlineLevel="0" collapsed="false">
      <c r="A305" s="163"/>
      <c r="B305" s="126"/>
      <c r="C305" s="175"/>
      <c r="D305" s="126"/>
      <c r="E305" s="126"/>
      <c r="F305" s="126"/>
      <c r="I305" s="168"/>
    </row>
    <row r="306" customFormat="false" ht="93" hidden="false" customHeight="true" outlineLevel="0" collapsed="false">
      <c r="A306" s="163"/>
      <c r="B306" s="126"/>
      <c r="C306" s="175"/>
      <c r="D306" s="126"/>
      <c r="E306" s="126"/>
      <c r="F306" s="126"/>
      <c r="I306" s="168"/>
    </row>
    <row r="307" customFormat="false" ht="93" hidden="false" customHeight="true" outlineLevel="0" collapsed="false">
      <c r="A307" s="163"/>
      <c r="B307" s="126"/>
      <c r="C307" s="175"/>
      <c r="D307" s="126"/>
      <c r="E307" s="126"/>
      <c r="F307" s="126"/>
      <c r="I307" s="168"/>
    </row>
    <row r="308" customFormat="false" ht="93" hidden="false" customHeight="true" outlineLevel="0" collapsed="false">
      <c r="A308" s="163"/>
      <c r="B308" s="126"/>
      <c r="C308" s="175"/>
      <c r="D308" s="126"/>
      <c r="E308" s="126"/>
      <c r="F308" s="126"/>
      <c r="I308" s="168"/>
    </row>
    <row r="309" customFormat="false" ht="93" hidden="false" customHeight="true" outlineLevel="0" collapsed="false">
      <c r="A309" s="163"/>
      <c r="B309" s="126"/>
      <c r="C309" s="175"/>
      <c r="D309" s="126"/>
      <c r="E309" s="126"/>
      <c r="F309" s="126"/>
      <c r="I309" s="168"/>
    </row>
    <row r="310" customFormat="false" ht="93" hidden="false" customHeight="true" outlineLevel="0" collapsed="false">
      <c r="A310" s="163"/>
      <c r="B310" s="126"/>
      <c r="C310" s="175"/>
      <c r="D310" s="126"/>
      <c r="E310" s="126"/>
      <c r="F310" s="126"/>
      <c r="I310" s="168"/>
    </row>
    <row r="311" customFormat="false" ht="93" hidden="false" customHeight="true" outlineLevel="0" collapsed="false">
      <c r="A311" s="163"/>
      <c r="B311" s="126"/>
      <c r="C311" s="175"/>
      <c r="D311" s="126"/>
      <c r="E311" s="126"/>
      <c r="F311" s="126"/>
      <c r="I311" s="168"/>
    </row>
    <row r="312" customFormat="false" ht="93" hidden="false" customHeight="true" outlineLevel="0" collapsed="false">
      <c r="A312" s="163"/>
      <c r="B312" s="126"/>
      <c r="C312" s="175"/>
      <c r="D312" s="126"/>
      <c r="E312" s="126"/>
      <c r="F312" s="126"/>
      <c r="I312" s="168"/>
    </row>
    <row r="313" customFormat="false" ht="93" hidden="false" customHeight="true" outlineLevel="0" collapsed="false">
      <c r="A313" s="163"/>
      <c r="B313" s="126"/>
      <c r="C313" s="175"/>
      <c r="D313" s="126"/>
      <c r="E313" s="126"/>
      <c r="F313" s="126"/>
      <c r="I313" s="168"/>
    </row>
    <row r="314" customFormat="false" ht="93" hidden="false" customHeight="true" outlineLevel="0" collapsed="false">
      <c r="A314" s="163"/>
      <c r="B314" s="126"/>
      <c r="C314" s="175"/>
      <c r="D314" s="126"/>
      <c r="E314" s="126"/>
      <c r="F314" s="126"/>
      <c r="I314" s="168"/>
    </row>
    <row r="315" customFormat="false" ht="93" hidden="false" customHeight="true" outlineLevel="0" collapsed="false">
      <c r="A315" s="163"/>
      <c r="B315" s="126"/>
      <c r="C315" s="175"/>
      <c r="D315" s="126"/>
      <c r="E315" s="126"/>
      <c r="F315" s="126"/>
      <c r="I315" s="168"/>
    </row>
    <row r="316" customFormat="false" ht="93" hidden="false" customHeight="true" outlineLevel="0" collapsed="false">
      <c r="A316" s="163"/>
      <c r="B316" s="126"/>
      <c r="C316" s="175"/>
      <c r="D316" s="126"/>
      <c r="E316" s="126"/>
      <c r="F316" s="126"/>
      <c r="I316" s="168"/>
    </row>
    <row r="317" customFormat="false" ht="93" hidden="false" customHeight="true" outlineLevel="0" collapsed="false">
      <c r="A317" s="163"/>
      <c r="B317" s="126"/>
      <c r="C317" s="175"/>
      <c r="D317" s="126"/>
      <c r="E317" s="126"/>
      <c r="F317" s="126"/>
      <c r="I317" s="168"/>
    </row>
    <row r="318" customFormat="false" ht="93" hidden="false" customHeight="true" outlineLevel="0" collapsed="false">
      <c r="A318" s="163"/>
      <c r="B318" s="126"/>
      <c r="C318" s="175"/>
      <c r="D318" s="126"/>
      <c r="E318" s="126"/>
      <c r="F318" s="126"/>
      <c r="I318" s="168"/>
    </row>
    <row r="319" customFormat="false" ht="93" hidden="false" customHeight="true" outlineLevel="0" collapsed="false">
      <c r="A319" s="163"/>
      <c r="B319" s="126"/>
      <c r="C319" s="175"/>
      <c r="D319" s="126"/>
      <c r="E319" s="126"/>
      <c r="F319" s="126"/>
      <c r="I319" s="168"/>
    </row>
    <row r="320" customFormat="false" ht="93" hidden="false" customHeight="true" outlineLevel="0" collapsed="false">
      <c r="A320" s="163"/>
      <c r="B320" s="126"/>
      <c r="C320" s="175"/>
      <c r="D320" s="126"/>
      <c r="E320" s="126"/>
      <c r="F320" s="126"/>
      <c r="I320" s="168"/>
    </row>
    <row r="321" customFormat="false" ht="93" hidden="false" customHeight="true" outlineLevel="0" collapsed="false">
      <c r="A321" s="163"/>
      <c r="B321" s="126"/>
      <c r="C321" s="175"/>
      <c r="D321" s="126"/>
      <c r="E321" s="126"/>
      <c r="F321" s="126"/>
      <c r="I321" s="168"/>
    </row>
    <row r="322" customFormat="false" ht="93" hidden="false" customHeight="true" outlineLevel="0" collapsed="false">
      <c r="A322" s="163"/>
      <c r="B322" s="126"/>
      <c r="C322" s="175"/>
      <c r="D322" s="126"/>
      <c r="E322" s="126"/>
      <c r="F322" s="126"/>
      <c r="I322" s="168"/>
    </row>
    <row r="323" customFormat="false" ht="93" hidden="false" customHeight="true" outlineLevel="0" collapsed="false">
      <c r="A323" s="163"/>
      <c r="B323" s="126"/>
      <c r="C323" s="175"/>
      <c r="D323" s="126"/>
      <c r="E323" s="126"/>
      <c r="F323" s="126"/>
      <c r="I323" s="168"/>
    </row>
    <row r="324" customFormat="false" ht="93" hidden="false" customHeight="true" outlineLevel="0" collapsed="false">
      <c r="A324" s="163"/>
      <c r="B324" s="126"/>
      <c r="C324" s="175"/>
      <c r="D324" s="126"/>
      <c r="E324" s="126"/>
      <c r="F324" s="126"/>
      <c r="I324" s="168"/>
    </row>
    <row r="325" customFormat="false" ht="93" hidden="false" customHeight="true" outlineLevel="0" collapsed="false">
      <c r="A325" s="163"/>
      <c r="B325" s="126"/>
      <c r="C325" s="175"/>
      <c r="D325" s="126"/>
      <c r="E325" s="126"/>
      <c r="F325" s="126"/>
      <c r="I325" s="168"/>
    </row>
    <row r="326" customFormat="false" ht="93" hidden="false" customHeight="true" outlineLevel="0" collapsed="false">
      <c r="A326" s="163"/>
      <c r="B326" s="126"/>
      <c r="C326" s="175"/>
      <c r="D326" s="126"/>
      <c r="E326" s="126"/>
      <c r="F326" s="126"/>
      <c r="I326" s="168"/>
    </row>
    <row r="327" customFormat="false" ht="93" hidden="false" customHeight="true" outlineLevel="0" collapsed="false">
      <c r="A327" s="163"/>
      <c r="B327" s="126"/>
      <c r="C327" s="175"/>
      <c r="D327" s="126"/>
      <c r="E327" s="126"/>
      <c r="F327" s="126"/>
      <c r="I327" s="168"/>
    </row>
    <row r="328" customFormat="false" ht="93" hidden="false" customHeight="true" outlineLevel="0" collapsed="false">
      <c r="A328" s="163"/>
      <c r="B328" s="126"/>
      <c r="C328" s="175"/>
      <c r="D328" s="126"/>
      <c r="E328" s="126"/>
      <c r="F328" s="126"/>
      <c r="I328" s="168"/>
    </row>
    <row r="329" customFormat="false" ht="93" hidden="false" customHeight="true" outlineLevel="0" collapsed="false">
      <c r="A329" s="163"/>
      <c r="B329" s="126"/>
      <c r="C329" s="175"/>
      <c r="D329" s="126"/>
      <c r="E329" s="126"/>
      <c r="F329" s="126"/>
      <c r="I329" s="168"/>
    </row>
    <row r="330" customFormat="false" ht="93" hidden="false" customHeight="true" outlineLevel="0" collapsed="false">
      <c r="A330" s="163"/>
      <c r="B330" s="126"/>
      <c r="C330" s="175"/>
      <c r="D330" s="126"/>
      <c r="E330" s="126"/>
      <c r="F330" s="126"/>
      <c r="I330" s="168"/>
    </row>
    <row r="331" customFormat="false" ht="93" hidden="false" customHeight="true" outlineLevel="0" collapsed="false">
      <c r="A331" s="163"/>
      <c r="B331" s="126"/>
      <c r="C331" s="175"/>
      <c r="D331" s="126"/>
      <c r="E331" s="126"/>
      <c r="F331" s="126"/>
      <c r="I331" s="168"/>
    </row>
    <row r="332" customFormat="false" ht="93" hidden="false" customHeight="true" outlineLevel="0" collapsed="false">
      <c r="A332" s="163"/>
      <c r="B332" s="126"/>
      <c r="C332" s="175"/>
      <c r="D332" s="126"/>
      <c r="E332" s="126"/>
      <c r="F332" s="126"/>
      <c r="I332" s="168"/>
    </row>
    <row r="333" customFormat="false" ht="93" hidden="false" customHeight="true" outlineLevel="0" collapsed="false">
      <c r="A333" s="163"/>
      <c r="B333" s="126"/>
      <c r="C333" s="175"/>
      <c r="D333" s="126"/>
      <c r="E333" s="126"/>
      <c r="F333" s="126"/>
      <c r="I333" s="168"/>
    </row>
    <row r="334" customFormat="false" ht="93" hidden="false" customHeight="true" outlineLevel="0" collapsed="false">
      <c r="A334" s="163"/>
      <c r="B334" s="126"/>
      <c r="C334" s="175"/>
      <c r="D334" s="126"/>
      <c r="E334" s="126"/>
      <c r="F334" s="126"/>
      <c r="I334" s="168"/>
    </row>
    <row r="335" customFormat="false" ht="93" hidden="false" customHeight="true" outlineLevel="0" collapsed="false">
      <c r="A335" s="163"/>
      <c r="B335" s="126"/>
      <c r="C335" s="175"/>
      <c r="D335" s="126"/>
      <c r="E335" s="126"/>
      <c r="F335" s="126"/>
      <c r="I335" s="168"/>
    </row>
    <row r="336" customFormat="false" ht="93" hidden="false" customHeight="true" outlineLevel="0" collapsed="false">
      <c r="A336" s="163"/>
      <c r="B336" s="126"/>
      <c r="C336" s="175"/>
      <c r="D336" s="126"/>
      <c r="E336" s="126"/>
      <c r="F336" s="126"/>
      <c r="I336" s="168"/>
    </row>
    <row r="337" customFormat="false" ht="93" hidden="false" customHeight="true" outlineLevel="0" collapsed="false">
      <c r="A337" s="163"/>
      <c r="B337" s="126"/>
      <c r="C337" s="175"/>
      <c r="D337" s="126"/>
      <c r="E337" s="126"/>
      <c r="F337" s="126"/>
      <c r="I337" s="168"/>
    </row>
    <row r="338" customFormat="false" ht="93" hidden="false" customHeight="true" outlineLevel="0" collapsed="false">
      <c r="A338" s="163"/>
      <c r="B338" s="126"/>
      <c r="C338" s="175"/>
      <c r="D338" s="126"/>
      <c r="E338" s="126"/>
      <c r="F338" s="126"/>
      <c r="I338" s="168"/>
    </row>
    <row r="339" customFormat="false" ht="93" hidden="false" customHeight="true" outlineLevel="0" collapsed="false">
      <c r="A339" s="163"/>
      <c r="B339" s="126"/>
      <c r="C339" s="175"/>
      <c r="D339" s="126"/>
      <c r="E339" s="126"/>
      <c r="F339" s="126"/>
      <c r="I339" s="168"/>
    </row>
    <row r="340" customFormat="false" ht="93" hidden="false" customHeight="true" outlineLevel="0" collapsed="false">
      <c r="A340" s="163"/>
      <c r="B340" s="126"/>
      <c r="C340" s="175"/>
      <c r="D340" s="126"/>
      <c r="E340" s="126"/>
      <c r="F340" s="126"/>
      <c r="I340" s="168"/>
    </row>
    <row r="341" customFormat="false" ht="93" hidden="false" customHeight="true" outlineLevel="0" collapsed="false">
      <c r="A341" s="163"/>
      <c r="B341" s="126"/>
      <c r="C341" s="175"/>
      <c r="D341" s="126"/>
      <c r="E341" s="126"/>
      <c r="F341" s="126"/>
      <c r="I341" s="168"/>
    </row>
    <row r="342" customFormat="false" ht="93" hidden="false" customHeight="true" outlineLevel="0" collapsed="false">
      <c r="A342" s="163"/>
      <c r="B342" s="126"/>
      <c r="C342" s="175"/>
      <c r="D342" s="126"/>
      <c r="E342" s="126"/>
      <c r="F342" s="126"/>
      <c r="I342" s="168"/>
    </row>
    <row r="343" customFormat="false" ht="93" hidden="false" customHeight="true" outlineLevel="0" collapsed="false">
      <c r="A343" s="163"/>
      <c r="B343" s="126"/>
      <c r="C343" s="175"/>
      <c r="D343" s="126"/>
      <c r="E343" s="126"/>
      <c r="F343" s="126"/>
      <c r="I343" s="168"/>
    </row>
    <row r="344" customFormat="false" ht="93" hidden="false" customHeight="true" outlineLevel="0" collapsed="false">
      <c r="A344" s="163"/>
      <c r="B344" s="126"/>
      <c r="C344" s="175"/>
      <c r="D344" s="126"/>
      <c r="E344" s="126"/>
      <c r="F344" s="126"/>
      <c r="I344" s="168"/>
    </row>
    <row r="345" customFormat="false" ht="93" hidden="false" customHeight="true" outlineLevel="0" collapsed="false">
      <c r="A345" s="163"/>
      <c r="B345" s="126"/>
      <c r="C345" s="175"/>
      <c r="D345" s="126"/>
      <c r="E345" s="126"/>
      <c r="F345" s="126"/>
      <c r="I345" s="168"/>
    </row>
    <row r="346" customFormat="false" ht="93" hidden="false" customHeight="true" outlineLevel="0" collapsed="false">
      <c r="A346" s="163"/>
      <c r="B346" s="126"/>
      <c r="C346" s="175"/>
      <c r="D346" s="126"/>
      <c r="E346" s="126"/>
      <c r="F346" s="126"/>
      <c r="I346" s="168"/>
    </row>
    <row r="347" customFormat="false" ht="93" hidden="false" customHeight="true" outlineLevel="0" collapsed="false">
      <c r="A347" s="163"/>
      <c r="B347" s="126"/>
      <c r="C347" s="175"/>
      <c r="D347" s="126"/>
      <c r="E347" s="126"/>
      <c r="F347" s="126"/>
      <c r="I347" s="168"/>
    </row>
    <row r="348" customFormat="false" ht="93" hidden="false" customHeight="true" outlineLevel="0" collapsed="false">
      <c r="A348" s="163"/>
      <c r="B348" s="126"/>
      <c r="C348" s="175"/>
      <c r="D348" s="126"/>
      <c r="E348" s="126"/>
      <c r="F348" s="126"/>
      <c r="I348" s="168"/>
    </row>
    <row r="349" customFormat="false" ht="93" hidden="false" customHeight="true" outlineLevel="0" collapsed="false">
      <c r="A349" s="163"/>
      <c r="B349" s="126"/>
      <c r="C349" s="175"/>
      <c r="D349" s="126"/>
      <c r="E349" s="126"/>
      <c r="F349" s="126"/>
      <c r="I349" s="168"/>
    </row>
    <row r="350" customFormat="false" ht="93" hidden="false" customHeight="true" outlineLevel="0" collapsed="false">
      <c r="A350" s="163"/>
      <c r="B350" s="126"/>
      <c r="C350" s="175"/>
      <c r="D350" s="126"/>
      <c r="E350" s="126"/>
      <c r="F350" s="126"/>
      <c r="I350" s="168"/>
    </row>
    <row r="351" customFormat="false" ht="93" hidden="false" customHeight="true" outlineLevel="0" collapsed="false">
      <c r="A351" s="163"/>
      <c r="B351" s="126"/>
      <c r="C351" s="175"/>
      <c r="D351" s="126"/>
      <c r="E351" s="126"/>
      <c r="F351" s="126"/>
      <c r="I351" s="168"/>
    </row>
    <row r="352" customFormat="false" ht="93" hidden="false" customHeight="true" outlineLevel="0" collapsed="false">
      <c r="A352" s="163"/>
      <c r="B352" s="126"/>
      <c r="C352" s="175"/>
      <c r="D352" s="126"/>
      <c r="E352" s="126"/>
      <c r="F352" s="126"/>
      <c r="I352" s="168"/>
    </row>
    <row r="353" customFormat="false" ht="93" hidden="false" customHeight="true" outlineLevel="0" collapsed="false">
      <c r="A353" s="163"/>
      <c r="B353" s="126"/>
      <c r="C353" s="175"/>
      <c r="D353" s="126"/>
      <c r="E353" s="126"/>
      <c r="F353" s="126"/>
      <c r="I353" s="168"/>
    </row>
    <row r="354" customFormat="false" ht="93" hidden="false" customHeight="true" outlineLevel="0" collapsed="false">
      <c r="A354" s="163"/>
      <c r="B354" s="126"/>
      <c r="C354" s="175"/>
      <c r="D354" s="126"/>
      <c r="E354" s="126"/>
      <c r="F354" s="126"/>
      <c r="I354" s="168"/>
    </row>
    <row r="355" customFormat="false" ht="93" hidden="false" customHeight="true" outlineLevel="0" collapsed="false">
      <c r="A355" s="163"/>
      <c r="B355" s="126"/>
      <c r="C355" s="175"/>
      <c r="D355" s="126"/>
      <c r="E355" s="126"/>
      <c r="F355" s="126"/>
      <c r="I355" s="168"/>
    </row>
    <row r="356" customFormat="false" ht="93" hidden="false" customHeight="true" outlineLevel="0" collapsed="false">
      <c r="A356" s="163"/>
      <c r="B356" s="126"/>
      <c r="C356" s="175"/>
      <c r="D356" s="126"/>
      <c r="E356" s="126"/>
      <c r="F356" s="126"/>
      <c r="I356" s="168"/>
    </row>
    <row r="357" customFormat="false" ht="93" hidden="false" customHeight="true" outlineLevel="0" collapsed="false">
      <c r="A357" s="163"/>
      <c r="B357" s="126"/>
      <c r="C357" s="175"/>
      <c r="D357" s="126"/>
      <c r="E357" s="126"/>
      <c r="F357" s="126"/>
      <c r="I357" s="168"/>
    </row>
    <row r="358" customFormat="false" ht="93" hidden="false" customHeight="true" outlineLevel="0" collapsed="false">
      <c r="A358" s="163"/>
      <c r="B358" s="126"/>
      <c r="C358" s="175"/>
      <c r="D358" s="126"/>
      <c r="E358" s="126"/>
      <c r="F358" s="126"/>
      <c r="I358" s="168"/>
    </row>
    <row r="359" customFormat="false" ht="93" hidden="false" customHeight="true" outlineLevel="0" collapsed="false">
      <c r="A359" s="163"/>
      <c r="B359" s="126"/>
      <c r="C359" s="175"/>
      <c r="D359" s="126"/>
      <c r="E359" s="126"/>
      <c r="F359" s="126"/>
      <c r="I359" s="168"/>
    </row>
    <row r="360" customFormat="false" ht="93" hidden="false" customHeight="true" outlineLevel="0" collapsed="false">
      <c r="A360" s="163"/>
      <c r="B360" s="126"/>
      <c r="C360" s="175"/>
      <c r="D360" s="126"/>
      <c r="E360" s="126"/>
      <c r="F360" s="126"/>
      <c r="I360" s="168"/>
    </row>
    <row r="361" customFormat="false" ht="93" hidden="false" customHeight="true" outlineLevel="0" collapsed="false">
      <c r="A361" s="163"/>
      <c r="B361" s="126"/>
      <c r="C361" s="175"/>
      <c r="D361" s="126"/>
      <c r="E361" s="126"/>
      <c r="F361" s="126"/>
      <c r="I361" s="168"/>
    </row>
    <row r="362" customFormat="false" ht="93" hidden="false" customHeight="true" outlineLevel="0" collapsed="false">
      <c r="A362" s="163"/>
      <c r="B362" s="126"/>
      <c r="C362" s="175"/>
      <c r="D362" s="126"/>
      <c r="E362" s="126"/>
      <c r="F362" s="126"/>
      <c r="I362" s="168"/>
    </row>
    <row r="363" customFormat="false" ht="93" hidden="false" customHeight="true" outlineLevel="0" collapsed="false">
      <c r="A363" s="163"/>
      <c r="B363" s="126"/>
      <c r="C363" s="175"/>
      <c r="D363" s="126"/>
      <c r="E363" s="126"/>
      <c r="F363" s="126"/>
      <c r="I363" s="168"/>
    </row>
    <row r="364" customFormat="false" ht="93" hidden="false" customHeight="true" outlineLevel="0" collapsed="false">
      <c r="A364" s="163"/>
      <c r="B364" s="126"/>
      <c r="C364" s="175"/>
      <c r="D364" s="126"/>
      <c r="E364" s="126"/>
      <c r="F364" s="126"/>
      <c r="I364" s="168"/>
    </row>
    <row r="365" customFormat="false" ht="93" hidden="false" customHeight="true" outlineLevel="0" collapsed="false">
      <c r="A365" s="163"/>
      <c r="B365" s="126"/>
      <c r="C365" s="175"/>
      <c r="D365" s="126"/>
      <c r="E365" s="126"/>
      <c r="F365" s="126"/>
      <c r="I365" s="168"/>
    </row>
    <row r="366" customFormat="false" ht="93" hidden="false" customHeight="true" outlineLevel="0" collapsed="false">
      <c r="A366" s="163"/>
      <c r="B366" s="126"/>
      <c r="C366" s="175"/>
      <c r="D366" s="126"/>
      <c r="E366" s="126"/>
      <c r="F366" s="126"/>
      <c r="I366" s="168"/>
    </row>
    <row r="367" customFormat="false" ht="93" hidden="false" customHeight="true" outlineLevel="0" collapsed="false">
      <c r="A367" s="163"/>
      <c r="B367" s="126"/>
      <c r="C367" s="175"/>
      <c r="D367" s="126"/>
      <c r="E367" s="126"/>
      <c r="F367" s="126"/>
      <c r="I367" s="168"/>
    </row>
    <row r="368" customFormat="false" ht="93" hidden="false" customHeight="true" outlineLevel="0" collapsed="false">
      <c r="A368" s="163"/>
      <c r="B368" s="126"/>
      <c r="C368" s="175"/>
      <c r="D368" s="126"/>
      <c r="E368" s="126"/>
      <c r="F368" s="126"/>
      <c r="I368" s="168"/>
    </row>
    <row r="369" customFormat="false" ht="93" hidden="false" customHeight="true" outlineLevel="0" collapsed="false">
      <c r="A369" s="163"/>
      <c r="B369" s="126"/>
      <c r="C369" s="175"/>
      <c r="D369" s="126"/>
      <c r="E369" s="126"/>
      <c r="F369" s="126"/>
      <c r="I369" s="168"/>
    </row>
    <row r="370" customFormat="false" ht="93" hidden="false" customHeight="true" outlineLevel="0" collapsed="false">
      <c r="A370" s="163"/>
      <c r="B370" s="126"/>
      <c r="C370" s="175"/>
      <c r="D370" s="126"/>
      <c r="E370" s="126"/>
      <c r="F370" s="126"/>
      <c r="I370" s="168"/>
    </row>
    <row r="371" customFormat="false" ht="93" hidden="false" customHeight="true" outlineLevel="0" collapsed="false">
      <c r="A371" s="163"/>
      <c r="B371" s="126"/>
      <c r="C371" s="175"/>
      <c r="D371" s="126"/>
      <c r="E371" s="126"/>
      <c r="F371" s="126"/>
      <c r="I371" s="168"/>
    </row>
    <row r="372" customFormat="false" ht="93" hidden="false" customHeight="true" outlineLevel="0" collapsed="false">
      <c r="A372" s="163"/>
      <c r="B372" s="126"/>
      <c r="C372" s="175"/>
      <c r="D372" s="126"/>
      <c r="E372" s="126"/>
      <c r="F372" s="126"/>
      <c r="I372" s="168"/>
    </row>
    <row r="373" customFormat="false" ht="93" hidden="false" customHeight="true" outlineLevel="0" collapsed="false">
      <c r="A373" s="163"/>
      <c r="B373" s="126"/>
      <c r="C373" s="175"/>
      <c r="D373" s="126"/>
      <c r="E373" s="126"/>
      <c r="F373" s="126"/>
      <c r="I373" s="168"/>
    </row>
    <row r="374" customFormat="false" ht="93" hidden="false" customHeight="true" outlineLevel="0" collapsed="false">
      <c r="A374" s="163"/>
      <c r="B374" s="126"/>
      <c r="C374" s="175"/>
      <c r="D374" s="126"/>
      <c r="E374" s="126"/>
      <c r="F374" s="126"/>
      <c r="I374" s="168"/>
    </row>
    <row r="375" customFormat="false" ht="93" hidden="false" customHeight="true" outlineLevel="0" collapsed="false">
      <c r="A375" s="163"/>
      <c r="B375" s="126"/>
      <c r="C375" s="175"/>
      <c r="D375" s="126"/>
      <c r="E375" s="126"/>
      <c r="F375" s="126"/>
      <c r="I375" s="168"/>
    </row>
    <row r="376" customFormat="false" ht="93" hidden="false" customHeight="true" outlineLevel="0" collapsed="false">
      <c r="A376" s="163"/>
      <c r="B376" s="126"/>
      <c r="C376" s="175"/>
      <c r="D376" s="126"/>
      <c r="E376" s="126"/>
      <c r="F376" s="126"/>
      <c r="I376" s="168"/>
    </row>
    <row r="377" customFormat="false" ht="93" hidden="false" customHeight="true" outlineLevel="0" collapsed="false">
      <c r="A377" s="163"/>
      <c r="B377" s="126"/>
      <c r="C377" s="175"/>
      <c r="D377" s="126"/>
      <c r="E377" s="126"/>
      <c r="F377" s="126"/>
      <c r="I377" s="168"/>
    </row>
    <row r="378" customFormat="false" ht="93" hidden="false" customHeight="true" outlineLevel="0" collapsed="false">
      <c r="A378" s="163"/>
      <c r="B378" s="126"/>
      <c r="C378" s="175"/>
      <c r="D378" s="126"/>
      <c r="E378" s="126"/>
      <c r="F378" s="126"/>
      <c r="I378" s="168"/>
    </row>
    <row r="379" customFormat="false" ht="93" hidden="false" customHeight="true" outlineLevel="0" collapsed="false">
      <c r="A379" s="163"/>
      <c r="B379" s="126"/>
      <c r="C379" s="175"/>
      <c r="D379" s="126"/>
      <c r="E379" s="126"/>
      <c r="F379" s="126"/>
      <c r="I379" s="168"/>
    </row>
    <row r="380" customFormat="false" ht="93" hidden="false" customHeight="true" outlineLevel="0" collapsed="false">
      <c r="A380" s="163"/>
      <c r="B380" s="126"/>
      <c r="C380" s="175"/>
      <c r="D380" s="126"/>
      <c r="E380" s="126"/>
      <c r="F380" s="126"/>
      <c r="I380" s="168"/>
    </row>
    <row r="381" customFormat="false" ht="93" hidden="false" customHeight="true" outlineLevel="0" collapsed="false">
      <c r="A381" s="163"/>
      <c r="B381" s="126"/>
      <c r="C381" s="175"/>
      <c r="D381" s="126"/>
      <c r="E381" s="126"/>
      <c r="F381" s="126"/>
      <c r="I381" s="168"/>
    </row>
    <row r="382" customFormat="false" ht="93" hidden="false" customHeight="true" outlineLevel="0" collapsed="false">
      <c r="A382" s="163"/>
      <c r="B382" s="126"/>
      <c r="C382" s="175"/>
      <c r="D382" s="126"/>
      <c r="E382" s="126"/>
      <c r="F382" s="126"/>
      <c r="I382" s="168"/>
    </row>
    <row r="383" customFormat="false" ht="93" hidden="false" customHeight="true" outlineLevel="0" collapsed="false">
      <c r="A383" s="163"/>
      <c r="B383" s="126"/>
      <c r="C383" s="175"/>
      <c r="D383" s="126"/>
      <c r="E383" s="126"/>
      <c r="F383" s="126"/>
      <c r="I383" s="168"/>
    </row>
    <row r="384" customFormat="false" ht="93" hidden="false" customHeight="true" outlineLevel="0" collapsed="false">
      <c r="A384" s="163"/>
      <c r="B384" s="126"/>
      <c r="C384" s="175"/>
      <c r="D384" s="126"/>
      <c r="E384" s="126"/>
      <c r="F384" s="126"/>
      <c r="I384" s="168"/>
    </row>
    <row r="385" customFormat="false" ht="93" hidden="false" customHeight="true" outlineLevel="0" collapsed="false">
      <c r="A385" s="163"/>
      <c r="B385" s="126"/>
      <c r="C385" s="175"/>
      <c r="D385" s="126"/>
      <c r="E385" s="126"/>
      <c r="F385" s="126"/>
      <c r="I385" s="168"/>
    </row>
    <row r="386" customFormat="false" ht="93" hidden="false" customHeight="true" outlineLevel="0" collapsed="false">
      <c r="A386" s="163"/>
      <c r="B386" s="126"/>
      <c r="C386" s="175"/>
      <c r="D386" s="126"/>
      <c r="E386" s="126"/>
      <c r="F386" s="126"/>
      <c r="I386" s="168"/>
    </row>
    <row r="387" customFormat="false" ht="93" hidden="false" customHeight="true" outlineLevel="0" collapsed="false">
      <c r="A387" s="163"/>
      <c r="B387" s="126"/>
      <c r="C387" s="175"/>
      <c r="D387" s="126"/>
      <c r="E387" s="126"/>
      <c r="F387" s="126"/>
      <c r="I387" s="168"/>
    </row>
    <row r="388" customFormat="false" ht="93" hidden="false" customHeight="true" outlineLevel="0" collapsed="false">
      <c r="A388" s="163"/>
      <c r="B388" s="126"/>
      <c r="C388" s="175"/>
      <c r="D388" s="126"/>
      <c r="E388" s="126"/>
      <c r="F388" s="126"/>
      <c r="I388" s="168"/>
    </row>
    <row r="389" customFormat="false" ht="93" hidden="false" customHeight="true" outlineLevel="0" collapsed="false">
      <c r="A389" s="163"/>
      <c r="B389" s="126"/>
      <c r="C389" s="175"/>
      <c r="D389" s="126"/>
      <c r="E389" s="126"/>
      <c r="F389" s="126"/>
      <c r="I389" s="168"/>
    </row>
    <row r="390" customFormat="false" ht="93" hidden="false" customHeight="true" outlineLevel="0" collapsed="false">
      <c r="A390" s="163"/>
      <c r="B390" s="126"/>
      <c r="C390" s="175"/>
      <c r="D390" s="126"/>
      <c r="E390" s="126"/>
      <c r="F390" s="126"/>
      <c r="I390" s="168"/>
    </row>
    <row r="391" customFormat="false" ht="93" hidden="false" customHeight="true" outlineLevel="0" collapsed="false">
      <c r="A391" s="163"/>
      <c r="B391" s="126"/>
      <c r="C391" s="175"/>
      <c r="D391" s="126"/>
      <c r="E391" s="126"/>
      <c r="F391" s="126"/>
      <c r="I391" s="168"/>
    </row>
    <row r="392" customFormat="false" ht="93" hidden="false" customHeight="true" outlineLevel="0" collapsed="false">
      <c r="A392" s="163"/>
      <c r="B392" s="126"/>
      <c r="C392" s="175"/>
      <c r="D392" s="126"/>
      <c r="E392" s="126"/>
      <c r="F392" s="126"/>
      <c r="I392" s="168"/>
    </row>
    <row r="393" customFormat="false" ht="93" hidden="false" customHeight="true" outlineLevel="0" collapsed="false">
      <c r="A393" s="163"/>
      <c r="B393" s="126"/>
      <c r="C393" s="175"/>
      <c r="D393" s="126"/>
      <c r="E393" s="126"/>
      <c r="F393" s="126"/>
      <c r="I393" s="168"/>
    </row>
    <row r="394" customFormat="false" ht="93" hidden="false" customHeight="true" outlineLevel="0" collapsed="false">
      <c r="A394" s="163"/>
      <c r="B394" s="126"/>
      <c r="C394" s="175"/>
      <c r="D394" s="126"/>
      <c r="E394" s="126"/>
      <c r="F394" s="126"/>
      <c r="I394" s="168"/>
    </row>
    <row r="395" customFormat="false" ht="93" hidden="false" customHeight="true" outlineLevel="0" collapsed="false">
      <c r="A395" s="163"/>
      <c r="B395" s="126"/>
      <c r="C395" s="175"/>
      <c r="D395" s="126"/>
      <c r="E395" s="126"/>
      <c r="F395" s="126"/>
      <c r="I395" s="168"/>
    </row>
    <row r="396" customFormat="false" ht="93" hidden="false" customHeight="true" outlineLevel="0" collapsed="false">
      <c r="A396" s="163"/>
      <c r="B396" s="126"/>
      <c r="C396" s="175"/>
      <c r="D396" s="126"/>
      <c r="E396" s="126"/>
      <c r="F396" s="126"/>
      <c r="I396" s="168"/>
    </row>
    <row r="397" customFormat="false" ht="93" hidden="false" customHeight="true" outlineLevel="0" collapsed="false">
      <c r="A397" s="163"/>
      <c r="B397" s="126"/>
      <c r="C397" s="175"/>
      <c r="D397" s="126"/>
      <c r="E397" s="126"/>
      <c r="F397" s="126"/>
      <c r="I397" s="168"/>
    </row>
    <row r="398" customFormat="false" ht="93" hidden="false" customHeight="true" outlineLevel="0" collapsed="false">
      <c r="A398" s="163"/>
      <c r="B398" s="126"/>
      <c r="C398" s="175"/>
      <c r="D398" s="126"/>
      <c r="E398" s="126"/>
      <c r="F398" s="126"/>
      <c r="I398" s="168"/>
    </row>
    <row r="399" customFormat="false" ht="93" hidden="false" customHeight="true" outlineLevel="0" collapsed="false">
      <c r="A399" s="163"/>
      <c r="B399" s="126"/>
      <c r="C399" s="175"/>
      <c r="D399" s="126"/>
      <c r="E399" s="126"/>
      <c r="F399" s="126"/>
      <c r="I399" s="168"/>
    </row>
    <row r="400" customFormat="false" ht="93" hidden="false" customHeight="true" outlineLevel="0" collapsed="false">
      <c r="A400" s="163"/>
      <c r="B400" s="126"/>
      <c r="C400" s="175"/>
      <c r="D400" s="126"/>
      <c r="E400" s="126"/>
      <c r="F400" s="126"/>
      <c r="I400" s="168"/>
    </row>
    <row r="401" customFormat="false" ht="93" hidden="false" customHeight="true" outlineLevel="0" collapsed="false">
      <c r="A401" s="163"/>
      <c r="B401" s="126"/>
      <c r="C401" s="175"/>
      <c r="D401" s="126"/>
      <c r="E401" s="126"/>
      <c r="F401" s="126"/>
      <c r="I401" s="168"/>
    </row>
    <row r="402" customFormat="false" ht="93" hidden="false" customHeight="true" outlineLevel="0" collapsed="false">
      <c r="A402" s="163"/>
      <c r="B402" s="126"/>
      <c r="C402" s="175"/>
      <c r="D402" s="126"/>
      <c r="E402" s="126"/>
      <c r="F402" s="126"/>
      <c r="I402" s="168"/>
    </row>
    <row r="403" customFormat="false" ht="93" hidden="false" customHeight="true" outlineLevel="0" collapsed="false">
      <c r="A403" s="163"/>
      <c r="B403" s="126"/>
      <c r="C403" s="175"/>
      <c r="D403" s="126"/>
      <c r="E403" s="126"/>
      <c r="F403" s="126"/>
      <c r="I403" s="168"/>
    </row>
    <row r="404" customFormat="false" ht="93" hidden="false" customHeight="true" outlineLevel="0" collapsed="false">
      <c r="A404" s="163"/>
      <c r="B404" s="126"/>
      <c r="C404" s="175"/>
      <c r="D404" s="126"/>
      <c r="E404" s="126"/>
      <c r="F404" s="126"/>
      <c r="I404" s="168"/>
    </row>
    <row r="405" customFormat="false" ht="93" hidden="false" customHeight="true" outlineLevel="0" collapsed="false">
      <c r="A405" s="163"/>
      <c r="B405" s="126"/>
      <c r="C405" s="175"/>
      <c r="D405" s="126"/>
      <c r="E405" s="126"/>
      <c r="F405" s="126"/>
      <c r="I405" s="168"/>
    </row>
    <row r="406" customFormat="false" ht="93" hidden="false" customHeight="true" outlineLevel="0" collapsed="false">
      <c r="A406" s="163"/>
      <c r="B406" s="126"/>
      <c r="C406" s="175"/>
      <c r="D406" s="126"/>
      <c r="E406" s="126"/>
      <c r="F406" s="126"/>
      <c r="I406" s="168"/>
    </row>
    <row r="407" customFormat="false" ht="93" hidden="false" customHeight="true" outlineLevel="0" collapsed="false">
      <c r="A407" s="163"/>
      <c r="B407" s="126"/>
      <c r="C407" s="175"/>
      <c r="D407" s="126"/>
      <c r="E407" s="126"/>
      <c r="F407" s="126"/>
      <c r="I407" s="168"/>
    </row>
    <row r="408" customFormat="false" ht="93" hidden="false" customHeight="true" outlineLevel="0" collapsed="false">
      <c r="A408" s="163"/>
      <c r="B408" s="126"/>
      <c r="C408" s="175"/>
      <c r="D408" s="126"/>
      <c r="E408" s="126"/>
      <c r="F408" s="126"/>
      <c r="I408" s="168"/>
    </row>
    <row r="409" customFormat="false" ht="93" hidden="false" customHeight="true" outlineLevel="0" collapsed="false">
      <c r="A409" s="163"/>
      <c r="B409" s="126"/>
      <c r="C409" s="175"/>
      <c r="D409" s="126"/>
      <c r="E409" s="126"/>
      <c r="F409" s="126"/>
      <c r="I409" s="168"/>
    </row>
    <row r="410" customFormat="false" ht="93" hidden="false" customHeight="true" outlineLevel="0" collapsed="false">
      <c r="A410" s="163"/>
      <c r="B410" s="126"/>
      <c r="C410" s="175"/>
      <c r="D410" s="126"/>
      <c r="E410" s="126"/>
      <c r="F410" s="126"/>
      <c r="I410" s="168"/>
    </row>
    <row r="411" customFormat="false" ht="93" hidden="false" customHeight="true" outlineLevel="0" collapsed="false">
      <c r="A411" s="163"/>
      <c r="B411" s="126"/>
      <c r="C411" s="175"/>
      <c r="D411" s="126"/>
      <c r="E411" s="126"/>
      <c r="F411" s="126"/>
      <c r="I411" s="168"/>
    </row>
    <row r="412" customFormat="false" ht="93" hidden="false" customHeight="true" outlineLevel="0" collapsed="false">
      <c r="A412" s="163"/>
      <c r="B412" s="126"/>
      <c r="C412" s="175"/>
      <c r="D412" s="126"/>
      <c r="E412" s="126"/>
      <c r="F412" s="126"/>
      <c r="I412" s="168"/>
    </row>
    <row r="413" customFormat="false" ht="93" hidden="false" customHeight="true" outlineLevel="0" collapsed="false">
      <c r="A413" s="163"/>
      <c r="B413" s="126"/>
      <c r="C413" s="175"/>
      <c r="D413" s="126"/>
      <c r="E413" s="126"/>
      <c r="F413" s="126"/>
      <c r="I413" s="168"/>
    </row>
    <row r="414" customFormat="false" ht="93" hidden="false" customHeight="true" outlineLevel="0" collapsed="false">
      <c r="A414" s="163"/>
      <c r="B414" s="126"/>
      <c r="C414" s="175"/>
      <c r="D414" s="126"/>
      <c r="E414" s="126"/>
      <c r="F414" s="126"/>
      <c r="I414" s="168"/>
    </row>
    <row r="415" customFormat="false" ht="93" hidden="false" customHeight="true" outlineLevel="0" collapsed="false">
      <c r="A415" s="163"/>
      <c r="B415" s="126"/>
      <c r="C415" s="175"/>
      <c r="D415" s="126"/>
      <c r="E415" s="126"/>
      <c r="F415" s="126"/>
      <c r="I415" s="168"/>
    </row>
    <row r="416" customFormat="false" ht="93" hidden="false" customHeight="true" outlineLevel="0" collapsed="false">
      <c r="A416" s="163"/>
      <c r="B416" s="126"/>
      <c r="C416" s="175"/>
      <c r="D416" s="126"/>
      <c r="E416" s="126"/>
      <c r="F416" s="126"/>
      <c r="I416" s="168"/>
    </row>
    <row r="417" customFormat="false" ht="93" hidden="false" customHeight="true" outlineLevel="0" collapsed="false">
      <c r="A417" s="163"/>
      <c r="B417" s="126"/>
      <c r="C417" s="175"/>
      <c r="D417" s="126"/>
      <c r="E417" s="126"/>
      <c r="F417" s="126"/>
      <c r="I417" s="168"/>
    </row>
    <row r="418" customFormat="false" ht="93" hidden="false" customHeight="true" outlineLevel="0" collapsed="false">
      <c r="A418" s="163"/>
      <c r="B418" s="126"/>
      <c r="C418" s="175"/>
      <c r="D418" s="126"/>
      <c r="E418" s="126"/>
      <c r="F418" s="126"/>
      <c r="I418" s="168"/>
    </row>
    <row r="419" customFormat="false" ht="93" hidden="false" customHeight="true" outlineLevel="0" collapsed="false">
      <c r="A419" s="163"/>
      <c r="B419" s="126"/>
      <c r="C419" s="175"/>
      <c r="D419" s="126"/>
      <c r="E419" s="126"/>
      <c r="F419" s="126"/>
      <c r="I419" s="168"/>
    </row>
    <row r="420" customFormat="false" ht="93" hidden="false" customHeight="true" outlineLevel="0" collapsed="false">
      <c r="A420" s="163"/>
      <c r="B420" s="126"/>
      <c r="C420" s="175"/>
      <c r="D420" s="126"/>
      <c r="E420" s="126"/>
      <c r="F420" s="126"/>
      <c r="I420" s="168"/>
    </row>
    <row r="421" customFormat="false" ht="93" hidden="false" customHeight="true" outlineLevel="0" collapsed="false">
      <c r="A421" s="163"/>
      <c r="B421" s="126"/>
      <c r="C421" s="175"/>
      <c r="D421" s="126"/>
      <c r="E421" s="126"/>
      <c r="F421" s="126"/>
      <c r="I421" s="168"/>
    </row>
    <row r="422" customFormat="false" ht="93" hidden="false" customHeight="true" outlineLevel="0" collapsed="false">
      <c r="A422" s="163"/>
      <c r="B422" s="126"/>
      <c r="C422" s="175"/>
      <c r="D422" s="126"/>
      <c r="E422" s="126"/>
      <c r="F422" s="126"/>
      <c r="I422" s="168"/>
    </row>
    <row r="423" customFormat="false" ht="93" hidden="false" customHeight="true" outlineLevel="0" collapsed="false">
      <c r="A423" s="163"/>
      <c r="B423" s="126"/>
      <c r="C423" s="175"/>
      <c r="D423" s="126"/>
      <c r="E423" s="126"/>
      <c r="F423" s="126"/>
      <c r="I423" s="168"/>
    </row>
    <row r="424" customFormat="false" ht="93" hidden="false" customHeight="true" outlineLevel="0" collapsed="false">
      <c r="A424" s="163"/>
      <c r="B424" s="126"/>
      <c r="C424" s="175"/>
      <c r="D424" s="126"/>
      <c r="E424" s="126"/>
      <c r="F424" s="126"/>
      <c r="I424" s="168"/>
    </row>
    <row r="425" customFormat="false" ht="93" hidden="false" customHeight="true" outlineLevel="0" collapsed="false">
      <c r="A425" s="163"/>
      <c r="B425" s="126"/>
      <c r="C425" s="175"/>
      <c r="D425" s="126"/>
      <c r="E425" s="126"/>
      <c r="F425" s="126"/>
      <c r="I425" s="168"/>
    </row>
    <row r="426" customFormat="false" ht="93" hidden="false" customHeight="true" outlineLevel="0" collapsed="false">
      <c r="A426" s="163"/>
      <c r="B426" s="126"/>
      <c r="C426" s="175"/>
      <c r="D426" s="126"/>
      <c r="E426" s="126"/>
      <c r="F426" s="126"/>
      <c r="I426" s="168"/>
    </row>
    <row r="427" customFormat="false" ht="93" hidden="false" customHeight="true" outlineLevel="0" collapsed="false">
      <c r="A427" s="163"/>
      <c r="B427" s="126"/>
      <c r="C427" s="175"/>
      <c r="D427" s="126"/>
      <c r="E427" s="126"/>
      <c r="F427" s="126"/>
      <c r="I427" s="168"/>
    </row>
    <row r="428" customFormat="false" ht="93" hidden="false" customHeight="true" outlineLevel="0" collapsed="false">
      <c r="A428" s="163"/>
      <c r="B428" s="126"/>
      <c r="C428" s="175"/>
      <c r="D428" s="126"/>
      <c r="E428" s="126"/>
      <c r="F428" s="126"/>
      <c r="I428" s="168"/>
    </row>
    <row r="429" customFormat="false" ht="93" hidden="false" customHeight="true" outlineLevel="0" collapsed="false">
      <c r="A429" s="163"/>
      <c r="B429" s="126"/>
      <c r="C429" s="175"/>
      <c r="D429" s="126"/>
      <c r="E429" s="126"/>
      <c r="F429" s="126"/>
      <c r="I429" s="168"/>
    </row>
    <row r="430" customFormat="false" ht="93" hidden="false" customHeight="true" outlineLevel="0" collapsed="false">
      <c r="A430" s="163"/>
      <c r="B430" s="126"/>
      <c r="C430" s="175"/>
      <c r="D430" s="126"/>
      <c r="E430" s="126"/>
      <c r="F430" s="126"/>
      <c r="I430" s="168"/>
    </row>
    <row r="431" customFormat="false" ht="93" hidden="false" customHeight="true" outlineLevel="0" collapsed="false">
      <c r="A431" s="163"/>
      <c r="B431" s="126"/>
      <c r="C431" s="175"/>
      <c r="D431" s="126"/>
      <c r="E431" s="126"/>
      <c r="F431" s="126"/>
      <c r="I431" s="168"/>
    </row>
    <row r="432" customFormat="false" ht="93" hidden="false" customHeight="true" outlineLevel="0" collapsed="false">
      <c r="A432" s="163"/>
      <c r="B432" s="126"/>
      <c r="C432" s="175"/>
      <c r="D432" s="126"/>
      <c r="E432" s="126"/>
      <c r="F432" s="126"/>
      <c r="I432" s="168"/>
    </row>
    <row r="433" customFormat="false" ht="93" hidden="false" customHeight="true" outlineLevel="0" collapsed="false">
      <c r="A433" s="163"/>
      <c r="B433" s="126"/>
      <c r="C433" s="175"/>
      <c r="D433" s="126"/>
      <c r="E433" s="126"/>
      <c r="F433" s="126"/>
      <c r="I433" s="168"/>
    </row>
    <row r="434" customFormat="false" ht="93" hidden="false" customHeight="true" outlineLevel="0" collapsed="false">
      <c r="A434" s="163"/>
      <c r="B434" s="126"/>
      <c r="C434" s="175"/>
      <c r="D434" s="126"/>
      <c r="E434" s="126"/>
      <c r="F434" s="126"/>
      <c r="I434" s="168"/>
    </row>
    <row r="435" customFormat="false" ht="93" hidden="false" customHeight="true" outlineLevel="0" collapsed="false">
      <c r="A435" s="163"/>
      <c r="B435" s="126"/>
      <c r="C435" s="175"/>
      <c r="D435" s="126"/>
      <c r="E435" s="126"/>
      <c r="F435" s="126"/>
      <c r="I435" s="168"/>
    </row>
    <row r="436" customFormat="false" ht="93" hidden="false" customHeight="true" outlineLevel="0" collapsed="false">
      <c r="A436" s="163"/>
      <c r="B436" s="126"/>
      <c r="C436" s="175"/>
      <c r="D436" s="126"/>
      <c r="E436" s="126"/>
      <c r="F436" s="126"/>
      <c r="I436" s="168"/>
    </row>
    <row r="437" customFormat="false" ht="93" hidden="false" customHeight="true" outlineLevel="0" collapsed="false">
      <c r="A437" s="163"/>
      <c r="B437" s="126"/>
      <c r="C437" s="175"/>
      <c r="D437" s="126"/>
      <c r="E437" s="126"/>
      <c r="F437" s="126"/>
      <c r="I437" s="168"/>
    </row>
    <row r="438" customFormat="false" ht="93" hidden="false" customHeight="true" outlineLevel="0" collapsed="false">
      <c r="A438" s="163"/>
      <c r="B438" s="126"/>
      <c r="C438" s="175"/>
      <c r="D438" s="126"/>
      <c r="E438" s="126"/>
      <c r="F438" s="126"/>
      <c r="I438" s="168"/>
    </row>
    <row r="439" customFormat="false" ht="93" hidden="false" customHeight="true" outlineLevel="0" collapsed="false">
      <c r="A439" s="163"/>
      <c r="B439" s="126"/>
      <c r="C439" s="175"/>
      <c r="D439" s="126"/>
      <c r="E439" s="126"/>
      <c r="F439" s="126"/>
      <c r="I439" s="168"/>
    </row>
    <row r="440" customFormat="false" ht="93" hidden="false" customHeight="true" outlineLevel="0" collapsed="false">
      <c r="A440" s="163"/>
      <c r="B440" s="126"/>
      <c r="C440" s="175"/>
      <c r="D440" s="126"/>
      <c r="E440" s="126"/>
      <c r="F440" s="126"/>
      <c r="I440" s="168"/>
    </row>
    <row r="441" customFormat="false" ht="93" hidden="false" customHeight="true" outlineLevel="0" collapsed="false">
      <c r="A441" s="163"/>
      <c r="B441" s="126"/>
      <c r="C441" s="175"/>
      <c r="D441" s="126"/>
      <c r="E441" s="126"/>
      <c r="F441" s="126"/>
      <c r="I441" s="168"/>
    </row>
    <row r="442" customFormat="false" ht="93" hidden="false" customHeight="true" outlineLevel="0" collapsed="false">
      <c r="A442" s="163"/>
      <c r="B442" s="126"/>
      <c r="C442" s="175"/>
      <c r="D442" s="126"/>
      <c r="E442" s="126"/>
      <c r="F442" s="126"/>
      <c r="I442" s="168"/>
    </row>
    <row r="443" customFormat="false" ht="93" hidden="false" customHeight="true" outlineLevel="0" collapsed="false">
      <c r="A443" s="163"/>
      <c r="B443" s="126"/>
      <c r="C443" s="175"/>
      <c r="D443" s="126"/>
      <c r="E443" s="126"/>
      <c r="F443" s="126"/>
      <c r="I443" s="168"/>
    </row>
    <row r="444" customFormat="false" ht="93" hidden="false" customHeight="true" outlineLevel="0" collapsed="false">
      <c r="A444" s="163"/>
      <c r="B444" s="126"/>
      <c r="C444" s="175"/>
      <c r="D444" s="126"/>
      <c r="E444" s="126"/>
      <c r="F444" s="126"/>
      <c r="I444" s="168"/>
    </row>
    <row r="445" customFormat="false" ht="93" hidden="false" customHeight="true" outlineLevel="0" collapsed="false">
      <c r="A445" s="163"/>
      <c r="B445" s="126"/>
      <c r="C445" s="175"/>
      <c r="D445" s="126"/>
      <c r="E445" s="126"/>
      <c r="F445" s="126"/>
      <c r="I445" s="168"/>
    </row>
    <row r="446" customFormat="false" ht="93" hidden="false" customHeight="true" outlineLevel="0" collapsed="false">
      <c r="A446" s="163"/>
      <c r="B446" s="126"/>
      <c r="C446" s="175"/>
      <c r="D446" s="126"/>
      <c r="E446" s="126"/>
      <c r="F446" s="126"/>
      <c r="I446" s="168"/>
    </row>
    <row r="447" customFormat="false" ht="93" hidden="false" customHeight="true" outlineLevel="0" collapsed="false">
      <c r="A447" s="163"/>
      <c r="B447" s="126"/>
      <c r="C447" s="175"/>
      <c r="D447" s="126"/>
      <c r="E447" s="126"/>
      <c r="F447" s="126"/>
      <c r="I447" s="168"/>
    </row>
    <row r="448" customFormat="false" ht="93" hidden="false" customHeight="true" outlineLevel="0" collapsed="false">
      <c r="A448" s="163"/>
      <c r="B448" s="126"/>
      <c r="C448" s="175"/>
      <c r="D448" s="126"/>
      <c r="E448" s="126"/>
      <c r="F448" s="126"/>
      <c r="I448" s="168"/>
    </row>
    <row r="449" customFormat="false" ht="93" hidden="false" customHeight="true" outlineLevel="0" collapsed="false">
      <c r="A449" s="163"/>
      <c r="B449" s="126"/>
      <c r="C449" s="175"/>
      <c r="D449" s="126"/>
      <c r="E449" s="126"/>
      <c r="F449" s="126"/>
      <c r="I449" s="168"/>
    </row>
    <row r="450" customFormat="false" ht="93" hidden="false" customHeight="true" outlineLevel="0" collapsed="false">
      <c r="A450" s="163"/>
      <c r="B450" s="126"/>
      <c r="C450" s="175"/>
      <c r="D450" s="126"/>
      <c r="E450" s="126"/>
      <c r="F450" s="126"/>
      <c r="I450" s="168"/>
    </row>
    <row r="451" customFormat="false" ht="93" hidden="false" customHeight="true" outlineLevel="0" collapsed="false">
      <c r="A451" s="163"/>
      <c r="B451" s="126"/>
      <c r="C451" s="175"/>
      <c r="D451" s="126"/>
      <c r="E451" s="126"/>
      <c r="F451" s="126"/>
      <c r="I451" s="168"/>
    </row>
    <row r="452" customFormat="false" ht="93" hidden="false" customHeight="true" outlineLevel="0" collapsed="false">
      <c r="A452" s="163"/>
      <c r="B452" s="126"/>
      <c r="C452" s="175"/>
      <c r="D452" s="126"/>
      <c r="E452" s="126"/>
      <c r="F452" s="126"/>
      <c r="I452" s="168"/>
    </row>
    <row r="453" customFormat="false" ht="93" hidden="false" customHeight="true" outlineLevel="0" collapsed="false">
      <c r="A453" s="163"/>
      <c r="B453" s="126"/>
      <c r="C453" s="175"/>
      <c r="D453" s="126"/>
      <c r="E453" s="126"/>
      <c r="F453" s="126"/>
      <c r="I453" s="168"/>
    </row>
    <row r="454" customFormat="false" ht="93" hidden="false" customHeight="true" outlineLevel="0" collapsed="false">
      <c r="A454" s="163"/>
      <c r="B454" s="126"/>
      <c r="C454" s="175"/>
      <c r="D454" s="126"/>
      <c r="E454" s="126"/>
      <c r="F454" s="126"/>
      <c r="I454" s="168"/>
    </row>
    <row r="455" customFormat="false" ht="93" hidden="false" customHeight="true" outlineLevel="0" collapsed="false">
      <c r="A455" s="163"/>
      <c r="B455" s="126"/>
      <c r="C455" s="175"/>
      <c r="D455" s="126"/>
      <c r="E455" s="126"/>
      <c r="F455" s="126"/>
      <c r="I455" s="168"/>
    </row>
    <row r="456" customFormat="false" ht="93" hidden="false" customHeight="true" outlineLevel="0" collapsed="false">
      <c r="A456" s="163"/>
      <c r="B456" s="126"/>
      <c r="C456" s="175"/>
      <c r="D456" s="126"/>
      <c r="E456" s="126"/>
      <c r="F456" s="126"/>
      <c r="I456" s="168"/>
    </row>
    <row r="457" customFormat="false" ht="93" hidden="false" customHeight="true" outlineLevel="0" collapsed="false">
      <c r="A457" s="163"/>
      <c r="B457" s="126"/>
      <c r="C457" s="175"/>
      <c r="D457" s="126"/>
      <c r="E457" s="126"/>
      <c r="F457" s="126"/>
      <c r="I457" s="168"/>
    </row>
    <row r="458" customFormat="false" ht="93" hidden="false" customHeight="true" outlineLevel="0" collapsed="false">
      <c r="A458" s="163"/>
      <c r="B458" s="126"/>
      <c r="C458" s="175"/>
      <c r="D458" s="126"/>
      <c r="E458" s="126"/>
      <c r="F458" s="126"/>
      <c r="I458" s="168"/>
    </row>
    <row r="459" customFormat="false" ht="93" hidden="false" customHeight="true" outlineLevel="0" collapsed="false">
      <c r="A459" s="163"/>
      <c r="B459" s="126"/>
      <c r="C459" s="175"/>
      <c r="D459" s="126"/>
      <c r="E459" s="126"/>
      <c r="F459" s="126"/>
      <c r="I459" s="168"/>
    </row>
    <row r="460" customFormat="false" ht="93" hidden="false" customHeight="true" outlineLevel="0" collapsed="false">
      <c r="A460" s="163"/>
      <c r="B460" s="126"/>
      <c r="C460" s="175"/>
      <c r="D460" s="126"/>
      <c r="E460" s="126"/>
      <c r="F460" s="126"/>
      <c r="I460" s="168"/>
    </row>
    <row r="461" customFormat="false" ht="93" hidden="false" customHeight="true" outlineLevel="0" collapsed="false">
      <c r="A461" s="163"/>
      <c r="B461" s="126"/>
      <c r="C461" s="175"/>
      <c r="D461" s="126"/>
      <c r="E461" s="126"/>
      <c r="F461" s="126"/>
      <c r="I461" s="168"/>
    </row>
    <row r="462" customFormat="false" ht="93" hidden="false" customHeight="true" outlineLevel="0" collapsed="false">
      <c r="A462" s="163"/>
      <c r="B462" s="126"/>
      <c r="C462" s="175"/>
      <c r="D462" s="126"/>
      <c r="E462" s="126"/>
      <c r="F462" s="126"/>
      <c r="I462" s="168"/>
    </row>
    <row r="463" customFormat="false" ht="93" hidden="false" customHeight="true" outlineLevel="0" collapsed="false">
      <c r="A463" s="163"/>
      <c r="B463" s="126"/>
      <c r="C463" s="175"/>
      <c r="D463" s="126"/>
      <c r="E463" s="126"/>
      <c r="F463" s="126"/>
      <c r="I463" s="168"/>
    </row>
    <row r="464" customFormat="false" ht="93" hidden="false" customHeight="true" outlineLevel="0" collapsed="false">
      <c r="A464" s="163"/>
      <c r="B464" s="126"/>
      <c r="C464" s="175"/>
      <c r="D464" s="126"/>
      <c r="E464" s="126"/>
      <c r="F464" s="126"/>
      <c r="I464" s="168"/>
    </row>
    <row r="465" customFormat="false" ht="93" hidden="false" customHeight="true" outlineLevel="0" collapsed="false">
      <c r="A465" s="163"/>
      <c r="B465" s="126"/>
      <c r="C465" s="175"/>
      <c r="D465" s="126"/>
      <c r="E465" s="126"/>
      <c r="F465" s="126"/>
      <c r="I465" s="168"/>
    </row>
    <row r="466" customFormat="false" ht="93" hidden="false" customHeight="true" outlineLevel="0" collapsed="false">
      <c r="A466" s="163"/>
      <c r="B466" s="126"/>
      <c r="C466" s="175"/>
      <c r="D466" s="126"/>
      <c r="E466" s="126"/>
      <c r="F466" s="126"/>
      <c r="I466" s="168"/>
    </row>
    <row r="467" customFormat="false" ht="93" hidden="false" customHeight="true" outlineLevel="0" collapsed="false">
      <c r="A467" s="163"/>
      <c r="B467" s="126"/>
      <c r="C467" s="175"/>
      <c r="D467" s="126"/>
      <c r="E467" s="126"/>
      <c r="F467" s="126"/>
      <c r="I467" s="168"/>
    </row>
    <row r="468" customFormat="false" ht="93" hidden="false" customHeight="true" outlineLevel="0" collapsed="false">
      <c r="A468" s="163"/>
      <c r="B468" s="126"/>
      <c r="C468" s="175"/>
      <c r="D468" s="126"/>
      <c r="E468" s="126"/>
      <c r="F468" s="126"/>
      <c r="I468" s="168"/>
    </row>
    <row r="469" customFormat="false" ht="93" hidden="false" customHeight="true" outlineLevel="0" collapsed="false">
      <c r="A469" s="163"/>
      <c r="B469" s="126"/>
      <c r="C469" s="175"/>
      <c r="D469" s="126"/>
      <c r="E469" s="126"/>
      <c r="F469" s="126"/>
      <c r="I469" s="168"/>
    </row>
    <row r="470" customFormat="false" ht="93" hidden="false" customHeight="true" outlineLevel="0" collapsed="false">
      <c r="A470" s="163"/>
      <c r="B470" s="126"/>
      <c r="C470" s="175"/>
      <c r="D470" s="126"/>
      <c r="E470" s="126"/>
      <c r="F470" s="126"/>
      <c r="I470" s="168"/>
    </row>
    <row r="471" customFormat="false" ht="93" hidden="false" customHeight="true" outlineLevel="0" collapsed="false">
      <c r="A471" s="163"/>
      <c r="B471" s="126"/>
      <c r="C471" s="175"/>
      <c r="D471" s="126"/>
      <c r="E471" s="126"/>
      <c r="F471" s="126"/>
      <c r="I471" s="168"/>
    </row>
    <row r="472" customFormat="false" ht="93" hidden="false" customHeight="true" outlineLevel="0" collapsed="false">
      <c r="A472" s="163"/>
      <c r="B472" s="126"/>
      <c r="C472" s="175"/>
      <c r="D472" s="126"/>
      <c r="E472" s="126"/>
      <c r="F472" s="126"/>
      <c r="I472" s="168"/>
    </row>
    <row r="473" customFormat="false" ht="93" hidden="false" customHeight="true" outlineLevel="0" collapsed="false">
      <c r="A473" s="163"/>
      <c r="B473" s="126"/>
      <c r="C473" s="175"/>
      <c r="D473" s="126"/>
      <c r="E473" s="126"/>
      <c r="F473" s="126"/>
      <c r="I473" s="168"/>
    </row>
    <row r="474" customFormat="false" ht="93" hidden="false" customHeight="true" outlineLevel="0" collapsed="false">
      <c r="A474" s="163"/>
      <c r="B474" s="126"/>
      <c r="C474" s="175"/>
      <c r="D474" s="126"/>
      <c r="E474" s="126"/>
      <c r="F474" s="126"/>
      <c r="I474" s="168"/>
    </row>
    <row r="475" customFormat="false" ht="93" hidden="false" customHeight="true" outlineLevel="0" collapsed="false">
      <c r="A475" s="163"/>
      <c r="B475" s="126"/>
      <c r="C475" s="175"/>
      <c r="D475" s="126"/>
      <c r="E475" s="126"/>
      <c r="F475" s="126"/>
      <c r="I475" s="168"/>
    </row>
    <row r="476" customFormat="false" ht="93" hidden="false" customHeight="true" outlineLevel="0" collapsed="false">
      <c r="A476" s="163"/>
      <c r="B476" s="126"/>
      <c r="C476" s="175"/>
      <c r="D476" s="126"/>
      <c r="E476" s="126"/>
      <c r="F476" s="126"/>
      <c r="I476" s="168"/>
    </row>
    <row r="477" customFormat="false" ht="93" hidden="false" customHeight="true" outlineLevel="0" collapsed="false">
      <c r="A477" s="163"/>
      <c r="B477" s="126"/>
      <c r="C477" s="175"/>
      <c r="D477" s="126"/>
      <c r="E477" s="126"/>
      <c r="F477" s="126"/>
      <c r="I477" s="168"/>
    </row>
    <row r="478" customFormat="false" ht="93" hidden="false" customHeight="true" outlineLevel="0" collapsed="false">
      <c r="A478" s="163"/>
      <c r="B478" s="126"/>
      <c r="C478" s="175"/>
      <c r="D478" s="126"/>
      <c r="E478" s="126"/>
      <c r="F478" s="126"/>
      <c r="I478" s="168"/>
    </row>
    <row r="479" customFormat="false" ht="93" hidden="false" customHeight="true" outlineLevel="0" collapsed="false">
      <c r="A479" s="163"/>
      <c r="B479" s="126"/>
      <c r="C479" s="175"/>
      <c r="D479" s="126"/>
      <c r="E479" s="126"/>
      <c r="F479" s="126"/>
      <c r="I479" s="168"/>
    </row>
    <row r="480" customFormat="false" ht="93" hidden="false" customHeight="true" outlineLevel="0" collapsed="false">
      <c r="A480" s="163"/>
      <c r="B480" s="126"/>
      <c r="C480" s="175"/>
      <c r="D480" s="126"/>
      <c r="E480" s="126"/>
      <c r="F480" s="126"/>
      <c r="I480" s="168"/>
    </row>
    <row r="481" customFormat="false" ht="93" hidden="false" customHeight="true" outlineLevel="0" collapsed="false">
      <c r="A481" s="163"/>
      <c r="B481" s="126"/>
      <c r="C481" s="175"/>
      <c r="D481" s="126"/>
      <c r="E481" s="126"/>
      <c r="F481" s="126"/>
      <c r="I481" s="168"/>
    </row>
    <row r="482" customFormat="false" ht="93" hidden="false" customHeight="true" outlineLevel="0" collapsed="false">
      <c r="A482" s="163"/>
      <c r="B482" s="126"/>
      <c r="C482" s="175"/>
      <c r="D482" s="126"/>
      <c r="E482" s="126"/>
      <c r="F482" s="126"/>
      <c r="I482" s="168"/>
    </row>
    <row r="483" customFormat="false" ht="93" hidden="false" customHeight="true" outlineLevel="0" collapsed="false">
      <c r="A483" s="163"/>
      <c r="B483" s="126"/>
      <c r="C483" s="175"/>
      <c r="D483" s="126"/>
      <c r="E483" s="126"/>
      <c r="F483" s="126"/>
      <c r="I483" s="168"/>
    </row>
    <row r="484" customFormat="false" ht="93" hidden="false" customHeight="true" outlineLevel="0" collapsed="false">
      <c r="A484" s="163"/>
      <c r="B484" s="126"/>
      <c r="C484" s="175"/>
      <c r="D484" s="126"/>
      <c r="E484" s="126"/>
      <c r="F484" s="126"/>
      <c r="I484" s="168"/>
    </row>
    <row r="485" customFormat="false" ht="93" hidden="false" customHeight="true" outlineLevel="0" collapsed="false">
      <c r="A485" s="163"/>
      <c r="B485" s="126"/>
      <c r="C485" s="175"/>
      <c r="D485" s="126"/>
      <c r="E485" s="126"/>
      <c r="F485" s="126"/>
      <c r="I485" s="168"/>
    </row>
    <row r="486" customFormat="false" ht="93" hidden="false" customHeight="true" outlineLevel="0" collapsed="false">
      <c r="A486" s="163"/>
      <c r="B486" s="126"/>
      <c r="C486" s="175"/>
      <c r="D486" s="126"/>
      <c r="E486" s="126"/>
      <c r="F486" s="126"/>
      <c r="I486" s="168"/>
    </row>
    <row r="487" customFormat="false" ht="93" hidden="false" customHeight="true" outlineLevel="0" collapsed="false">
      <c r="A487" s="163"/>
      <c r="B487" s="126"/>
      <c r="C487" s="175"/>
      <c r="D487" s="126"/>
      <c r="E487" s="126"/>
      <c r="F487" s="126"/>
      <c r="I487" s="168"/>
    </row>
    <row r="488" customFormat="false" ht="93" hidden="false" customHeight="true" outlineLevel="0" collapsed="false">
      <c r="A488" s="163"/>
      <c r="B488" s="126"/>
      <c r="C488" s="175"/>
      <c r="D488" s="126"/>
      <c r="E488" s="126"/>
      <c r="F488" s="126"/>
      <c r="I488" s="168"/>
    </row>
    <row r="489" customFormat="false" ht="93" hidden="false" customHeight="true" outlineLevel="0" collapsed="false">
      <c r="A489" s="163"/>
      <c r="B489" s="126"/>
      <c r="C489" s="175"/>
      <c r="D489" s="126"/>
      <c r="E489" s="126"/>
      <c r="F489" s="126"/>
      <c r="I489" s="168"/>
    </row>
    <row r="490" customFormat="false" ht="93" hidden="false" customHeight="true" outlineLevel="0" collapsed="false">
      <c r="A490" s="163"/>
      <c r="B490" s="126"/>
      <c r="C490" s="175"/>
      <c r="D490" s="126"/>
      <c r="E490" s="126"/>
      <c r="F490" s="126"/>
      <c r="I490" s="168"/>
    </row>
    <row r="491" customFormat="false" ht="93" hidden="false" customHeight="true" outlineLevel="0" collapsed="false">
      <c r="A491" s="163"/>
      <c r="B491" s="126"/>
      <c r="C491" s="175"/>
      <c r="D491" s="126"/>
      <c r="E491" s="126"/>
      <c r="F491" s="126"/>
      <c r="I491" s="168"/>
    </row>
    <row r="492" customFormat="false" ht="93" hidden="false" customHeight="true" outlineLevel="0" collapsed="false">
      <c r="A492" s="163"/>
      <c r="B492" s="126"/>
      <c r="C492" s="175"/>
      <c r="D492" s="126"/>
      <c r="E492" s="126"/>
      <c r="F492" s="126"/>
      <c r="I492" s="168"/>
    </row>
    <row r="493" customFormat="false" ht="93" hidden="false" customHeight="true" outlineLevel="0" collapsed="false">
      <c r="A493" s="163"/>
      <c r="B493" s="126"/>
      <c r="C493" s="175"/>
      <c r="D493" s="126"/>
      <c r="E493" s="126"/>
      <c r="F493" s="126"/>
      <c r="I493" s="168"/>
    </row>
    <row r="494" customFormat="false" ht="93" hidden="false" customHeight="true" outlineLevel="0" collapsed="false">
      <c r="A494" s="163"/>
      <c r="B494" s="126"/>
      <c r="C494" s="175"/>
      <c r="D494" s="126"/>
      <c r="E494" s="126"/>
      <c r="F494" s="126"/>
      <c r="I494" s="168"/>
    </row>
    <row r="495" customFormat="false" ht="93" hidden="false" customHeight="true" outlineLevel="0" collapsed="false">
      <c r="A495" s="163"/>
      <c r="B495" s="126"/>
      <c r="C495" s="175"/>
      <c r="D495" s="126"/>
      <c r="E495" s="126"/>
      <c r="F495" s="126"/>
      <c r="I495" s="168"/>
    </row>
    <row r="496" customFormat="false" ht="93" hidden="false" customHeight="true" outlineLevel="0" collapsed="false">
      <c r="A496" s="163"/>
      <c r="B496" s="126"/>
      <c r="C496" s="175"/>
      <c r="D496" s="126"/>
      <c r="E496" s="126"/>
      <c r="F496" s="126"/>
      <c r="I496" s="168"/>
    </row>
    <row r="497" customFormat="false" ht="93" hidden="false" customHeight="true" outlineLevel="0" collapsed="false">
      <c r="A497" s="163"/>
      <c r="B497" s="126"/>
      <c r="C497" s="175"/>
      <c r="D497" s="126"/>
      <c r="E497" s="126"/>
      <c r="F497" s="126"/>
      <c r="I497" s="168"/>
    </row>
    <row r="498" customFormat="false" ht="93" hidden="false" customHeight="true" outlineLevel="0" collapsed="false">
      <c r="A498" s="163"/>
      <c r="B498" s="126"/>
      <c r="C498" s="175"/>
      <c r="D498" s="126"/>
      <c r="E498" s="126"/>
      <c r="F498" s="126"/>
      <c r="I498" s="168"/>
    </row>
    <row r="499" customFormat="false" ht="93" hidden="false" customHeight="true" outlineLevel="0" collapsed="false">
      <c r="A499" s="163"/>
      <c r="B499" s="126"/>
      <c r="C499" s="175"/>
      <c r="D499" s="126"/>
      <c r="E499" s="126"/>
      <c r="F499" s="126"/>
      <c r="I499" s="168"/>
    </row>
    <row r="500" customFormat="false" ht="93" hidden="false" customHeight="true" outlineLevel="0" collapsed="false">
      <c r="A500" s="163"/>
      <c r="B500" s="126"/>
      <c r="C500" s="175"/>
      <c r="D500" s="126"/>
      <c r="E500" s="126"/>
      <c r="F500" s="126"/>
      <c r="I500" s="168"/>
    </row>
    <row r="501" customFormat="false" ht="93" hidden="false" customHeight="true" outlineLevel="0" collapsed="false">
      <c r="A501" s="163"/>
      <c r="B501" s="126"/>
      <c r="C501" s="175"/>
      <c r="D501" s="126"/>
      <c r="E501" s="126"/>
      <c r="F501" s="126"/>
      <c r="I501" s="168"/>
    </row>
    <row r="502" customFormat="false" ht="93" hidden="false" customHeight="true" outlineLevel="0" collapsed="false">
      <c r="A502" s="163"/>
      <c r="B502" s="126"/>
      <c r="C502" s="175"/>
      <c r="D502" s="126"/>
      <c r="E502" s="126"/>
      <c r="F502" s="126"/>
      <c r="I502" s="168"/>
    </row>
    <row r="503" customFormat="false" ht="93" hidden="false" customHeight="true" outlineLevel="0" collapsed="false">
      <c r="A503" s="163"/>
      <c r="B503" s="126"/>
      <c r="C503" s="175"/>
      <c r="D503" s="126"/>
      <c r="E503" s="126"/>
      <c r="F503" s="126"/>
      <c r="I503" s="168"/>
    </row>
    <row r="504" customFormat="false" ht="93" hidden="false" customHeight="true" outlineLevel="0" collapsed="false">
      <c r="A504" s="163"/>
      <c r="B504" s="126"/>
      <c r="C504" s="175"/>
      <c r="D504" s="126"/>
      <c r="E504" s="126"/>
      <c r="F504" s="126"/>
      <c r="I504" s="168"/>
    </row>
    <row r="505" customFormat="false" ht="93" hidden="false" customHeight="true" outlineLevel="0" collapsed="false">
      <c r="A505" s="163"/>
      <c r="B505" s="126"/>
      <c r="C505" s="175"/>
      <c r="D505" s="126"/>
      <c r="E505" s="126"/>
      <c r="F505" s="126"/>
      <c r="I505" s="168"/>
    </row>
    <row r="506" customFormat="false" ht="93" hidden="false" customHeight="true" outlineLevel="0" collapsed="false">
      <c r="A506" s="163"/>
      <c r="B506" s="126"/>
      <c r="C506" s="175"/>
      <c r="D506" s="126"/>
      <c r="E506" s="126"/>
      <c r="F506" s="126"/>
      <c r="I506" s="168"/>
    </row>
    <row r="507" customFormat="false" ht="93" hidden="false" customHeight="true" outlineLevel="0" collapsed="false">
      <c r="A507" s="163"/>
      <c r="B507" s="126"/>
      <c r="C507" s="175"/>
      <c r="D507" s="126"/>
      <c r="E507" s="126"/>
      <c r="F507" s="126"/>
      <c r="I507" s="168"/>
    </row>
    <row r="508" customFormat="false" ht="93" hidden="false" customHeight="true" outlineLevel="0" collapsed="false">
      <c r="A508" s="163"/>
      <c r="B508" s="126"/>
      <c r="C508" s="175"/>
      <c r="D508" s="126"/>
      <c r="E508" s="126"/>
      <c r="F508" s="126"/>
      <c r="I508" s="168"/>
    </row>
    <row r="509" customFormat="false" ht="93" hidden="false" customHeight="true" outlineLevel="0" collapsed="false">
      <c r="A509" s="163"/>
      <c r="B509" s="126"/>
      <c r="C509" s="175"/>
      <c r="D509" s="126"/>
      <c r="E509" s="126"/>
      <c r="F509" s="126"/>
      <c r="I509" s="168"/>
    </row>
    <row r="510" customFormat="false" ht="93" hidden="false" customHeight="true" outlineLevel="0" collapsed="false">
      <c r="A510" s="163"/>
      <c r="B510" s="126"/>
      <c r="C510" s="175"/>
      <c r="D510" s="126"/>
      <c r="E510" s="126"/>
      <c r="F510" s="126"/>
      <c r="I510" s="168"/>
    </row>
    <row r="511" customFormat="false" ht="93" hidden="false" customHeight="true" outlineLevel="0" collapsed="false">
      <c r="A511" s="163"/>
      <c r="B511" s="126"/>
      <c r="C511" s="175"/>
      <c r="D511" s="126"/>
      <c r="E511" s="126"/>
      <c r="F511" s="126"/>
      <c r="I511" s="168"/>
    </row>
    <row r="512" customFormat="false" ht="93" hidden="false" customHeight="true" outlineLevel="0" collapsed="false">
      <c r="A512" s="163"/>
      <c r="B512" s="126"/>
      <c r="C512" s="175"/>
      <c r="D512" s="126"/>
      <c r="E512" s="126"/>
      <c r="F512" s="126"/>
      <c r="I512" s="168"/>
    </row>
    <row r="513" customFormat="false" ht="93" hidden="false" customHeight="true" outlineLevel="0" collapsed="false">
      <c r="A513" s="163"/>
      <c r="B513" s="126"/>
      <c r="C513" s="175"/>
      <c r="D513" s="126"/>
      <c r="E513" s="126"/>
      <c r="F513" s="126"/>
      <c r="I513" s="168"/>
    </row>
    <row r="514" customFormat="false" ht="93" hidden="false" customHeight="true" outlineLevel="0" collapsed="false">
      <c r="A514" s="163"/>
      <c r="B514" s="126"/>
      <c r="C514" s="175"/>
      <c r="D514" s="126"/>
      <c r="E514" s="126"/>
      <c r="F514" s="126"/>
      <c r="I514" s="168"/>
    </row>
    <row r="515" customFormat="false" ht="93" hidden="false" customHeight="true" outlineLevel="0" collapsed="false">
      <c r="A515" s="163"/>
      <c r="B515" s="126"/>
      <c r="C515" s="175"/>
      <c r="D515" s="126"/>
      <c r="E515" s="126"/>
      <c r="F515" s="126"/>
      <c r="I515" s="168"/>
    </row>
    <row r="516" customFormat="false" ht="93" hidden="false" customHeight="true" outlineLevel="0" collapsed="false">
      <c r="A516" s="163"/>
      <c r="B516" s="126"/>
      <c r="C516" s="175"/>
      <c r="D516" s="126"/>
      <c r="E516" s="126"/>
      <c r="F516" s="126"/>
      <c r="I516" s="168"/>
    </row>
    <row r="517" customFormat="false" ht="93" hidden="false" customHeight="true" outlineLevel="0" collapsed="false">
      <c r="A517" s="163"/>
      <c r="B517" s="126"/>
      <c r="C517" s="175"/>
      <c r="D517" s="126"/>
      <c r="E517" s="126"/>
      <c r="F517" s="126"/>
      <c r="I517" s="168"/>
    </row>
    <row r="518" customFormat="false" ht="93" hidden="false" customHeight="true" outlineLevel="0" collapsed="false">
      <c r="A518" s="163"/>
      <c r="B518" s="126"/>
      <c r="C518" s="175"/>
      <c r="D518" s="126"/>
      <c r="E518" s="126"/>
      <c r="F518" s="126"/>
      <c r="I518" s="168"/>
    </row>
    <row r="519" customFormat="false" ht="93" hidden="false" customHeight="true" outlineLevel="0" collapsed="false">
      <c r="A519" s="163"/>
      <c r="B519" s="126"/>
      <c r="C519" s="175"/>
      <c r="D519" s="126"/>
      <c r="E519" s="126"/>
      <c r="F519" s="126"/>
      <c r="I519" s="168"/>
    </row>
    <row r="520" customFormat="false" ht="93" hidden="false" customHeight="true" outlineLevel="0" collapsed="false">
      <c r="A520" s="163"/>
      <c r="B520" s="126"/>
      <c r="C520" s="175"/>
      <c r="D520" s="126"/>
      <c r="E520" s="126"/>
      <c r="F520" s="126"/>
      <c r="I520" s="168"/>
    </row>
    <row r="521" customFormat="false" ht="93" hidden="false" customHeight="true" outlineLevel="0" collapsed="false">
      <c r="A521" s="163"/>
      <c r="B521" s="126"/>
      <c r="C521" s="175"/>
      <c r="D521" s="126"/>
      <c r="E521" s="126"/>
      <c r="F521" s="126"/>
      <c r="I521" s="168"/>
    </row>
    <row r="522" customFormat="false" ht="93" hidden="false" customHeight="true" outlineLevel="0" collapsed="false">
      <c r="A522" s="163"/>
      <c r="B522" s="126"/>
      <c r="C522" s="175"/>
      <c r="D522" s="126"/>
      <c r="E522" s="126"/>
      <c r="F522" s="126"/>
      <c r="I522" s="168"/>
    </row>
    <row r="523" customFormat="false" ht="93" hidden="false" customHeight="true" outlineLevel="0" collapsed="false">
      <c r="A523" s="163"/>
      <c r="B523" s="126"/>
      <c r="C523" s="175"/>
      <c r="D523" s="126"/>
      <c r="E523" s="126"/>
      <c r="F523" s="126"/>
      <c r="I523" s="168"/>
    </row>
    <row r="524" customFormat="false" ht="93" hidden="false" customHeight="true" outlineLevel="0" collapsed="false">
      <c r="A524" s="163"/>
      <c r="B524" s="126"/>
      <c r="C524" s="175"/>
      <c r="D524" s="126"/>
      <c r="E524" s="126"/>
      <c r="F524" s="126"/>
      <c r="I524" s="168"/>
    </row>
    <row r="525" customFormat="false" ht="93" hidden="false" customHeight="true" outlineLevel="0" collapsed="false">
      <c r="A525" s="163"/>
      <c r="B525" s="126"/>
      <c r="C525" s="175"/>
      <c r="D525" s="126"/>
      <c r="E525" s="126"/>
      <c r="F525" s="126"/>
      <c r="I525" s="168"/>
    </row>
    <row r="526" customFormat="false" ht="93" hidden="false" customHeight="true" outlineLevel="0" collapsed="false">
      <c r="A526" s="163"/>
      <c r="B526" s="126"/>
      <c r="C526" s="175"/>
      <c r="D526" s="126"/>
      <c r="E526" s="126"/>
      <c r="F526" s="126"/>
      <c r="I526" s="168"/>
    </row>
    <row r="527" customFormat="false" ht="93" hidden="false" customHeight="true" outlineLevel="0" collapsed="false">
      <c r="A527" s="163"/>
      <c r="B527" s="126"/>
      <c r="C527" s="175"/>
      <c r="D527" s="126"/>
      <c r="E527" s="126"/>
      <c r="F527" s="126"/>
      <c r="I527" s="168"/>
    </row>
    <row r="528" customFormat="false" ht="93" hidden="false" customHeight="true" outlineLevel="0" collapsed="false">
      <c r="A528" s="163"/>
      <c r="B528" s="126"/>
      <c r="C528" s="175"/>
      <c r="D528" s="126"/>
      <c r="E528" s="126"/>
      <c r="F528" s="126"/>
      <c r="I528" s="168"/>
    </row>
    <row r="529" customFormat="false" ht="93" hidden="false" customHeight="true" outlineLevel="0" collapsed="false">
      <c r="A529" s="163"/>
      <c r="B529" s="126"/>
      <c r="C529" s="175"/>
      <c r="D529" s="126"/>
      <c r="E529" s="126"/>
      <c r="F529" s="126"/>
      <c r="I529" s="168"/>
    </row>
    <row r="530" customFormat="false" ht="93" hidden="false" customHeight="true" outlineLevel="0" collapsed="false">
      <c r="A530" s="163"/>
      <c r="B530" s="126"/>
      <c r="C530" s="175"/>
      <c r="D530" s="126"/>
      <c r="E530" s="126"/>
      <c r="F530" s="126"/>
      <c r="I530" s="168"/>
    </row>
    <row r="531" customFormat="false" ht="93" hidden="false" customHeight="true" outlineLevel="0" collapsed="false">
      <c r="A531" s="163"/>
      <c r="B531" s="126"/>
      <c r="C531" s="175"/>
      <c r="D531" s="126"/>
      <c r="E531" s="126"/>
      <c r="F531" s="126"/>
      <c r="I531" s="168"/>
    </row>
    <row r="532" customFormat="false" ht="93" hidden="false" customHeight="true" outlineLevel="0" collapsed="false">
      <c r="A532" s="163"/>
      <c r="B532" s="126"/>
      <c r="C532" s="175"/>
      <c r="D532" s="126"/>
      <c r="E532" s="126"/>
      <c r="F532" s="126"/>
      <c r="I532" s="168"/>
    </row>
    <row r="533" customFormat="false" ht="93" hidden="false" customHeight="true" outlineLevel="0" collapsed="false">
      <c r="A533" s="163"/>
      <c r="B533" s="126"/>
      <c r="C533" s="175"/>
      <c r="D533" s="126"/>
      <c r="E533" s="126"/>
      <c r="F533" s="126"/>
      <c r="I533" s="168"/>
    </row>
    <row r="534" customFormat="false" ht="93" hidden="false" customHeight="true" outlineLevel="0" collapsed="false">
      <c r="A534" s="163"/>
      <c r="B534" s="126"/>
      <c r="C534" s="175"/>
      <c r="D534" s="126"/>
      <c r="E534" s="126"/>
      <c r="F534" s="126"/>
      <c r="I534" s="168"/>
    </row>
    <row r="535" customFormat="false" ht="93" hidden="false" customHeight="true" outlineLevel="0" collapsed="false">
      <c r="A535" s="163"/>
      <c r="B535" s="126"/>
      <c r="C535" s="175"/>
      <c r="D535" s="126"/>
      <c r="E535" s="126"/>
      <c r="F535" s="126"/>
      <c r="I535" s="168"/>
    </row>
    <row r="536" customFormat="false" ht="93" hidden="false" customHeight="true" outlineLevel="0" collapsed="false">
      <c r="A536" s="163"/>
      <c r="B536" s="126"/>
      <c r="C536" s="175"/>
      <c r="D536" s="126"/>
      <c r="E536" s="126"/>
      <c r="F536" s="126"/>
      <c r="I536" s="168"/>
    </row>
    <row r="537" customFormat="false" ht="93" hidden="false" customHeight="true" outlineLevel="0" collapsed="false">
      <c r="A537" s="163"/>
      <c r="B537" s="126"/>
      <c r="C537" s="175"/>
      <c r="D537" s="126"/>
      <c r="E537" s="126"/>
      <c r="F537" s="126"/>
      <c r="I537" s="168"/>
    </row>
    <row r="538" customFormat="false" ht="93" hidden="false" customHeight="true" outlineLevel="0" collapsed="false">
      <c r="A538" s="163"/>
      <c r="B538" s="126"/>
      <c r="C538" s="175"/>
      <c r="D538" s="126"/>
      <c r="E538" s="126"/>
      <c r="F538" s="126"/>
      <c r="I538" s="168"/>
    </row>
    <row r="539" customFormat="false" ht="93" hidden="false" customHeight="true" outlineLevel="0" collapsed="false">
      <c r="A539" s="163"/>
      <c r="B539" s="126"/>
      <c r="C539" s="175"/>
      <c r="D539" s="126"/>
      <c r="E539" s="126"/>
      <c r="F539" s="126"/>
      <c r="I539" s="168"/>
    </row>
    <row r="540" customFormat="false" ht="93" hidden="false" customHeight="true" outlineLevel="0" collapsed="false">
      <c r="A540" s="163"/>
      <c r="B540" s="126"/>
      <c r="C540" s="175"/>
      <c r="D540" s="126"/>
      <c r="E540" s="126"/>
      <c r="F540" s="126"/>
      <c r="I540" s="168"/>
    </row>
    <row r="541" customFormat="false" ht="93" hidden="false" customHeight="true" outlineLevel="0" collapsed="false">
      <c r="A541" s="163"/>
      <c r="B541" s="126"/>
      <c r="C541" s="175"/>
      <c r="D541" s="126"/>
      <c r="E541" s="126"/>
      <c r="F541" s="126"/>
      <c r="I541" s="168"/>
    </row>
    <row r="542" customFormat="false" ht="93" hidden="false" customHeight="true" outlineLevel="0" collapsed="false">
      <c r="A542" s="163"/>
      <c r="B542" s="126"/>
      <c r="C542" s="175"/>
      <c r="D542" s="126"/>
      <c r="E542" s="126"/>
      <c r="F542" s="126"/>
      <c r="I542" s="168"/>
    </row>
    <row r="543" customFormat="false" ht="93" hidden="false" customHeight="true" outlineLevel="0" collapsed="false">
      <c r="A543" s="163"/>
      <c r="B543" s="126"/>
      <c r="C543" s="175"/>
      <c r="D543" s="126"/>
      <c r="E543" s="126"/>
      <c r="F543" s="126"/>
      <c r="I543" s="168"/>
    </row>
    <row r="544" customFormat="false" ht="93" hidden="false" customHeight="true" outlineLevel="0" collapsed="false">
      <c r="A544" s="163"/>
      <c r="B544" s="126"/>
      <c r="C544" s="175"/>
      <c r="D544" s="126"/>
      <c r="E544" s="126"/>
      <c r="F544" s="126"/>
      <c r="I544" s="168"/>
    </row>
    <row r="545" customFormat="false" ht="93" hidden="false" customHeight="true" outlineLevel="0" collapsed="false">
      <c r="A545" s="163"/>
      <c r="B545" s="126"/>
      <c r="C545" s="175"/>
      <c r="D545" s="126"/>
      <c r="E545" s="126"/>
      <c r="F545" s="126"/>
      <c r="I545" s="168"/>
    </row>
    <row r="546" customFormat="false" ht="93" hidden="false" customHeight="true" outlineLevel="0" collapsed="false">
      <c r="A546" s="163"/>
      <c r="B546" s="126"/>
      <c r="C546" s="175"/>
      <c r="D546" s="126"/>
      <c r="E546" s="126"/>
      <c r="F546" s="126"/>
      <c r="I546" s="168"/>
    </row>
    <row r="547" customFormat="false" ht="93" hidden="false" customHeight="true" outlineLevel="0" collapsed="false">
      <c r="A547" s="163"/>
      <c r="B547" s="126"/>
      <c r="C547" s="175"/>
      <c r="D547" s="126"/>
      <c r="E547" s="126"/>
      <c r="F547" s="126"/>
      <c r="I547" s="168"/>
    </row>
    <row r="548" customFormat="false" ht="93" hidden="false" customHeight="true" outlineLevel="0" collapsed="false">
      <c r="A548" s="163"/>
      <c r="B548" s="126"/>
      <c r="C548" s="175"/>
      <c r="D548" s="126"/>
      <c r="E548" s="126"/>
      <c r="F548" s="126"/>
      <c r="I548" s="168"/>
    </row>
    <row r="549" customFormat="false" ht="93" hidden="false" customHeight="true" outlineLevel="0" collapsed="false">
      <c r="A549" s="163"/>
      <c r="B549" s="126"/>
      <c r="C549" s="175"/>
      <c r="D549" s="126"/>
      <c r="E549" s="126"/>
      <c r="F549" s="126"/>
      <c r="I549" s="168"/>
    </row>
    <row r="550" customFormat="false" ht="93" hidden="false" customHeight="true" outlineLevel="0" collapsed="false">
      <c r="A550" s="163"/>
      <c r="B550" s="126"/>
      <c r="C550" s="175"/>
      <c r="D550" s="126"/>
      <c r="E550" s="126"/>
      <c r="F550" s="126"/>
      <c r="I550" s="168"/>
    </row>
    <row r="551" customFormat="false" ht="93" hidden="false" customHeight="true" outlineLevel="0" collapsed="false">
      <c r="A551" s="163"/>
      <c r="B551" s="126"/>
      <c r="C551" s="175"/>
      <c r="D551" s="126"/>
      <c r="E551" s="126"/>
      <c r="F551" s="126"/>
      <c r="I551" s="168"/>
    </row>
    <row r="552" customFormat="false" ht="93" hidden="false" customHeight="true" outlineLevel="0" collapsed="false">
      <c r="A552" s="163"/>
      <c r="B552" s="126"/>
      <c r="C552" s="175"/>
      <c r="D552" s="126"/>
      <c r="E552" s="126"/>
      <c r="F552" s="126"/>
      <c r="I552" s="168"/>
    </row>
    <row r="553" customFormat="false" ht="93" hidden="false" customHeight="true" outlineLevel="0" collapsed="false">
      <c r="A553" s="163"/>
      <c r="B553" s="126"/>
      <c r="C553" s="175"/>
      <c r="D553" s="126"/>
      <c r="E553" s="126"/>
      <c r="F553" s="126"/>
      <c r="I553" s="168"/>
    </row>
    <row r="554" customFormat="false" ht="93" hidden="false" customHeight="true" outlineLevel="0" collapsed="false">
      <c r="A554" s="163"/>
      <c r="B554" s="126"/>
      <c r="C554" s="175"/>
      <c r="D554" s="126"/>
      <c r="E554" s="126"/>
      <c r="F554" s="126"/>
      <c r="I554" s="168"/>
    </row>
    <row r="555" customFormat="false" ht="93" hidden="false" customHeight="true" outlineLevel="0" collapsed="false">
      <c r="A555" s="163"/>
      <c r="B555" s="126"/>
      <c r="C555" s="175"/>
      <c r="D555" s="126"/>
      <c r="E555" s="126"/>
      <c r="F555" s="126"/>
      <c r="I555" s="168"/>
    </row>
    <row r="556" customFormat="false" ht="93" hidden="false" customHeight="true" outlineLevel="0" collapsed="false">
      <c r="A556" s="163"/>
      <c r="B556" s="126"/>
      <c r="C556" s="175"/>
      <c r="D556" s="126"/>
      <c r="E556" s="126"/>
      <c r="F556" s="126"/>
      <c r="I556" s="168"/>
    </row>
    <row r="557" customFormat="false" ht="93" hidden="false" customHeight="true" outlineLevel="0" collapsed="false">
      <c r="A557" s="163"/>
      <c r="B557" s="126"/>
      <c r="C557" s="175"/>
      <c r="D557" s="126"/>
      <c r="E557" s="126"/>
      <c r="F557" s="126"/>
      <c r="I557" s="168"/>
    </row>
    <row r="558" customFormat="false" ht="93" hidden="false" customHeight="true" outlineLevel="0" collapsed="false">
      <c r="A558" s="163"/>
      <c r="B558" s="126"/>
      <c r="C558" s="175"/>
      <c r="D558" s="126"/>
      <c r="E558" s="126"/>
      <c r="F558" s="126"/>
      <c r="I558" s="168"/>
    </row>
    <row r="559" customFormat="false" ht="93" hidden="false" customHeight="true" outlineLevel="0" collapsed="false">
      <c r="A559" s="163"/>
      <c r="B559" s="126"/>
      <c r="C559" s="175"/>
      <c r="D559" s="126"/>
      <c r="E559" s="126"/>
      <c r="F559" s="126"/>
      <c r="I559" s="168"/>
    </row>
    <row r="560" customFormat="false" ht="93" hidden="false" customHeight="true" outlineLevel="0" collapsed="false">
      <c r="A560" s="163"/>
      <c r="B560" s="126"/>
      <c r="C560" s="175"/>
      <c r="D560" s="126"/>
      <c r="E560" s="126"/>
      <c r="F560" s="126"/>
      <c r="I560" s="168"/>
    </row>
    <row r="561" customFormat="false" ht="93" hidden="false" customHeight="true" outlineLevel="0" collapsed="false">
      <c r="A561" s="163"/>
      <c r="B561" s="126"/>
      <c r="C561" s="175"/>
      <c r="D561" s="126"/>
      <c r="E561" s="126"/>
      <c r="F561" s="126"/>
      <c r="I561" s="168"/>
    </row>
    <row r="562" customFormat="false" ht="93" hidden="false" customHeight="true" outlineLevel="0" collapsed="false">
      <c r="A562" s="163"/>
      <c r="B562" s="126"/>
      <c r="C562" s="175"/>
      <c r="D562" s="126"/>
      <c r="E562" s="126"/>
      <c r="F562" s="126"/>
      <c r="I562" s="168"/>
    </row>
    <row r="563" customFormat="false" ht="93" hidden="false" customHeight="true" outlineLevel="0" collapsed="false">
      <c r="A563" s="163"/>
      <c r="B563" s="126"/>
      <c r="C563" s="175"/>
      <c r="D563" s="126"/>
      <c r="E563" s="126"/>
      <c r="F563" s="126"/>
      <c r="I563" s="168"/>
    </row>
    <row r="564" customFormat="false" ht="93" hidden="false" customHeight="true" outlineLevel="0" collapsed="false">
      <c r="A564" s="163"/>
      <c r="B564" s="126"/>
      <c r="C564" s="175"/>
      <c r="D564" s="126"/>
      <c r="E564" s="126"/>
      <c r="F564" s="126"/>
      <c r="I564" s="168"/>
    </row>
    <row r="565" customFormat="false" ht="93" hidden="false" customHeight="true" outlineLevel="0" collapsed="false">
      <c r="A565" s="163"/>
      <c r="B565" s="126"/>
      <c r="C565" s="175"/>
      <c r="D565" s="126"/>
      <c r="E565" s="126"/>
      <c r="F565" s="126"/>
      <c r="I565" s="168"/>
    </row>
    <row r="566" customFormat="false" ht="93" hidden="false" customHeight="true" outlineLevel="0" collapsed="false">
      <c r="A566" s="163"/>
      <c r="B566" s="126"/>
      <c r="C566" s="175"/>
      <c r="D566" s="126"/>
      <c r="E566" s="126"/>
      <c r="F566" s="126"/>
      <c r="I566" s="168"/>
    </row>
    <row r="567" customFormat="false" ht="93" hidden="false" customHeight="true" outlineLevel="0" collapsed="false">
      <c r="A567" s="163"/>
      <c r="B567" s="126"/>
      <c r="C567" s="175"/>
      <c r="D567" s="126"/>
      <c r="E567" s="126"/>
      <c r="F567" s="126"/>
      <c r="I567" s="168"/>
    </row>
    <row r="568" customFormat="false" ht="93" hidden="false" customHeight="true" outlineLevel="0" collapsed="false">
      <c r="A568" s="163"/>
      <c r="B568" s="126"/>
      <c r="C568" s="175"/>
      <c r="D568" s="126"/>
      <c r="E568" s="126"/>
      <c r="F568" s="126"/>
      <c r="I568" s="168"/>
    </row>
    <row r="569" customFormat="false" ht="93" hidden="false" customHeight="true" outlineLevel="0" collapsed="false">
      <c r="A569" s="163"/>
      <c r="B569" s="126"/>
      <c r="C569" s="175"/>
      <c r="D569" s="126"/>
      <c r="E569" s="126"/>
      <c r="F569" s="126"/>
      <c r="I569" s="168"/>
    </row>
    <row r="570" customFormat="false" ht="93" hidden="false" customHeight="true" outlineLevel="0" collapsed="false">
      <c r="A570" s="163"/>
      <c r="B570" s="126"/>
      <c r="C570" s="175"/>
      <c r="D570" s="126"/>
      <c r="E570" s="126"/>
      <c r="F570" s="126"/>
      <c r="I570" s="168"/>
    </row>
    <row r="571" customFormat="false" ht="93" hidden="false" customHeight="true" outlineLevel="0" collapsed="false">
      <c r="A571" s="163"/>
      <c r="B571" s="126"/>
      <c r="C571" s="175"/>
      <c r="D571" s="126"/>
      <c r="E571" s="126"/>
      <c r="F571" s="126"/>
      <c r="I571" s="168"/>
    </row>
    <row r="572" customFormat="false" ht="93" hidden="false" customHeight="true" outlineLevel="0" collapsed="false">
      <c r="A572" s="163"/>
      <c r="B572" s="126"/>
      <c r="C572" s="175"/>
      <c r="D572" s="126"/>
      <c r="E572" s="126"/>
      <c r="F572" s="126"/>
      <c r="I572" s="168"/>
    </row>
    <row r="573" customFormat="false" ht="93" hidden="false" customHeight="true" outlineLevel="0" collapsed="false">
      <c r="A573" s="163"/>
      <c r="B573" s="126"/>
      <c r="C573" s="175"/>
      <c r="D573" s="126"/>
      <c r="E573" s="126"/>
      <c r="F573" s="126"/>
      <c r="I573" s="168"/>
    </row>
    <row r="574" customFormat="false" ht="93" hidden="false" customHeight="true" outlineLevel="0" collapsed="false">
      <c r="A574" s="163"/>
      <c r="B574" s="126"/>
      <c r="C574" s="175"/>
      <c r="D574" s="126"/>
      <c r="E574" s="126"/>
      <c r="F574" s="126"/>
      <c r="I574" s="168"/>
    </row>
    <row r="575" customFormat="false" ht="93" hidden="false" customHeight="true" outlineLevel="0" collapsed="false">
      <c r="A575" s="163"/>
      <c r="B575" s="126"/>
      <c r="C575" s="175"/>
      <c r="D575" s="126"/>
      <c r="E575" s="126"/>
      <c r="F575" s="126"/>
      <c r="I575" s="168"/>
    </row>
    <row r="576" customFormat="false" ht="93" hidden="false" customHeight="true" outlineLevel="0" collapsed="false">
      <c r="A576" s="163"/>
      <c r="B576" s="126"/>
      <c r="C576" s="175"/>
      <c r="D576" s="126"/>
      <c r="E576" s="126"/>
      <c r="F576" s="126"/>
      <c r="I576" s="168"/>
    </row>
    <row r="577" customFormat="false" ht="93" hidden="false" customHeight="true" outlineLevel="0" collapsed="false">
      <c r="A577" s="163"/>
      <c r="B577" s="126"/>
      <c r="C577" s="175"/>
      <c r="D577" s="126"/>
      <c r="E577" s="126"/>
      <c r="F577" s="126"/>
      <c r="I577" s="168"/>
    </row>
    <row r="578" customFormat="false" ht="93" hidden="false" customHeight="true" outlineLevel="0" collapsed="false">
      <c r="A578" s="163"/>
      <c r="B578" s="126"/>
      <c r="C578" s="175"/>
      <c r="D578" s="126"/>
      <c r="E578" s="126"/>
      <c r="F578" s="126"/>
      <c r="I578" s="168"/>
    </row>
    <row r="579" customFormat="false" ht="93" hidden="false" customHeight="true" outlineLevel="0" collapsed="false">
      <c r="A579" s="163"/>
      <c r="B579" s="126"/>
      <c r="C579" s="175"/>
      <c r="D579" s="126"/>
      <c r="E579" s="126"/>
      <c r="F579" s="126"/>
      <c r="I579" s="168"/>
    </row>
    <row r="580" customFormat="false" ht="93" hidden="false" customHeight="true" outlineLevel="0" collapsed="false">
      <c r="A580" s="163"/>
      <c r="B580" s="126"/>
      <c r="C580" s="175"/>
      <c r="D580" s="126"/>
      <c r="E580" s="126"/>
      <c r="F580" s="126"/>
      <c r="I580" s="168"/>
    </row>
    <row r="581" customFormat="false" ht="93" hidden="false" customHeight="true" outlineLevel="0" collapsed="false">
      <c r="A581" s="163"/>
      <c r="B581" s="126"/>
      <c r="C581" s="175"/>
      <c r="D581" s="126"/>
      <c r="E581" s="126"/>
      <c r="F581" s="126"/>
      <c r="I581" s="168"/>
    </row>
    <row r="582" customFormat="false" ht="93" hidden="false" customHeight="true" outlineLevel="0" collapsed="false">
      <c r="A582" s="163"/>
      <c r="B582" s="126"/>
      <c r="C582" s="175"/>
      <c r="D582" s="126"/>
      <c r="E582" s="126"/>
      <c r="F582" s="126"/>
      <c r="I582" s="168"/>
    </row>
    <row r="583" customFormat="false" ht="93" hidden="false" customHeight="true" outlineLevel="0" collapsed="false">
      <c r="A583" s="163"/>
      <c r="B583" s="126"/>
      <c r="C583" s="175"/>
      <c r="D583" s="126"/>
      <c r="E583" s="126"/>
      <c r="F583" s="126"/>
      <c r="I583" s="168"/>
    </row>
    <row r="584" customFormat="false" ht="93" hidden="false" customHeight="true" outlineLevel="0" collapsed="false">
      <c r="A584" s="163"/>
      <c r="B584" s="126"/>
      <c r="C584" s="175"/>
      <c r="D584" s="126"/>
      <c r="E584" s="126"/>
      <c r="F584" s="126"/>
      <c r="I584" s="168"/>
    </row>
    <row r="585" customFormat="false" ht="93" hidden="false" customHeight="true" outlineLevel="0" collapsed="false">
      <c r="A585" s="163"/>
      <c r="B585" s="126"/>
      <c r="C585" s="175"/>
      <c r="D585" s="126"/>
      <c r="E585" s="126"/>
      <c r="F585" s="126"/>
      <c r="I585" s="168"/>
    </row>
    <row r="586" customFormat="false" ht="93" hidden="false" customHeight="true" outlineLevel="0" collapsed="false">
      <c r="A586" s="163"/>
      <c r="B586" s="126"/>
      <c r="C586" s="175"/>
      <c r="D586" s="126"/>
      <c r="E586" s="126"/>
      <c r="F586" s="126"/>
      <c r="I586" s="168"/>
    </row>
    <row r="587" customFormat="false" ht="93" hidden="false" customHeight="true" outlineLevel="0" collapsed="false">
      <c r="A587" s="163"/>
      <c r="B587" s="126"/>
      <c r="C587" s="175"/>
      <c r="D587" s="126"/>
      <c r="E587" s="126"/>
      <c r="F587" s="126"/>
      <c r="I587" s="168"/>
    </row>
    <row r="588" customFormat="false" ht="93" hidden="false" customHeight="true" outlineLevel="0" collapsed="false">
      <c r="A588" s="163"/>
      <c r="B588" s="126"/>
      <c r="C588" s="175"/>
      <c r="D588" s="126"/>
      <c r="E588" s="126"/>
      <c r="F588" s="126"/>
      <c r="I588" s="168"/>
    </row>
    <row r="589" customFormat="false" ht="93" hidden="false" customHeight="true" outlineLevel="0" collapsed="false">
      <c r="A589" s="163"/>
      <c r="B589" s="126"/>
      <c r="C589" s="175"/>
      <c r="D589" s="126"/>
      <c r="E589" s="126"/>
      <c r="F589" s="126"/>
      <c r="I589" s="168"/>
    </row>
    <row r="590" customFormat="false" ht="93" hidden="false" customHeight="true" outlineLevel="0" collapsed="false">
      <c r="A590" s="163"/>
      <c r="B590" s="126"/>
      <c r="C590" s="175"/>
      <c r="D590" s="126"/>
      <c r="E590" s="126"/>
      <c r="F590" s="126"/>
      <c r="I590" s="168"/>
    </row>
    <row r="591" customFormat="false" ht="93" hidden="false" customHeight="true" outlineLevel="0" collapsed="false">
      <c r="A591" s="163"/>
      <c r="B591" s="126"/>
      <c r="C591" s="175"/>
      <c r="D591" s="126"/>
      <c r="E591" s="126"/>
      <c r="F591" s="126"/>
      <c r="I591" s="168"/>
    </row>
    <row r="592" customFormat="false" ht="93" hidden="false" customHeight="true" outlineLevel="0" collapsed="false">
      <c r="A592" s="163"/>
      <c r="B592" s="126"/>
      <c r="C592" s="175"/>
      <c r="D592" s="126"/>
      <c r="E592" s="126"/>
      <c r="F592" s="126"/>
      <c r="I592" s="168"/>
    </row>
    <row r="593" customFormat="false" ht="93" hidden="false" customHeight="true" outlineLevel="0" collapsed="false">
      <c r="A593" s="163"/>
      <c r="B593" s="126"/>
      <c r="C593" s="175"/>
      <c r="D593" s="126"/>
      <c r="E593" s="126"/>
      <c r="F593" s="126"/>
      <c r="I593" s="168"/>
    </row>
    <row r="594" customFormat="false" ht="93" hidden="false" customHeight="true" outlineLevel="0" collapsed="false">
      <c r="A594" s="163"/>
      <c r="B594" s="126"/>
      <c r="C594" s="175"/>
      <c r="D594" s="126"/>
      <c r="E594" s="126"/>
      <c r="F594" s="126"/>
      <c r="I594" s="168"/>
    </row>
    <row r="595" customFormat="false" ht="93" hidden="false" customHeight="true" outlineLevel="0" collapsed="false">
      <c r="A595" s="163"/>
      <c r="B595" s="126"/>
      <c r="C595" s="175"/>
      <c r="D595" s="126"/>
      <c r="E595" s="126"/>
      <c r="F595" s="126"/>
      <c r="I595" s="168"/>
    </row>
    <row r="596" customFormat="false" ht="93" hidden="false" customHeight="true" outlineLevel="0" collapsed="false">
      <c r="A596" s="163"/>
      <c r="B596" s="126"/>
      <c r="C596" s="175"/>
      <c r="D596" s="126"/>
      <c r="E596" s="126"/>
      <c r="F596" s="126"/>
      <c r="I596" s="168"/>
    </row>
    <row r="597" customFormat="false" ht="93" hidden="false" customHeight="true" outlineLevel="0" collapsed="false">
      <c r="A597" s="163"/>
      <c r="B597" s="126"/>
      <c r="C597" s="175"/>
      <c r="D597" s="126"/>
      <c r="E597" s="126"/>
      <c r="F597" s="126"/>
      <c r="I597" s="168"/>
    </row>
    <row r="598" customFormat="false" ht="93" hidden="false" customHeight="true" outlineLevel="0" collapsed="false">
      <c r="A598" s="163"/>
      <c r="B598" s="126"/>
      <c r="C598" s="175"/>
      <c r="D598" s="126"/>
      <c r="E598" s="126"/>
      <c r="F598" s="126"/>
      <c r="I598" s="168"/>
    </row>
    <row r="599" customFormat="false" ht="93" hidden="false" customHeight="true" outlineLevel="0" collapsed="false">
      <c r="A599" s="163"/>
      <c r="B599" s="126"/>
      <c r="C599" s="175"/>
      <c r="D599" s="126"/>
      <c r="E599" s="126"/>
      <c r="F599" s="126"/>
      <c r="I599" s="168"/>
    </row>
    <row r="600" customFormat="false" ht="93" hidden="false" customHeight="true" outlineLevel="0" collapsed="false">
      <c r="A600" s="163"/>
      <c r="B600" s="126"/>
      <c r="C600" s="175"/>
      <c r="D600" s="126"/>
      <c r="E600" s="126"/>
      <c r="F600" s="126"/>
      <c r="I600" s="168"/>
    </row>
    <row r="601" customFormat="false" ht="93" hidden="false" customHeight="true" outlineLevel="0" collapsed="false">
      <c r="A601" s="163"/>
      <c r="B601" s="126"/>
      <c r="C601" s="175"/>
      <c r="D601" s="126"/>
      <c r="E601" s="126"/>
      <c r="F601" s="126"/>
      <c r="I601" s="168"/>
    </row>
    <row r="602" customFormat="false" ht="93" hidden="false" customHeight="true" outlineLevel="0" collapsed="false">
      <c r="A602" s="163"/>
      <c r="B602" s="126"/>
      <c r="C602" s="175"/>
      <c r="D602" s="126"/>
      <c r="E602" s="126"/>
      <c r="F602" s="126"/>
      <c r="I602" s="168"/>
    </row>
    <row r="603" customFormat="false" ht="93" hidden="false" customHeight="true" outlineLevel="0" collapsed="false">
      <c r="A603" s="163"/>
      <c r="B603" s="126"/>
      <c r="C603" s="175"/>
      <c r="D603" s="126"/>
      <c r="E603" s="126"/>
      <c r="F603" s="126"/>
      <c r="I603" s="168"/>
    </row>
    <row r="604" customFormat="false" ht="93" hidden="false" customHeight="true" outlineLevel="0" collapsed="false">
      <c r="A604" s="163"/>
      <c r="B604" s="126"/>
      <c r="C604" s="175"/>
      <c r="D604" s="126"/>
      <c r="E604" s="126"/>
      <c r="F604" s="126"/>
      <c r="I604" s="168"/>
    </row>
    <row r="605" customFormat="false" ht="93" hidden="false" customHeight="true" outlineLevel="0" collapsed="false">
      <c r="A605" s="163"/>
      <c r="B605" s="126"/>
      <c r="C605" s="175"/>
      <c r="D605" s="126"/>
      <c r="E605" s="126"/>
      <c r="F605" s="126"/>
      <c r="I605" s="168"/>
    </row>
    <row r="606" customFormat="false" ht="93" hidden="false" customHeight="true" outlineLevel="0" collapsed="false">
      <c r="A606" s="163"/>
      <c r="B606" s="126"/>
      <c r="C606" s="175"/>
      <c r="D606" s="126"/>
      <c r="E606" s="126"/>
      <c r="F606" s="126"/>
      <c r="I606" s="168"/>
    </row>
    <row r="607" customFormat="false" ht="93" hidden="false" customHeight="true" outlineLevel="0" collapsed="false">
      <c r="A607" s="163"/>
      <c r="B607" s="126"/>
      <c r="C607" s="175"/>
      <c r="D607" s="126"/>
      <c r="E607" s="126"/>
      <c r="F607" s="126"/>
      <c r="I607" s="168"/>
    </row>
    <row r="608" customFormat="false" ht="93" hidden="false" customHeight="true" outlineLevel="0" collapsed="false">
      <c r="A608" s="163"/>
      <c r="B608" s="126"/>
      <c r="C608" s="175"/>
      <c r="D608" s="126"/>
      <c r="E608" s="126"/>
      <c r="F608" s="126"/>
      <c r="I608" s="168"/>
    </row>
    <row r="609" customFormat="false" ht="93" hidden="false" customHeight="true" outlineLevel="0" collapsed="false">
      <c r="A609" s="163"/>
      <c r="B609" s="126"/>
      <c r="C609" s="175"/>
      <c r="D609" s="126"/>
      <c r="E609" s="126"/>
      <c r="F609" s="126"/>
      <c r="I609" s="168"/>
    </row>
    <row r="610" customFormat="false" ht="93" hidden="false" customHeight="true" outlineLevel="0" collapsed="false">
      <c r="A610" s="163"/>
      <c r="B610" s="126"/>
      <c r="C610" s="175"/>
      <c r="D610" s="126"/>
      <c r="E610" s="126"/>
      <c r="F610" s="126"/>
      <c r="I610" s="168"/>
    </row>
    <row r="611" customFormat="false" ht="93" hidden="false" customHeight="true" outlineLevel="0" collapsed="false">
      <c r="A611" s="163"/>
      <c r="B611" s="126"/>
      <c r="C611" s="175"/>
      <c r="D611" s="126"/>
      <c r="E611" s="126"/>
      <c r="F611" s="126"/>
      <c r="I611" s="168"/>
    </row>
    <row r="612" customFormat="false" ht="93" hidden="false" customHeight="true" outlineLevel="0" collapsed="false">
      <c r="A612" s="163"/>
      <c r="B612" s="126"/>
      <c r="C612" s="175"/>
      <c r="D612" s="126"/>
      <c r="E612" s="126"/>
      <c r="F612" s="126"/>
      <c r="I612" s="168"/>
    </row>
    <row r="613" customFormat="false" ht="93" hidden="false" customHeight="true" outlineLevel="0" collapsed="false">
      <c r="A613" s="163"/>
      <c r="B613" s="126"/>
      <c r="C613" s="175"/>
      <c r="D613" s="126"/>
      <c r="E613" s="126"/>
      <c r="F613" s="126"/>
      <c r="I613" s="168"/>
    </row>
    <row r="614" customFormat="false" ht="93" hidden="false" customHeight="true" outlineLevel="0" collapsed="false">
      <c r="A614" s="163"/>
      <c r="B614" s="126"/>
      <c r="C614" s="175"/>
      <c r="D614" s="126"/>
      <c r="E614" s="126"/>
      <c r="F614" s="126"/>
      <c r="I614" s="168"/>
    </row>
    <row r="615" customFormat="false" ht="93" hidden="false" customHeight="true" outlineLevel="0" collapsed="false">
      <c r="A615" s="163"/>
      <c r="B615" s="126"/>
      <c r="C615" s="175"/>
      <c r="D615" s="126"/>
      <c r="E615" s="126"/>
      <c r="F615" s="126"/>
      <c r="I615" s="168"/>
    </row>
    <row r="616" customFormat="false" ht="93" hidden="false" customHeight="true" outlineLevel="0" collapsed="false">
      <c r="A616" s="163"/>
      <c r="B616" s="126"/>
      <c r="C616" s="175"/>
      <c r="D616" s="126"/>
      <c r="E616" s="126"/>
      <c r="F616" s="126"/>
      <c r="I616" s="168"/>
    </row>
    <row r="617" customFormat="false" ht="93" hidden="false" customHeight="true" outlineLevel="0" collapsed="false">
      <c r="A617" s="163"/>
      <c r="B617" s="126"/>
      <c r="C617" s="175"/>
      <c r="D617" s="126"/>
      <c r="E617" s="126"/>
      <c r="F617" s="126"/>
      <c r="I617" s="168"/>
    </row>
    <row r="618" customFormat="false" ht="93" hidden="false" customHeight="true" outlineLevel="0" collapsed="false">
      <c r="A618" s="163"/>
      <c r="B618" s="126"/>
      <c r="C618" s="175"/>
      <c r="D618" s="126"/>
      <c r="E618" s="126"/>
      <c r="F618" s="126"/>
      <c r="I618" s="168"/>
    </row>
    <row r="619" customFormat="false" ht="93" hidden="false" customHeight="true" outlineLevel="0" collapsed="false">
      <c r="A619" s="163"/>
      <c r="B619" s="126"/>
      <c r="C619" s="175"/>
      <c r="D619" s="126"/>
      <c r="E619" s="126"/>
      <c r="F619" s="126"/>
      <c r="I619" s="168"/>
    </row>
    <row r="620" customFormat="false" ht="93" hidden="false" customHeight="true" outlineLevel="0" collapsed="false">
      <c r="A620" s="163"/>
      <c r="B620" s="126"/>
      <c r="C620" s="175"/>
      <c r="D620" s="126"/>
      <c r="E620" s="126"/>
      <c r="F620" s="126"/>
      <c r="I620" s="168"/>
    </row>
    <row r="621" customFormat="false" ht="93" hidden="false" customHeight="true" outlineLevel="0" collapsed="false">
      <c r="A621" s="163"/>
      <c r="B621" s="126"/>
      <c r="C621" s="175"/>
      <c r="D621" s="126"/>
      <c r="E621" s="126"/>
      <c r="F621" s="126"/>
      <c r="I621" s="168"/>
    </row>
    <row r="622" customFormat="false" ht="93" hidden="false" customHeight="true" outlineLevel="0" collapsed="false">
      <c r="A622" s="163"/>
      <c r="B622" s="126"/>
      <c r="C622" s="175"/>
      <c r="D622" s="126"/>
      <c r="E622" s="126"/>
      <c r="F622" s="126"/>
      <c r="I622" s="168"/>
    </row>
    <row r="623" customFormat="false" ht="93" hidden="false" customHeight="true" outlineLevel="0" collapsed="false">
      <c r="A623" s="163"/>
      <c r="B623" s="126"/>
      <c r="C623" s="175"/>
      <c r="D623" s="126"/>
      <c r="E623" s="126"/>
      <c r="F623" s="126"/>
      <c r="I623" s="168"/>
    </row>
    <row r="624" customFormat="false" ht="93" hidden="false" customHeight="true" outlineLevel="0" collapsed="false">
      <c r="A624" s="163"/>
      <c r="B624" s="126"/>
      <c r="C624" s="175"/>
      <c r="D624" s="126"/>
      <c r="E624" s="126"/>
      <c r="F624" s="126"/>
      <c r="I624" s="168"/>
    </row>
    <row r="625" customFormat="false" ht="93" hidden="false" customHeight="true" outlineLevel="0" collapsed="false">
      <c r="A625" s="163"/>
      <c r="B625" s="126"/>
      <c r="C625" s="175"/>
      <c r="D625" s="126"/>
      <c r="E625" s="126"/>
      <c r="F625" s="126"/>
      <c r="I625" s="168"/>
    </row>
    <row r="626" customFormat="false" ht="93" hidden="false" customHeight="true" outlineLevel="0" collapsed="false">
      <c r="A626" s="163"/>
      <c r="B626" s="126"/>
      <c r="C626" s="175"/>
      <c r="D626" s="126"/>
      <c r="E626" s="126"/>
      <c r="F626" s="126"/>
      <c r="I626" s="168"/>
    </row>
    <row r="627" customFormat="false" ht="93" hidden="false" customHeight="true" outlineLevel="0" collapsed="false">
      <c r="A627" s="163"/>
      <c r="B627" s="126"/>
      <c r="C627" s="175"/>
      <c r="D627" s="126"/>
      <c r="E627" s="126"/>
      <c r="F627" s="126"/>
      <c r="I627" s="168"/>
    </row>
    <row r="628" customFormat="false" ht="93" hidden="false" customHeight="true" outlineLevel="0" collapsed="false">
      <c r="A628" s="163"/>
      <c r="B628" s="126"/>
      <c r="C628" s="175"/>
      <c r="D628" s="126"/>
      <c r="E628" s="126"/>
      <c r="F628" s="126"/>
      <c r="I628" s="168"/>
    </row>
    <row r="629" customFormat="false" ht="93" hidden="false" customHeight="true" outlineLevel="0" collapsed="false">
      <c r="A629" s="163"/>
      <c r="B629" s="126"/>
      <c r="C629" s="175"/>
      <c r="D629" s="126"/>
      <c r="E629" s="126"/>
      <c r="F629" s="126"/>
      <c r="I629" s="168"/>
    </row>
    <row r="630" customFormat="false" ht="93" hidden="false" customHeight="true" outlineLevel="0" collapsed="false">
      <c r="A630" s="163"/>
      <c r="B630" s="126"/>
      <c r="C630" s="175"/>
      <c r="D630" s="126"/>
      <c r="E630" s="126"/>
      <c r="F630" s="126"/>
      <c r="I630" s="168"/>
    </row>
    <row r="631" customFormat="false" ht="93" hidden="false" customHeight="true" outlineLevel="0" collapsed="false">
      <c r="A631" s="163"/>
      <c r="B631" s="126"/>
      <c r="C631" s="175"/>
      <c r="D631" s="126"/>
      <c r="E631" s="126"/>
      <c r="F631" s="126"/>
      <c r="I631" s="168"/>
    </row>
    <row r="632" customFormat="false" ht="93" hidden="false" customHeight="true" outlineLevel="0" collapsed="false">
      <c r="A632" s="163"/>
      <c r="B632" s="126"/>
      <c r="C632" s="175"/>
      <c r="D632" s="126"/>
      <c r="E632" s="126"/>
      <c r="F632" s="126"/>
      <c r="I632" s="168"/>
    </row>
    <row r="633" customFormat="false" ht="93" hidden="false" customHeight="true" outlineLevel="0" collapsed="false">
      <c r="A633" s="163"/>
      <c r="B633" s="126"/>
      <c r="C633" s="175"/>
      <c r="D633" s="126"/>
      <c r="E633" s="126"/>
      <c r="F633" s="126"/>
      <c r="I633" s="168"/>
    </row>
    <row r="634" customFormat="false" ht="93" hidden="false" customHeight="true" outlineLevel="0" collapsed="false">
      <c r="A634" s="163"/>
      <c r="B634" s="126"/>
      <c r="C634" s="175"/>
      <c r="D634" s="126"/>
      <c r="E634" s="126"/>
      <c r="F634" s="126"/>
      <c r="I634" s="168"/>
    </row>
    <row r="635" customFormat="false" ht="93" hidden="false" customHeight="true" outlineLevel="0" collapsed="false">
      <c r="A635" s="163"/>
      <c r="B635" s="126"/>
      <c r="C635" s="175"/>
      <c r="D635" s="126"/>
      <c r="E635" s="126"/>
      <c r="F635" s="126"/>
      <c r="I635" s="168"/>
    </row>
    <row r="636" customFormat="false" ht="93" hidden="false" customHeight="true" outlineLevel="0" collapsed="false">
      <c r="A636" s="163"/>
      <c r="B636" s="126"/>
      <c r="C636" s="175"/>
      <c r="D636" s="126"/>
      <c r="E636" s="126"/>
      <c r="F636" s="126"/>
      <c r="I636" s="168"/>
    </row>
    <row r="637" customFormat="false" ht="93" hidden="false" customHeight="true" outlineLevel="0" collapsed="false">
      <c r="A637" s="163"/>
      <c r="B637" s="126"/>
      <c r="C637" s="175"/>
      <c r="D637" s="126"/>
      <c r="E637" s="126"/>
      <c r="F637" s="126"/>
      <c r="I637" s="168"/>
    </row>
    <row r="638" customFormat="false" ht="93" hidden="false" customHeight="true" outlineLevel="0" collapsed="false">
      <c r="A638" s="163"/>
      <c r="B638" s="126"/>
      <c r="C638" s="175"/>
      <c r="D638" s="126"/>
      <c r="E638" s="126"/>
      <c r="F638" s="126"/>
      <c r="I638" s="168"/>
    </row>
    <row r="639" customFormat="false" ht="93" hidden="false" customHeight="true" outlineLevel="0" collapsed="false">
      <c r="A639" s="163"/>
      <c r="B639" s="126"/>
      <c r="C639" s="175"/>
      <c r="D639" s="126"/>
      <c r="E639" s="126"/>
      <c r="F639" s="126"/>
      <c r="I639" s="168"/>
    </row>
    <row r="640" customFormat="false" ht="93" hidden="false" customHeight="true" outlineLevel="0" collapsed="false">
      <c r="A640" s="163"/>
      <c r="B640" s="126"/>
      <c r="C640" s="175"/>
      <c r="D640" s="126"/>
      <c r="E640" s="126"/>
      <c r="F640" s="126"/>
      <c r="I640" s="168"/>
    </row>
    <row r="641" customFormat="false" ht="93" hidden="false" customHeight="true" outlineLevel="0" collapsed="false">
      <c r="A641" s="163"/>
      <c r="B641" s="126"/>
      <c r="C641" s="175"/>
      <c r="D641" s="126"/>
      <c r="E641" s="126"/>
      <c r="F641" s="126"/>
      <c r="I641" s="168"/>
    </row>
    <row r="642" customFormat="false" ht="93" hidden="false" customHeight="true" outlineLevel="0" collapsed="false">
      <c r="A642" s="163"/>
      <c r="B642" s="126"/>
      <c r="C642" s="175"/>
      <c r="D642" s="126"/>
      <c r="E642" s="126"/>
      <c r="F642" s="126"/>
      <c r="I642" s="168"/>
    </row>
    <row r="643" customFormat="false" ht="93" hidden="false" customHeight="true" outlineLevel="0" collapsed="false">
      <c r="A643" s="163"/>
      <c r="B643" s="126"/>
      <c r="C643" s="175"/>
      <c r="D643" s="126"/>
      <c r="E643" s="126"/>
      <c r="F643" s="126"/>
      <c r="I643" s="168"/>
    </row>
    <row r="644" customFormat="false" ht="93" hidden="false" customHeight="true" outlineLevel="0" collapsed="false">
      <c r="A644" s="163"/>
      <c r="B644" s="126"/>
      <c r="C644" s="175"/>
      <c r="D644" s="126"/>
      <c r="E644" s="126"/>
      <c r="F644" s="126"/>
      <c r="I644" s="168"/>
    </row>
    <row r="645" customFormat="false" ht="93" hidden="false" customHeight="true" outlineLevel="0" collapsed="false">
      <c r="A645" s="163"/>
      <c r="B645" s="126"/>
      <c r="C645" s="175"/>
      <c r="D645" s="126"/>
      <c r="E645" s="126"/>
      <c r="F645" s="126"/>
      <c r="I645" s="168"/>
    </row>
    <row r="646" customFormat="false" ht="93" hidden="false" customHeight="true" outlineLevel="0" collapsed="false">
      <c r="A646" s="163"/>
      <c r="B646" s="126"/>
      <c r="C646" s="175"/>
      <c r="D646" s="126"/>
      <c r="E646" s="126"/>
      <c r="F646" s="126"/>
      <c r="I646" s="168"/>
    </row>
    <row r="647" customFormat="false" ht="93" hidden="false" customHeight="true" outlineLevel="0" collapsed="false">
      <c r="A647" s="163"/>
      <c r="B647" s="126"/>
      <c r="C647" s="175"/>
      <c r="D647" s="126"/>
      <c r="E647" s="126"/>
      <c r="F647" s="126"/>
      <c r="I647" s="168"/>
    </row>
    <row r="648" customFormat="false" ht="93" hidden="false" customHeight="true" outlineLevel="0" collapsed="false">
      <c r="A648" s="163"/>
      <c r="B648" s="126"/>
      <c r="C648" s="175"/>
      <c r="D648" s="126"/>
      <c r="E648" s="126"/>
      <c r="F648" s="126"/>
      <c r="I648" s="168"/>
    </row>
    <row r="649" customFormat="false" ht="93" hidden="false" customHeight="true" outlineLevel="0" collapsed="false">
      <c r="A649" s="163"/>
      <c r="B649" s="126"/>
      <c r="C649" s="175"/>
      <c r="D649" s="126"/>
      <c r="E649" s="126"/>
      <c r="F649" s="126"/>
      <c r="I649" s="168"/>
    </row>
    <row r="650" customFormat="false" ht="93" hidden="false" customHeight="true" outlineLevel="0" collapsed="false">
      <c r="A650" s="163"/>
      <c r="B650" s="126"/>
      <c r="C650" s="175"/>
      <c r="D650" s="126"/>
      <c r="E650" s="126"/>
      <c r="F650" s="126"/>
      <c r="I650" s="168"/>
    </row>
    <row r="651" customFormat="false" ht="93" hidden="false" customHeight="true" outlineLevel="0" collapsed="false">
      <c r="A651" s="163"/>
      <c r="B651" s="126"/>
      <c r="C651" s="175"/>
      <c r="D651" s="126"/>
      <c r="E651" s="126"/>
      <c r="F651" s="126"/>
      <c r="I651" s="168"/>
    </row>
    <row r="652" customFormat="false" ht="93" hidden="false" customHeight="true" outlineLevel="0" collapsed="false">
      <c r="A652" s="163"/>
      <c r="B652" s="126"/>
      <c r="C652" s="175"/>
      <c r="D652" s="126"/>
      <c r="E652" s="126"/>
      <c r="F652" s="126"/>
      <c r="I652" s="168"/>
    </row>
    <row r="653" customFormat="false" ht="93" hidden="false" customHeight="true" outlineLevel="0" collapsed="false">
      <c r="A653" s="163"/>
      <c r="B653" s="126"/>
      <c r="C653" s="175"/>
      <c r="D653" s="126"/>
      <c r="E653" s="126"/>
      <c r="F653" s="126"/>
      <c r="I653" s="168"/>
    </row>
    <row r="654" customFormat="false" ht="93" hidden="false" customHeight="true" outlineLevel="0" collapsed="false">
      <c r="A654" s="163"/>
      <c r="B654" s="126"/>
      <c r="C654" s="175"/>
      <c r="D654" s="126"/>
      <c r="E654" s="126"/>
      <c r="F654" s="126"/>
      <c r="I654" s="168"/>
    </row>
    <row r="655" customFormat="false" ht="93" hidden="false" customHeight="true" outlineLevel="0" collapsed="false">
      <c r="A655" s="163"/>
      <c r="B655" s="126"/>
      <c r="C655" s="175"/>
      <c r="D655" s="126"/>
      <c r="E655" s="126"/>
      <c r="F655" s="126"/>
      <c r="I655" s="168"/>
    </row>
    <row r="656" customFormat="false" ht="93" hidden="false" customHeight="true" outlineLevel="0" collapsed="false">
      <c r="A656" s="163"/>
      <c r="B656" s="126"/>
      <c r="C656" s="175"/>
      <c r="D656" s="126"/>
      <c r="E656" s="126"/>
      <c r="F656" s="126"/>
      <c r="I656" s="168"/>
    </row>
    <row r="657" customFormat="false" ht="93" hidden="false" customHeight="true" outlineLevel="0" collapsed="false">
      <c r="A657" s="163"/>
      <c r="B657" s="126"/>
      <c r="C657" s="175"/>
      <c r="D657" s="126"/>
      <c r="E657" s="126"/>
      <c r="F657" s="126"/>
      <c r="I657" s="168"/>
    </row>
    <row r="658" customFormat="false" ht="93" hidden="false" customHeight="true" outlineLevel="0" collapsed="false">
      <c r="A658" s="163"/>
      <c r="B658" s="126"/>
      <c r="C658" s="175"/>
      <c r="D658" s="126"/>
      <c r="E658" s="126"/>
      <c r="F658" s="126"/>
      <c r="I658" s="168"/>
    </row>
    <row r="659" customFormat="false" ht="93" hidden="false" customHeight="true" outlineLevel="0" collapsed="false">
      <c r="A659" s="163"/>
      <c r="B659" s="126"/>
      <c r="C659" s="175"/>
      <c r="D659" s="126"/>
      <c r="E659" s="126"/>
      <c r="F659" s="126"/>
      <c r="I659" s="168"/>
    </row>
    <row r="660" customFormat="false" ht="93" hidden="false" customHeight="true" outlineLevel="0" collapsed="false">
      <c r="A660" s="163"/>
      <c r="B660" s="126"/>
      <c r="C660" s="175"/>
      <c r="D660" s="126"/>
      <c r="E660" s="126"/>
      <c r="F660" s="126"/>
      <c r="I660" s="168"/>
    </row>
    <row r="661" customFormat="false" ht="93" hidden="false" customHeight="true" outlineLevel="0" collapsed="false">
      <c r="A661" s="163"/>
      <c r="B661" s="126"/>
      <c r="C661" s="175"/>
      <c r="D661" s="126"/>
      <c r="E661" s="126"/>
      <c r="F661" s="126"/>
      <c r="I661" s="168"/>
    </row>
    <row r="662" customFormat="false" ht="93" hidden="false" customHeight="true" outlineLevel="0" collapsed="false">
      <c r="A662" s="163"/>
      <c r="B662" s="126"/>
      <c r="C662" s="175"/>
      <c r="D662" s="126"/>
      <c r="E662" s="126"/>
      <c r="F662" s="126"/>
      <c r="I662" s="168"/>
    </row>
    <row r="663" customFormat="false" ht="93" hidden="false" customHeight="true" outlineLevel="0" collapsed="false">
      <c r="A663" s="163"/>
      <c r="B663" s="126"/>
      <c r="C663" s="175"/>
      <c r="D663" s="126"/>
      <c r="E663" s="126"/>
      <c r="F663" s="126"/>
      <c r="I663" s="168"/>
    </row>
    <row r="664" customFormat="false" ht="93" hidden="false" customHeight="true" outlineLevel="0" collapsed="false">
      <c r="A664" s="163"/>
      <c r="B664" s="126"/>
      <c r="C664" s="175"/>
      <c r="D664" s="126"/>
      <c r="E664" s="126"/>
      <c r="F664" s="126"/>
      <c r="I664" s="168"/>
    </row>
    <row r="665" customFormat="false" ht="93" hidden="false" customHeight="true" outlineLevel="0" collapsed="false">
      <c r="A665" s="163"/>
      <c r="B665" s="126"/>
      <c r="C665" s="175"/>
      <c r="D665" s="126"/>
      <c r="E665" s="126"/>
      <c r="F665" s="126"/>
      <c r="I665" s="168"/>
    </row>
    <row r="666" customFormat="false" ht="93" hidden="false" customHeight="true" outlineLevel="0" collapsed="false">
      <c r="A666" s="163"/>
      <c r="B666" s="126"/>
      <c r="C666" s="175"/>
      <c r="D666" s="126"/>
      <c r="E666" s="126"/>
      <c r="F666" s="126"/>
      <c r="I666" s="168"/>
    </row>
    <row r="667" customFormat="false" ht="93" hidden="false" customHeight="true" outlineLevel="0" collapsed="false">
      <c r="A667" s="163"/>
      <c r="B667" s="126"/>
      <c r="C667" s="175"/>
      <c r="D667" s="126"/>
      <c r="E667" s="126"/>
      <c r="F667" s="126"/>
      <c r="I667" s="168"/>
    </row>
    <row r="668" customFormat="false" ht="93" hidden="false" customHeight="true" outlineLevel="0" collapsed="false">
      <c r="A668" s="163"/>
      <c r="B668" s="126"/>
      <c r="C668" s="175"/>
      <c r="D668" s="126"/>
      <c r="E668" s="126"/>
      <c r="F668" s="126"/>
      <c r="I668" s="168"/>
    </row>
    <row r="669" customFormat="false" ht="93" hidden="false" customHeight="true" outlineLevel="0" collapsed="false">
      <c r="A669" s="163"/>
      <c r="B669" s="126"/>
      <c r="C669" s="175"/>
      <c r="D669" s="126"/>
      <c r="E669" s="126"/>
      <c r="F669" s="126"/>
      <c r="I669" s="168"/>
    </row>
    <row r="670" customFormat="false" ht="93" hidden="false" customHeight="true" outlineLevel="0" collapsed="false">
      <c r="A670" s="163"/>
      <c r="B670" s="126"/>
      <c r="C670" s="175"/>
      <c r="D670" s="126"/>
      <c r="E670" s="126"/>
      <c r="F670" s="126"/>
      <c r="I670" s="168"/>
    </row>
    <row r="671" customFormat="false" ht="93" hidden="false" customHeight="true" outlineLevel="0" collapsed="false">
      <c r="A671" s="163"/>
      <c r="B671" s="126"/>
      <c r="C671" s="175"/>
      <c r="D671" s="126"/>
      <c r="E671" s="126"/>
      <c r="F671" s="126"/>
      <c r="I671" s="168"/>
    </row>
    <row r="672" customFormat="false" ht="93" hidden="false" customHeight="true" outlineLevel="0" collapsed="false">
      <c r="A672" s="163"/>
      <c r="B672" s="126"/>
      <c r="C672" s="175"/>
      <c r="D672" s="126"/>
      <c r="E672" s="126"/>
      <c r="F672" s="126"/>
      <c r="I672" s="168"/>
    </row>
    <row r="673" customFormat="false" ht="93" hidden="false" customHeight="true" outlineLevel="0" collapsed="false">
      <c r="A673" s="163"/>
      <c r="B673" s="126"/>
      <c r="C673" s="175"/>
      <c r="D673" s="126"/>
      <c r="E673" s="126"/>
      <c r="F673" s="126"/>
      <c r="I673" s="168"/>
    </row>
    <row r="674" customFormat="false" ht="93" hidden="false" customHeight="true" outlineLevel="0" collapsed="false">
      <c r="A674" s="163"/>
      <c r="B674" s="126"/>
      <c r="C674" s="175"/>
      <c r="D674" s="126"/>
      <c r="E674" s="126"/>
      <c r="F674" s="126"/>
      <c r="I674" s="168"/>
    </row>
    <row r="675" customFormat="false" ht="93" hidden="false" customHeight="true" outlineLevel="0" collapsed="false">
      <c r="A675" s="163"/>
      <c r="B675" s="126"/>
      <c r="C675" s="175"/>
      <c r="D675" s="126"/>
      <c r="E675" s="126"/>
      <c r="F675" s="126"/>
      <c r="I675" s="168"/>
    </row>
    <row r="676" customFormat="false" ht="93" hidden="false" customHeight="true" outlineLevel="0" collapsed="false">
      <c r="A676" s="163"/>
      <c r="B676" s="126"/>
      <c r="C676" s="175"/>
      <c r="D676" s="126"/>
      <c r="E676" s="126"/>
      <c r="F676" s="126"/>
      <c r="I676" s="168"/>
    </row>
    <row r="677" customFormat="false" ht="93" hidden="false" customHeight="true" outlineLevel="0" collapsed="false">
      <c r="A677" s="163"/>
      <c r="B677" s="126"/>
      <c r="C677" s="175"/>
      <c r="D677" s="126"/>
      <c r="E677" s="126"/>
      <c r="F677" s="126"/>
      <c r="I677" s="168"/>
    </row>
    <row r="678" customFormat="false" ht="93" hidden="false" customHeight="true" outlineLevel="0" collapsed="false">
      <c r="A678" s="163"/>
      <c r="B678" s="126"/>
      <c r="C678" s="175"/>
      <c r="D678" s="126"/>
      <c r="E678" s="126"/>
      <c r="F678" s="126"/>
      <c r="I678" s="168"/>
    </row>
    <row r="679" customFormat="false" ht="93" hidden="false" customHeight="true" outlineLevel="0" collapsed="false">
      <c r="A679" s="163"/>
      <c r="B679" s="126"/>
      <c r="C679" s="175"/>
      <c r="D679" s="126"/>
      <c r="E679" s="126"/>
      <c r="F679" s="126"/>
      <c r="I679" s="168"/>
    </row>
    <row r="680" customFormat="false" ht="93" hidden="false" customHeight="true" outlineLevel="0" collapsed="false">
      <c r="A680" s="163"/>
      <c r="B680" s="126"/>
      <c r="C680" s="175"/>
      <c r="D680" s="126"/>
      <c r="E680" s="126"/>
      <c r="F680" s="126"/>
      <c r="I680" s="168"/>
    </row>
    <row r="681" customFormat="false" ht="93" hidden="false" customHeight="true" outlineLevel="0" collapsed="false">
      <c r="A681" s="163"/>
      <c r="B681" s="126"/>
      <c r="C681" s="175"/>
      <c r="D681" s="126"/>
      <c r="E681" s="126"/>
      <c r="F681" s="126"/>
      <c r="I681" s="168"/>
    </row>
    <row r="682" customFormat="false" ht="93" hidden="false" customHeight="true" outlineLevel="0" collapsed="false">
      <c r="A682" s="163"/>
      <c r="B682" s="126"/>
      <c r="C682" s="175"/>
      <c r="D682" s="126"/>
      <c r="E682" s="126"/>
      <c r="F682" s="126"/>
      <c r="I682" s="168"/>
    </row>
    <row r="683" customFormat="false" ht="93" hidden="false" customHeight="true" outlineLevel="0" collapsed="false">
      <c r="A683" s="163"/>
      <c r="B683" s="126"/>
      <c r="C683" s="175"/>
      <c r="D683" s="126"/>
      <c r="E683" s="126"/>
      <c r="F683" s="126"/>
      <c r="I683" s="168"/>
    </row>
    <row r="684" customFormat="false" ht="93" hidden="false" customHeight="true" outlineLevel="0" collapsed="false">
      <c r="A684" s="163"/>
      <c r="B684" s="126"/>
      <c r="C684" s="175"/>
      <c r="D684" s="126"/>
      <c r="E684" s="126"/>
      <c r="F684" s="126"/>
      <c r="I684" s="168"/>
    </row>
    <row r="685" customFormat="false" ht="93" hidden="false" customHeight="true" outlineLevel="0" collapsed="false">
      <c r="A685" s="163"/>
      <c r="B685" s="126"/>
      <c r="C685" s="175"/>
      <c r="D685" s="126"/>
      <c r="E685" s="126"/>
      <c r="F685" s="126"/>
      <c r="I685" s="168"/>
    </row>
    <row r="686" customFormat="false" ht="93" hidden="false" customHeight="true" outlineLevel="0" collapsed="false">
      <c r="A686" s="163"/>
      <c r="B686" s="126"/>
      <c r="C686" s="175"/>
      <c r="D686" s="126"/>
      <c r="E686" s="126"/>
      <c r="F686" s="126"/>
      <c r="I686" s="168"/>
    </row>
    <row r="687" customFormat="false" ht="93" hidden="false" customHeight="true" outlineLevel="0" collapsed="false">
      <c r="A687" s="163"/>
      <c r="B687" s="126"/>
      <c r="C687" s="175"/>
      <c r="D687" s="126"/>
      <c r="E687" s="126"/>
      <c r="F687" s="126"/>
      <c r="I687" s="168"/>
    </row>
    <row r="688" customFormat="false" ht="93" hidden="false" customHeight="true" outlineLevel="0" collapsed="false">
      <c r="A688" s="163"/>
      <c r="B688" s="126"/>
      <c r="C688" s="175"/>
      <c r="D688" s="126"/>
      <c r="E688" s="126"/>
      <c r="F688" s="126"/>
      <c r="I688" s="168"/>
    </row>
    <row r="689" customFormat="false" ht="93" hidden="false" customHeight="true" outlineLevel="0" collapsed="false">
      <c r="A689" s="163"/>
      <c r="B689" s="126"/>
      <c r="C689" s="175"/>
      <c r="D689" s="126"/>
      <c r="E689" s="126"/>
      <c r="F689" s="126"/>
      <c r="I689" s="168"/>
    </row>
    <row r="690" customFormat="false" ht="93" hidden="false" customHeight="true" outlineLevel="0" collapsed="false">
      <c r="A690" s="163"/>
      <c r="B690" s="126"/>
      <c r="C690" s="175"/>
      <c r="D690" s="126"/>
      <c r="E690" s="126"/>
      <c r="F690" s="126"/>
      <c r="I690" s="168"/>
    </row>
    <row r="691" customFormat="false" ht="93" hidden="false" customHeight="true" outlineLevel="0" collapsed="false">
      <c r="A691" s="163"/>
      <c r="B691" s="126"/>
      <c r="C691" s="175"/>
      <c r="D691" s="126"/>
      <c r="E691" s="126"/>
      <c r="F691" s="126"/>
      <c r="I691" s="168"/>
    </row>
    <row r="692" customFormat="false" ht="93" hidden="false" customHeight="true" outlineLevel="0" collapsed="false">
      <c r="A692" s="163"/>
      <c r="B692" s="126"/>
      <c r="C692" s="175"/>
      <c r="D692" s="126"/>
      <c r="E692" s="126"/>
      <c r="F692" s="126"/>
      <c r="I692" s="168"/>
    </row>
    <row r="693" customFormat="false" ht="93" hidden="false" customHeight="true" outlineLevel="0" collapsed="false">
      <c r="A693" s="163"/>
      <c r="B693" s="126"/>
      <c r="C693" s="175"/>
      <c r="D693" s="126"/>
      <c r="E693" s="126"/>
      <c r="F693" s="126"/>
      <c r="I693" s="168"/>
    </row>
    <row r="694" customFormat="false" ht="93" hidden="false" customHeight="true" outlineLevel="0" collapsed="false">
      <c r="A694" s="163"/>
      <c r="B694" s="126"/>
      <c r="C694" s="175"/>
      <c r="D694" s="126"/>
      <c r="E694" s="126"/>
      <c r="F694" s="126"/>
      <c r="I694" s="168"/>
    </row>
    <row r="695" customFormat="false" ht="93" hidden="false" customHeight="true" outlineLevel="0" collapsed="false">
      <c r="A695" s="163"/>
      <c r="B695" s="126"/>
      <c r="C695" s="175"/>
      <c r="D695" s="126"/>
      <c r="E695" s="126"/>
      <c r="F695" s="126"/>
      <c r="I695" s="168"/>
    </row>
    <row r="696" customFormat="false" ht="93" hidden="false" customHeight="true" outlineLevel="0" collapsed="false">
      <c r="A696" s="163"/>
      <c r="B696" s="126"/>
      <c r="C696" s="175"/>
      <c r="D696" s="126"/>
      <c r="E696" s="126"/>
      <c r="F696" s="126"/>
      <c r="I696" s="168"/>
    </row>
    <row r="697" customFormat="false" ht="93" hidden="false" customHeight="true" outlineLevel="0" collapsed="false">
      <c r="A697" s="163"/>
      <c r="B697" s="126"/>
      <c r="C697" s="175"/>
      <c r="D697" s="126"/>
      <c r="E697" s="126"/>
      <c r="F697" s="126"/>
      <c r="I697" s="168"/>
    </row>
    <row r="698" customFormat="false" ht="93" hidden="false" customHeight="true" outlineLevel="0" collapsed="false">
      <c r="A698" s="163"/>
      <c r="B698" s="126"/>
      <c r="C698" s="175"/>
      <c r="D698" s="126"/>
      <c r="E698" s="126"/>
      <c r="F698" s="126"/>
      <c r="I698" s="168"/>
    </row>
    <row r="699" customFormat="false" ht="93" hidden="false" customHeight="true" outlineLevel="0" collapsed="false">
      <c r="A699" s="163"/>
      <c r="B699" s="126"/>
      <c r="C699" s="175"/>
      <c r="D699" s="126"/>
      <c r="E699" s="126"/>
      <c r="F699" s="126"/>
      <c r="I699" s="168"/>
    </row>
    <row r="700" customFormat="false" ht="93" hidden="false" customHeight="true" outlineLevel="0" collapsed="false">
      <c r="A700" s="163"/>
      <c r="B700" s="126"/>
      <c r="C700" s="175"/>
      <c r="D700" s="126"/>
      <c r="E700" s="126"/>
      <c r="F700" s="126"/>
      <c r="I700" s="168"/>
    </row>
    <row r="701" customFormat="false" ht="93" hidden="false" customHeight="true" outlineLevel="0" collapsed="false">
      <c r="A701" s="163"/>
      <c r="B701" s="126"/>
      <c r="C701" s="175"/>
      <c r="D701" s="126"/>
      <c r="E701" s="126"/>
      <c r="F701" s="126"/>
      <c r="I701" s="168"/>
    </row>
    <row r="702" customFormat="false" ht="93" hidden="false" customHeight="true" outlineLevel="0" collapsed="false">
      <c r="A702" s="163"/>
      <c r="B702" s="126"/>
      <c r="C702" s="175"/>
      <c r="D702" s="126"/>
      <c r="E702" s="126"/>
      <c r="F702" s="126"/>
      <c r="I702" s="168"/>
    </row>
    <row r="703" customFormat="false" ht="93" hidden="false" customHeight="true" outlineLevel="0" collapsed="false">
      <c r="A703" s="163"/>
      <c r="B703" s="126"/>
      <c r="C703" s="175"/>
      <c r="D703" s="126"/>
      <c r="E703" s="126"/>
      <c r="F703" s="126"/>
      <c r="I703" s="168"/>
    </row>
    <row r="704" customFormat="false" ht="93" hidden="false" customHeight="true" outlineLevel="0" collapsed="false">
      <c r="A704" s="163"/>
      <c r="B704" s="126"/>
      <c r="C704" s="175"/>
      <c r="D704" s="126"/>
      <c r="E704" s="126"/>
      <c r="F704" s="126"/>
      <c r="I704" s="168"/>
    </row>
    <row r="705" customFormat="false" ht="93" hidden="false" customHeight="true" outlineLevel="0" collapsed="false">
      <c r="A705" s="163"/>
      <c r="B705" s="126"/>
      <c r="C705" s="175"/>
      <c r="D705" s="126"/>
      <c r="E705" s="126"/>
      <c r="F705" s="126"/>
      <c r="I705" s="168"/>
    </row>
    <row r="706" customFormat="false" ht="93" hidden="false" customHeight="true" outlineLevel="0" collapsed="false">
      <c r="A706" s="163"/>
      <c r="B706" s="126"/>
      <c r="C706" s="175"/>
      <c r="D706" s="126"/>
      <c r="E706" s="126"/>
      <c r="F706" s="126"/>
      <c r="I706" s="168"/>
    </row>
    <row r="707" customFormat="false" ht="93" hidden="false" customHeight="true" outlineLevel="0" collapsed="false">
      <c r="A707" s="163"/>
      <c r="B707" s="126"/>
      <c r="C707" s="175"/>
      <c r="D707" s="126"/>
      <c r="E707" s="126"/>
      <c r="F707" s="126"/>
      <c r="I707" s="168"/>
    </row>
    <row r="708" customFormat="false" ht="93" hidden="false" customHeight="true" outlineLevel="0" collapsed="false">
      <c r="A708" s="163"/>
      <c r="B708" s="126"/>
      <c r="C708" s="175"/>
      <c r="D708" s="126"/>
      <c r="E708" s="126"/>
      <c r="F708" s="126"/>
      <c r="I708" s="168"/>
    </row>
    <row r="709" customFormat="false" ht="93" hidden="false" customHeight="true" outlineLevel="0" collapsed="false">
      <c r="A709" s="163"/>
      <c r="B709" s="126"/>
      <c r="C709" s="175"/>
      <c r="D709" s="126"/>
      <c r="E709" s="126"/>
      <c r="F709" s="126"/>
      <c r="I709" s="168"/>
    </row>
    <row r="710" customFormat="false" ht="93" hidden="false" customHeight="true" outlineLevel="0" collapsed="false">
      <c r="A710" s="163"/>
      <c r="B710" s="126"/>
      <c r="C710" s="175"/>
      <c r="D710" s="126"/>
      <c r="E710" s="126"/>
      <c r="F710" s="126"/>
      <c r="I710" s="168"/>
    </row>
    <row r="711" customFormat="false" ht="93" hidden="false" customHeight="true" outlineLevel="0" collapsed="false">
      <c r="A711" s="163"/>
      <c r="B711" s="126"/>
      <c r="C711" s="175"/>
      <c r="D711" s="126"/>
      <c r="E711" s="126"/>
      <c r="F711" s="126"/>
      <c r="I711" s="168"/>
    </row>
    <row r="712" customFormat="false" ht="93" hidden="false" customHeight="true" outlineLevel="0" collapsed="false">
      <c r="A712" s="163"/>
      <c r="B712" s="126"/>
      <c r="C712" s="175"/>
      <c r="D712" s="126"/>
      <c r="E712" s="126"/>
      <c r="F712" s="126"/>
      <c r="I712" s="168"/>
    </row>
    <row r="713" customFormat="false" ht="93" hidden="false" customHeight="true" outlineLevel="0" collapsed="false">
      <c r="A713" s="163"/>
      <c r="B713" s="126"/>
      <c r="C713" s="175"/>
      <c r="D713" s="126"/>
      <c r="E713" s="126"/>
      <c r="F713" s="126"/>
      <c r="I713" s="168"/>
    </row>
    <row r="714" customFormat="false" ht="93" hidden="false" customHeight="true" outlineLevel="0" collapsed="false">
      <c r="A714" s="163"/>
      <c r="B714" s="126"/>
      <c r="C714" s="175"/>
      <c r="D714" s="126"/>
      <c r="E714" s="126"/>
      <c r="F714" s="126"/>
      <c r="I714" s="168"/>
    </row>
    <row r="715" customFormat="false" ht="93" hidden="false" customHeight="true" outlineLevel="0" collapsed="false">
      <c r="A715" s="163"/>
      <c r="B715" s="126"/>
      <c r="C715" s="175"/>
      <c r="D715" s="126"/>
      <c r="E715" s="126"/>
      <c r="F715" s="126"/>
      <c r="I715" s="168"/>
    </row>
    <row r="716" customFormat="false" ht="93" hidden="false" customHeight="true" outlineLevel="0" collapsed="false">
      <c r="A716" s="163"/>
      <c r="B716" s="126"/>
      <c r="C716" s="175"/>
      <c r="D716" s="126"/>
      <c r="E716" s="126"/>
      <c r="F716" s="126"/>
      <c r="I716" s="168"/>
    </row>
    <row r="717" customFormat="false" ht="93" hidden="false" customHeight="true" outlineLevel="0" collapsed="false">
      <c r="A717" s="163"/>
      <c r="B717" s="126"/>
      <c r="C717" s="175"/>
      <c r="D717" s="126"/>
      <c r="E717" s="126"/>
      <c r="F717" s="126"/>
      <c r="I717" s="168"/>
    </row>
    <row r="718" customFormat="false" ht="93" hidden="false" customHeight="true" outlineLevel="0" collapsed="false">
      <c r="A718" s="163"/>
      <c r="B718" s="126"/>
      <c r="C718" s="175"/>
      <c r="D718" s="126"/>
      <c r="E718" s="126"/>
      <c r="F718" s="126"/>
      <c r="I718" s="168"/>
    </row>
    <row r="719" customFormat="false" ht="93" hidden="false" customHeight="true" outlineLevel="0" collapsed="false">
      <c r="A719" s="163"/>
      <c r="B719" s="126"/>
      <c r="C719" s="175"/>
      <c r="D719" s="126"/>
      <c r="E719" s="126"/>
      <c r="F719" s="126"/>
      <c r="I719" s="168"/>
    </row>
    <row r="720" customFormat="false" ht="93" hidden="false" customHeight="true" outlineLevel="0" collapsed="false">
      <c r="A720" s="163"/>
      <c r="B720" s="126"/>
      <c r="C720" s="175"/>
      <c r="D720" s="126"/>
      <c r="E720" s="126"/>
      <c r="F720" s="126"/>
      <c r="I720" s="168"/>
    </row>
    <row r="721" customFormat="false" ht="93" hidden="false" customHeight="true" outlineLevel="0" collapsed="false">
      <c r="A721" s="163"/>
      <c r="B721" s="126"/>
      <c r="C721" s="175"/>
      <c r="D721" s="126"/>
      <c r="E721" s="126"/>
      <c r="F721" s="126"/>
      <c r="I721" s="168"/>
    </row>
    <row r="722" customFormat="false" ht="93" hidden="false" customHeight="true" outlineLevel="0" collapsed="false">
      <c r="A722" s="163"/>
      <c r="B722" s="126"/>
      <c r="C722" s="175"/>
      <c r="D722" s="126"/>
      <c r="E722" s="126"/>
      <c r="F722" s="126"/>
      <c r="I722" s="168"/>
    </row>
    <row r="723" customFormat="false" ht="93" hidden="false" customHeight="true" outlineLevel="0" collapsed="false">
      <c r="A723" s="163"/>
      <c r="B723" s="126"/>
      <c r="C723" s="175"/>
      <c r="D723" s="126"/>
      <c r="E723" s="126"/>
      <c r="F723" s="126"/>
      <c r="I723" s="168"/>
    </row>
    <row r="724" customFormat="false" ht="93" hidden="false" customHeight="true" outlineLevel="0" collapsed="false">
      <c r="A724" s="163"/>
      <c r="B724" s="126"/>
      <c r="C724" s="175"/>
      <c r="D724" s="126"/>
      <c r="E724" s="126"/>
      <c r="F724" s="126"/>
      <c r="I724" s="168"/>
    </row>
    <row r="725" customFormat="false" ht="93" hidden="false" customHeight="true" outlineLevel="0" collapsed="false">
      <c r="A725" s="163"/>
      <c r="B725" s="126"/>
      <c r="C725" s="175"/>
      <c r="D725" s="126"/>
      <c r="E725" s="126"/>
      <c r="F725" s="126"/>
      <c r="I725" s="168"/>
    </row>
    <row r="726" customFormat="false" ht="93" hidden="false" customHeight="true" outlineLevel="0" collapsed="false">
      <c r="A726" s="163"/>
      <c r="B726" s="126"/>
      <c r="C726" s="175"/>
      <c r="D726" s="126"/>
      <c r="E726" s="126"/>
      <c r="F726" s="126"/>
      <c r="I726" s="168"/>
    </row>
    <row r="727" customFormat="false" ht="93" hidden="false" customHeight="true" outlineLevel="0" collapsed="false">
      <c r="A727" s="163"/>
      <c r="B727" s="126"/>
      <c r="C727" s="175"/>
      <c r="D727" s="126"/>
      <c r="E727" s="126"/>
      <c r="F727" s="126"/>
      <c r="I727" s="168"/>
    </row>
    <row r="728" customFormat="false" ht="93" hidden="false" customHeight="true" outlineLevel="0" collapsed="false">
      <c r="A728" s="163"/>
      <c r="B728" s="126"/>
      <c r="C728" s="175"/>
      <c r="D728" s="126"/>
      <c r="E728" s="126"/>
      <c r="F728" s="126"/>
      <c r="I728" s="168"/>
    </row>
    <row r="729" customFormat="false" ht="93" hidden="false" customHeight="true" outlineLevel="0" collapsed="false">
      <c r="A729" s="163"/>
      <c r="B729" s="126"/>
      <c r="C729" s="175"/>
      <c r="D729" s="126"/>
      <c r="E729" s="126"/>
      <c r="F729" s="126"/>
      <c r="I729" s="168"/>
    </row>
    <row r="730" customFormat="false" ht="93" hidden="false" customHeight="true" outlineLevel="0" collapsed="false">
      <c r="A730" s="163"/>
      <c r="B730" s="126"/>
      <c r="C730" s="175"/>
      <c r="D730" s="126"/>
      <c r="E730" s="126"/>
      <c r="F730" s="126"/>
      <c r="I730" s="168"/>
    </row>
    <row r="731" customFormat="false" ht="93" hidden="false" customHeight="true" outlineLevel="0" collapsed="false">
      <c r="A731" s="163"/>
      <c r="B731" s="126"/>
      <c r="C731" s="175"/>
      <c r="D731" s="126"/>
      <c r="E731" s="126"/>
      <c r="F731" s="126"/>
      <c r="I731" s="168"/>
    </row>
    <row r="732" customFormat="false" ht="93" hidden="false" customHeight="true" outlineLevel="0" collapsed="false">
      <c r="A732" s="163"/>
      <c r="B732" s="126"/>
      <c r="C732" s="175"/>
      <c r="D732" s="126"/>
      <c r="E732" s="126"/>
      <c r="F732" s="126"/>
      <c r="I732" s="168"/>
    </row>
    <row r="733" customFormat="false" ht="93" hidden="false" customHeight="true" outlineLevel="0" collapsed="false">
      <c r="A733" s="163"/>
      <c r="B733" s="126"/>
      <c r="C733" s="175"/>
      <c r="D733" s="126"/>
      <c r="E733" s="126"/>
      <c r="F733" s="126"/>
      <c r="I733" s="168"/>
    </row>
    <row r="734" customFormat="false" ht="93" hidden="false" customHeight="true" outlineLevel="0" collapsed="false">
      <c r="A734" s="163"/>
      <c r="B734" s="126"/>
      <c r="C734" s="175"/>
      <c r="D734" s="126"/>
      <c r="E734" s="126"/>
      <c r="F734" s="126"/>
      <c r="I734" s="168"/>
    </row>
    <row r="735" customFormat="false" ht="93" hidden="false" customHeight="true" outlineLevel="0" collapsed="false">
      <c r="A735" s="163"/>
      <c r="B735" s="126"/>
      <c r="C735" s="175"/>
      <c r="D735" s="126"/>
      <c r="E735" s="126"/>
      <c r="F735" s="126"/>
      <c r="I735" s="168"/>
    </row>
    <row r="736" customFormat="false" ht="93" hidden="false" customHeight="true" outlineLevel="0" collapsed="false">
      <c r="A736" s="163"/>
      <c r="B736" s="126"/>
      <c r="C736" s="175"/>
      <c r="D736" s="126"/>
      <c r="E736" s="126"/>
      <c r="F736" s="126"/>
      <c r="I736" s="168"/>
    </row>
    <row r="737" customFormat="false" ht="93" hidden="false" customHeight="true" outlineLevel="0" collapsed="false">
      <c r="A737" s="163"/>
      <c r="B737" s="126"/>
      <c r="C737" s="175"/>
      <c r="D737" s="126"/>
      <c r="E737" s="126"/>
      <c r="F737" s="126"/>
      <c r="I737" s="168"/>
    </row>
    <row r="738" customFormat="false" ht="93" hidden="false" customHeight="true" outlineLevel="0" collapsed="false">
      <c r="A738" s="163"/>
      <c r="B738" s="126"/>
      <c r="C738" s="175"/>
      <c r="D738" s="126"/>
      <c r="E738" s="126"/>
      <c r="F738" s="126"/>
      <c r="I738" s="168"/>
    </row>
    <row r="739" customFormat="false" ht="93" hidden="false" customHeight="true" outlineLevel="0" collapsed="false">
      <c r="A739" s="163"/>
      <c r="B739" s="126"/>
      <c r="C739" s="175"/>
      <c r="D739" s="126"/>
      <c r="E739" s="126"/>
      <c r="F739" s="126"/>
      <c r="I739" s="168"/>
    </row>
    <row r="740" customFormat="false" ht="93" hidden="false" customHeight="true" outlineLevel="0" collapsed="false">
      <c r="A740" s="163"/>
      <c r="B740" s="126"/>
      <c r="C740" s="175"/>
      <c r="D740" s="126"/>
      <c r="E740" s="126"/>
      <c r="F740" s="126"/>
      <c r="I740" s="168"/>
    </row>
    <row r="741" customFormat="false" ht="93" hidden="false" customHeight="true" outlineLevel="0" collapsed="false">
      <c r="A741" s="163"/>
      <c r="B741" s="126"/>
      <c r="C741" s="175"/>
      <c r="D741" s="126"/>
      <c r="E741" s="126"/>
      <c r="F741" s="126"/>
      <c r="I741" s="168"/>
    </row>
    <row r="742" customFormat="false" ht="93" hidden="false" customHeight="true" outlineLevel="0" collapsed="false">
      <c r="A742" s="163"/>
      <c r="B742" s="126"/>
      <c r="C742" s="175"/>
      <c r="D742" s="126"/>
      <c r="E742" s="126"/>
      <c r="F742" s="126"/>
      <c r="I742" s="168"/>
    </row>
    <row r="743" customFormat="false" ht="93" hidden="false" customHeight="true" outlineLevel="0" collapsed="false">
      <c r="A743" s="163"/>
      <c r="B743" s="126"/>
      <c r="C743" s="175"/>
      <c r="D743" s="126"/>
      <c r="E743" s="126"/>
      <c r="F743" s="126"/>
      <c r="I743" s="168"/>
    </row>
    <row r="744" customFormat="false" ht="93" hidden="false" customHeight="true" outlineLevel="0" collapsed="false">
      <c r="A744" s="163"/>
      <c r="B744" s="126"/>
      <c r="C744" s="175"/>
      <c r="D744" s="126"/>
      <c r="E744" s="126"/>
      <c r="F744" s="126"/>
      <c r="I744" s="168"/>
    </row>
    <row r="745" customFormat="false" ht="93" hidden="false" customHeight="true" outlineLevel="0" collapsed="false">
      <c r="A745" s="163"/>
      <c r="B745" s="126"/>
      <c r="C745" s="175"/>
      <c r="D745" s="126"/>
      <c r="E745" s="126"/>
      <c r="F745" s="126"/>
      <c r="I745" s="168"/>
    </row>
    <row r="746" customFormat="false" ht="93" hidden="false" customHeight="true" outlineLevel="0" collapsed="false">
      <c r="A746" s="163"/>
      <c r="B746" s="126"/>
      <c r="C746" s="175"/>
      <c r="D746" s="126"/>
      <c r="E746" s="126"/>
      <c r="F746" s="126"/>
      <c r="I746" s="168"/>
    </row>
    <row r="747" customFormat="false" ht="93" hidden="false" customHeight="true" outlineLevel="0" collapsed="false">
      <c r="A747" s="163"/>
      <c r="B747" s="126"/>
      <c r="C747" s="175"/>
      <c r="D747" s="126"/>
      <c r="E747" s="126"/>
      <c r="F747" s="126"/>
      <c r="I747" s="168"/>
    </row>
    <row r="748" customFormat="false" ht="93" hidden="false" customHeight="true" outlineLevel="0" collapsed="false">
      <c r="A748" s="163"/>
      <c r="B748" s="126"/>
      <c r="C748" s="175"/>
      <c r="D748" s="126"/>
      <c r="E748" s="126"/>
      <c r="F748" s="126"/>
      <c r="I748" s="168"/>
    </row>
    <row r="749" customFormat="false" ht="93" hidden="false" customHeight="true" outlineLevel="0" collapsed="false">
      <c r="A749" s="163"/>
      <c r="B749" s="126"/>
      <c r="C749" s="175"/>
      <c r="D749" s="126"/>
      <c r="E749" s="126"/>
      <c r="F749" s="126"/>
      <c r="I749" s="168"/>
    </row>
    <row r="750" customFormat="false" ht="93" hidden="false" customHeight="true" outlineLevel="0" collapsed="false">
      <c r="A750" s="163"/>
      <c r="B750" s="126"/>
      <c r="C750" s="175"/>
      <c r="D750" s="126"/>
      <c r="E750" s="126"/>
      <c r="F750" s="126"/>
      <c r="I750" s="168"/>
    </row>
    <row r="751" customFormat="false" ht="93" hidden="false" customHeight="true" outlineLevel="0" collapsed="false">
      <c r="A751" s="163"/>
      <c r="B751" s="126"/>
      <c r="C751" s="175"/>
      <c r="D751" s="126"/>
      <c r="E751" s="126"/>
      <c r="F751" s="126"/>
      <c r="I751" s="168"/>
    </row>
    <row r="752" customFormat="false" ht="93" hidden="false" customHeight="true" outlineLevel="0" collapsed="false">
      <c r="A752" s="163"/>
      <c r="B752" s="126"/>
      <c r="C752" s="175"/>
      <c r="D752" s="126"/>
      <c r="E752" s="126"/>
      <c r="F752" s="126"/>
      <c r="I752" s="168"/>
    </row>
    <row r="753" customFormat="false" ht="93" hidden="false" customHeight="true" outlineLevel="0" collapsed="false">
      <c r="A753" s="163"/>
      <c r="B753" s="126"/>
      <c r="C753" s="175"/>
      <c r="D753" s="126"/>
      <c r="E753" s="126"/>
      <c r="F753" s="126"/>
      <c r="I753" s="168"/>
    </row>
    <row r="754" customFormat="false" ht="93" hidden="false" customHeight="true" outlineLevel="0" collapsed="false">
      <c r="A754" s="163"/>
      <c r="B754" s="126"/>
      <c r="C754" s="175"/>
      <c r="D754" s="126"/>
      <c r="E754" s="126"/>
      <c r="F754" s="126"/>
      <c r="I754" s="168"/>
    </row>
    <row r="755" customFormat="false" ht="93" hidden="false" customHeight="true" outlineLevel="0" collapsed="false">
      <c r="A755" s="163"/>
      <c r="B755" s="126"/>
      <c r="C755" s="175"/>
      <c r="D755" s="126"/>
      <c r="E755" s="126"/>
      <c r="F755" s="126"/>
      <c r="I755" s="168"/>
    </row>
    <row r="756" customFormat="false" ht="93" hidden="false" customHeight="true" outlineLevel="0" collapsed="false">
      <c r="A756" s="163"/>
      <c r="B756" s="126"/>
      <c r="C756" s="175"/>
      <c r="D756" s="126"/>
      <c r="E756" s="126"/>
      <c r="F756" s="126"/>
      <c r="I756" s="168"/>
    </row>
    <row r="757" customFormat="false" ht="93" hidden="false" customHeight="true" outlineLevel="0" collapsed="false">
      <c r="A757" s="163"/>
      <c r="B757" s="126"/>
      <c r="C757" s="175"/>
      <c r="D757" s="126"/>
      <c r="E757" s="126"/>
      <c r="F757" s="126"/>
      <c r="I757" s="168"/>
    </row>
    <row r="758" customFormat="false" ht="93" hidden="false" customHeight="true" outlineLevel="0" collapsed="false">
      <c r="A758" s="163"/>
      <c r="B758" s="126"/>
      <c r="C758" s="175"/>
      <c r="D758" s="126"/>
      <c r="E758" s="126"/>
      <c r="F758" s="126"/>
      <c r="I758" s="168"/>
    </row>
    <row r="759" customFormat="false" ht="93" hidden="false" customHeight="true" outlineLevel="0" collapsed="false">
      <c r="A759" s="163"/>
      <c r="B759" s="126"/>
      <c r="C759" s="175"/>
      <c r="D759" s="126"/>
      <c r="E759" s="126"/>
      <c r="F759" s="126"/>
      <c r="I759" s="168"/>
    </row>
    <row r="760" customFormat="false" ht="93" hidden="false" customHeight="true" outlineLevel="0" collapsed="false">
      <c r="A760" s="163"/>
      <c r="B760" s="126"/>
      <c r="C760" s="175"/>
      <c r="D760" s="126"/>
      <c r="E760" s="126"/>
      <c r="F760" s="126"/>
      <c r="I760" s="168"/>
    </row>
    <row r="761" customFormat="false" ht="93" hidden="false" customHeight="true" outlineLevel="0" collapsed="false">
      <c r="A761" s="163"/>
      <c r="B761" s="126"/>
      <c r="C761" s="175"/>
      <c r="D761" s="126"/>
      <c r="E761" s="126"/>
      <c r="F761" s="126"/>
      <c r="I761" s="168"/>
    </row>
    <row r="762" customFormat="false" ht="93" hidden="false" customHeight="true" outlineLevel="0" collapsed="false">
      <c r="A762" s="163"/>
      <c r="B762" s="126"/>
      <c r="C762" s="175"/>
      <c r="D762" s="126"/>
      <c r="E762" s="126"/>
      <c r="F762" s="126"/>
      <c r="I762" s="168"/>
    </row>
    <row r="763" customFormat="false" ht="93" hidden="false" customHeight="true" outlineLevel="0" collapsed="false">
      <c r="A763" s="163"/>
      <c r="B763" s="126"/>
      <c r="C763" s="175"/>
      <c r="D763" s="126"/>
      <c r="E763" s="126"/>
      <c r="F763" s="126"/>
      <c r="I763" s="168"/>
    </row>
    <row r="764" customFormat="false" ht="93" hidden="false" customHeight="true" outlineLevel="0" collapsed="false">
      <c r="A764" s="163"/>
      <c r="B764" s="126"/>
      <c r="C764" s="175"/>
      <c r="D764" s="126"/>
      <c r="E764" s="126"/>
      <c r="F764" s="126"/>
      <c r="I764" s="168"/>
    </row>
    <row r="765" customFormat="false" ht="93" hidden="false" customHeight="true" outlineLevel="0" collapsed="false">
      <c r="A765" s="163"/>
      <c r="B765" s="126"/>
      <c r="C765" s="175"/>
      <c r="D765" s="126"/>
      <c r="E765" s="126"/>
      <c r="F765" s="126"/>
      <c r="I765" s="168"/>
    </row>
    <row r="766" customFormat="false" ht="93" hidden="false" customHeight="true" outlineLevel="0" collapsed="false">
      <c r="A766" s="163"/>
      <c r="B766" s="126"/>
      <c r="C766" s="175"/>
      <c r="D766" s="126"/>
      <c r="E766" s="126"/>
      <c r="F766" s="126"/>
      <c r="I766" s="168"/>
    </row>
    <row r="767" customFormat="false" ht="93" hidden="false" customHeight="true" outlineLevel="0" collapsed="false">
      <c r="A767" s="163"/>
      <c r="B767" s="126"/>
      <c r="C767" s="175"/>
      <c r="D767" s="126"/>
      <c r="E767" s="126"/>
      <c r="F767" s="126"/>
      <c r="I767" s="168"/>
    </row>
    <row r="768" customFormat="false" ht="93" hidden="false" customHeight="true" outlineLevel="0" collapsed="false">
      <c r="A768" s="163"/>
      <c r="B768" s="126"/>
      <c r="C768" s="175"/>
      <c r="D768" s="126"/>
      <c r="E768" s="126"/>
      <c r="F768" s="126"/>
      <c r="I768" s="168"/>
    </row>
    <row r="769" customFormat="false" ht="93" hidden="false" customHeight="true" outlineLevel="0" collapsed="false">
      <c r="A769" s="163"/>
      <c r="B769" s="126"/>
      <c r="C769" s="175"/>
      <c r="D769" s="126"/>
      <c r="E769" s="126"/>
      <c r="F769" s="126"/>
      <c r="I769" s="168"/>
    </row>
    <row r="770" customFormat="false" ht="93" hidden="false" customHeight="true" outlineLevel="0" collapsed="false">
      <c r="A770" s="163"/>
      <c r="B770" s="126"/>
      <c r="C770" s="175"/>
      <c r="D770" s="126"/>
      <c r="E770" s="126"/>
      <c r="F770" s="126"/>
      <c r="I770" s="168"/>
    </row>
    <row r="771" customFormat="false" ht="93" hidden="false" customHeight="true" outlineLevel="0" collapsed="false">
      <c r="A771" s="163"/>
      <c r="B771" s="126"/>
      <c r="C771" s="175"/>
      <c r="D771" s="126"/>
      <c r="E771" s="126"/>
      <c r="F771" s="126"/>
      <c r="I771" s="168"/>
    </row>
    <row r="772" customFormat="false" ht="93" hidden="false" customHeight="true" outlineLevel="0" collapsed="false">
      <c r="A772" s="163"/>
      <c r="B772" s="126"/>
      <c r="C772" s="175"/>
      <c r="D772" s="126"/>
      <c r="E772" s="126"/>
      <c r="F772" s="126"/>
      <c r="I772" s="168"/>
    </row>
    <row r="773" customFormat="false" ht="93" hidden="false" customHeight="true" outlineLevel="0" collapsed="false">
      <c r="A773" s="163"/>
      <c r="B773" s="126"/>
      <c r="C773" s="175"/>
      <c r="D773" s="126"/>
      <c r="E773" s="126"/>
      <c r="F773" s="126"/>
      <c r="I773" s="168"/>
    </row>
    <row r="774" customFormat="false" ht="93" hidden="false" customHeight="true" outlineLevel="0" collapsed="false">
      <c r="A774" s="163"/>
      <c r="B774" s="126"/>
      <c r="C774" s="175"/>
      <c r="D774" s="126"/>
      <c r="E774" s="126"/>
      <c r="F774" s="126"/>
      <c r="I774" s="168"/>
    </row>
    <row r="775" customFormat="false" ht="93" hidden="false" customHeight="true" outlineLevel="0" collapsed="false">
      <c r="A775" s="163"/>
      <c r="B775" s="126"/>
      <c r="C775" s="175"/>
      <c r="D775" s="126"/>
      <c r="E775" s="126"/>
      <c r="F775" s="126"/>
      <c r="I775" s="168"/>
    </row>
    <row r="776" customFormat="false" ht="93" hidden="false" customHeight="true" outlineLevel="0" collapsed="false">
      <c r="A776" s="163"/>
      <c r="B776" s="126"/>
      <c r="C776" s="175"/>
      <c r="D776" s="126"/>
      <c r="E776" s="126"/>
      <c r="F776" s="126"/>
      <c r="I776" s="168"/>
    </row>
    <row r="777" customFormat="false" ht="93" hidden="false" customHeight="true" outlineLevel="0" collapsed="false">
      <c r="A777" s="163"/>
      <c r="B777" s="126"/>
      <c r="C777" s="175"/>
      <c r="D777" s="126"/>
      <c r="E777" s="126"/>
      <c r="F777" s="126"/>
      <c r="I777" s="168"/>
    </row>
    <row r="778" customFormat="false" ht="93" hidden="false" customHeight="true" outlineLevel="0" collapsed="false">
      <c r="A778" s="163"/>
      <c r="B778" s="126"/>
      <c r="C778" s="175"/>
      <c r="D778" s="126"/>
      <c r="E778" s="126"/>
      <c r="F778" s="126"/>
      <c r="I778" s="168"/>
    </row>
    <row r="779" customFormat="false" ht="93" hidden="false" customHeight="true" outlineLevel="0" collapsed="false">
      <c r="A779" s="163"/>
      <c r="B779" s="126"/>
      <c r="C779" s="175"/>
      <c r="D779" s="126"/>
      <c r="E779" s="126"/>
      <c r="F779" s="126"/>
      <c r="I779" s="168"/>
    </row>
    <row r="780" customFormat="false" ht="93" hidden="false" customHeight="true" outlineLevel="0" collapsed="false">
      <c r="A780" s="163"/>
      <c r="B780" s="126"/>
      <c r="C780" s="175"/>
      <c r="D780" s="126"/>
      <c r="E780" s="126"/>
      <c r="F780" s="126"/>
      <c r="I780" s="168"/>
    </row>
    <row r="781" customFormat="false" ht="93" hidden="false" customHeight="true" outlineLevel="0" collapsed="false">
      <c r="A781" s="163"/>
      <c r="B781" s="126"/>
      <c r="C781" s="175"/>
      <c r="D781" s="126"/>
      <c r="E781" s="126"/>
      <c r="F781" s="126"/>
      <c r="I781" s="168"/>
    </row>
    <row r="782" customFormat="false" ht="93" hidden="false" customHeight="true" outlineLevel="0" collapsed="false">
      <c r="A782" s="163"/>
      <c r="B782" s="126"/>
      <c r="C782" s="175"/>
      <c r="D782" s="126"/>
      <c r="E782" s="126"/>
      <c r="F782" s="126"/>
      <c r="I782" s="168"/>
    </row>
    <row r="783" customFormat="false" ht="93" hidden="false" customHeight="true" outlineLevel="0" collapsed="false">
      <c r="A783" s="163"/>
      <c r="B783" s="126"/>
      <c r="C783" s="175"/>
      <c r="D783" s="126"/>
      <c r="E783" s="126"/>
      <c r="F783" s="126"/>
      <c r="I783" s="168"/>
    </row>
    <row r="784" customFormat="false" ht="93" hidden="false" customHeight="true" outlineLevel="0" collapsed="false">
      <c r="A784" s="163"/>
      <c r="B784" s="126"/>
      <c r="C784" s="175"/>
      <c r="D784" s="126"/>
      <c r="E784" s="126"/>
      <c r="F784" s="126"/>
      <c r="I784" s="168"/>
    </row>
    <row r="785" customFormat="false" ht="93" hidden="false" customHeight="true" outlineLevel="0" collapsed="false">
      <c r="A785" s="163"/>
      <c r="B785" s="126"/>
      <c r="C785" s="175"/>
      <c r="D785" s="126"/>
      <c r="E785" s="126"/>
      <c r="F785" s="126"/>
      <c r="I785" s="168"/>
    </row>
    <row r="786" customFormat="false" ht="93" hidden="false" customHeight="true" outlineLevel="0" collapsed="false">
      <c r="A786" s="163"/>
      <c r="B786" s="126"/>
      <c r="C786" s="175"/>
      <c r="D786" s="126"/>
      <c r="E786" s="126"/>
      <c r="F786" s="126"/>
      <c r="I786" s="168"/>
    </row>
    <row r="787" customFormat="false" ht="93" hidden="false" customHeight="true" outlineLevel="0" collapsed="false">
      <c r="A787" s="163"/>
      <c r="B787" s="126"/>
      <c r="C787" s="175"/>
      <c r="D787" s="126"/>
      <c r="E787" s="126"/>
      <c r="F787" s="126"/>
      <c r="I787" s="168"/>
    </row>
    <row r="788" customFormat="false" ht="93" hidden="false" customHeight="true" outlineLevel="0" collapsed="false">
      <c r="A788" s="163"/>
      <c r="B788" s="126"/>
      <c r="C788" s="175"/>
      <c r="D788" s="126"/>
      <c r="E788" s="126"/>
      <c r="F788" s="126"/>
      <c r="I788" s="168"/>
    </row>
    <row r="789" customFormat="false" ht="93" hidden="false" customHeight="true" outlineLevel="0" collapsed="false">
      <c r="A789" s="163"/>
      <c r="B789" s="126"/>
      <c r="C789" s="175"/>
      <c r="D789" s="126"/>
      <c r="E789" s="126"/>
      <c r="F789" s="126"/>
      <c r="I789" s="168"/>
    </row>
    <row r="790" customFormat="false" ht="93" hidden="false" customHeight="true" outlineLevel="0" collapsed="false">
      <c r="A790" s="163"/>
      <c r="B790" s="126"/>
      <c r="C790" s="175"/>
      <c r="D790" s="126"/>
      <c r="E790" s="126"/>
      <c r="F790" s="126"/>
      <c r="I790" s="168"/>
    </row>
    <row r="791" customFormat="false" ht="93" hidden="false" customHeight="true" outlineLevel="0" collapsed="false">
      <c r="A791" s="163"/>
      <c r="B791" s="126"/>
      <c r="C791" s="175"/>
      <c r="D791" s="126"/>
      <c r="E791" s="126"/>
      <c r="F791" s="126"/>
      <c r="I791" s="168"/>
    </row>
    <row r="792" customFormat="false" ht="93" hidden="false" customHeight="true" outlineLevel="0" collapsed="false">
      <c r="A792" s="163"/>
      <c r="B792" s="126"/>
      <c r="C792" s="175"/>
      <c r="D792" s="126"/>
      <c r="E792" s="126"/>
      <c r="F792" s="126"/>
      <c r="I792" s="168"/>
    </row>
    <row r="793" customFormat="false" ht="93" hidden="false" customHeight="true" outlineLevel="0" collapsed="false">
      <c r="A793" s="163"/>
      <c r="B793" s="126"/>
      <c r="C793" s="175"/>
      <c r="D793" s="126"/>
      <c r="E793" s="126"/>
      <c r="F793" s="126"/>
      <c r="I793" s="168"/>
    </row>
    <row r="794" customFormat="false" ht="93" hidden="false" customHeight="true" outlineLevel="0" collapsed="false">
      <c r="A794" s="163"/>
      <c r="B794" s="126"/>
      <c r="C794" s="175"/>
      <c r="D794" s="126"/>
      <c r="E794" s="126"/>
      <c r="F794" s="126"/>
      <c r="I794" s="168"/>
    </row>
    <row r="795" customFormat="false" ht="93" hidden="false" customHeight="true" outlineLevel="0" collapsed="false">
      <c r="A795" s="163"/>
      <c r="B795" s="126"/>
      <c r="C795" s="175"/>
      <c r="D795" s="126"/>
      <c r="E795" s="126"/>
      <c r="F795" s="126"/>
      <c r="I795" s="168"/>
    </row>
    <row r="796" customFormat="false" ht="93" hidden="false" customHeight="true" outlineLevel="0" collapsed="false">
      <c r="A796" s="163"/>
      <c r="B796" s="126"/>
      <c r="C796" s="175"/>
      <c r="D796" s="126"/>
      <c r="E796" s="126"/>
      <c r="F796" s="126"/>
      <c r="I796" s="168"/>
    </row>
    <row r="797" customFormat="false" ht="93" hidden="false" customHeight="true" outlineLevel="0" collapsed="false">
      <c r="A797" s="163"/>
      <c r="B797" s="126"/>
      <c r="C797" s="175"/>
      <c r="D797" s="126"/>
      <c r="E797" s="126"/>
      <c r="F797" s="126"/>
      <c r="I797" s="168"/>
    </row>
    <row r="798" customFormat="false" ht="93" hidden="false" customHeight="true" outlineLevel="0" collapsed="false">
      <c r="A798" s="163"/>
      <c r="B798" s="126"/>
      <c r="C798" s="175"/>
      <c r="D798" s="126"/>
      <c r="E798" s="126"/>
      <c r="F798" s="126"/>
      <c r="I798" s="168"/>
    </row>
    <row r="799" customFormat="false" ht="93" hidden="false" customHeight="true" outlineLevel="0" collapsed="false">
      <c r="A799" s="163"/>
      <c r="B799" s="126"/>
      <c r="C799" s="175"/>
      <c r="D799" s="126"/>
      <c r="E799" s="126"/>
      <c r="F799" s="126"/>
      <c r="I799" s="168"/>
    </row>
    <row r="800" customFormat="false" ht="93" hidden="false" customHeight="true" outlineLevel="0" collapsed="false">
      <c r="A800" s="163"/>
      <c r="B800" s="126"/>
      <c r="C800" s="175"/>
      <c r="D800" s="126"/>
      <c r="E800" s="126"/>
      <c r="F800" s="126"/>
      <c r="I800" s="168"/>
    </row>
    <row r="801" customFormat="false" ht="93" hidden="false" customHeight="true" outlineLevel="0" collapsed="false">
      <c r="A801" s="163"/>
      <c r="B801" s="126"/>
      <c r="C801" s="175"/>
      <c r="D801" s="126"/>
      <c r="E801" s="126"/>
      <c r="F801" s="126"/>
      <c r="I801" s="168"/>
    </row>
    <row r="802" customFormat="false" ht="93" hidden="false" customHeight="true" outlineLevel="0" collapsed="false">
      <c r="A802" s="163"/>
      <c r="B802" s="126"/>
      <c r="C802" s="175"/>
      <c r="D802" s="126"/>
      <c r="E802" s="126"/>
      <c r="F802" s="126"/>
      <c r="I802" s="168"/>
    </row>
    <row r="803" customFormat="false" ht="93" hidden="false" customHeight="true" outlineLevel="0" collapsed="false">
      <c r="A803" s="163"/>
      <c r="B803" s="126"/>
      <c r="C803" s="175"/>
      <c r="D803" s="126"/>
      <c r="E803" s="126"/>
      <c r="F803" s="126"/>
      <c r="I803" s="168"/>
    </row>
    <row r="804" customFormat="false" ht="93" hidden="false" customHeight="true" outlineLevel="0" collapsed="false">
      <c r="A804" s="163"/>
      <c r="B804" s="126"/>
      <c r="C804" s="175"/>
      <c r="D804" s="126"/>
      <c r="E804" s="126"/>
      <c r="F804" s="126"/>
      <c r="I804" s="168"/>
    </row>
    <row r="805" customFormat="false" ht="93" hidden="false" customHeight="true" outlineLevel="0" collapsed="false">
      <c r="A805" s="163"/>
      <c r="B805" s="126"/>
      <c r="C805" s="175"/>
      <c r="D805" s="126"/>
      <c r="E805" s="126"/>
      <c r="F805" s="126"/>
      <c r="I805" s="168"/>
    </row>
    <row r="806" customFormat="false" ht="93" hidden="false" customHeight="true" outlineLevel="0" collapsed="false">
      <c r="A806" s="163"/>
      <c r="B806" s="126"/>
      <c r="C806" s="175"/>
      <c r="D806" s="126"/>
      <c r="E806" s="126"/>
      <c r="F806" s="126"/>
      <c r="I806" s="168"/>
    </row>
    <row r="807" customFormat="false" ht="93" hidden="false" customHeight="true" outlineLevel="0" collapsed="false">
      <c r="A807" s="163"/>
      <c r="B807" s="126"/>
      <c r="C807" s="175"/>
      <c r="D807" s="126"/>
      <c r="E807" s="126"/>
      <c r="F807" s="126"/>
      <c r="I807" s="168"/>
    </row>
    <row r="808" customFormat="false" ht="93" hidden="false" customHeight="true" outlineLevel="0" collapsed="false">
      <c r="A808" s="163"/>
      <c r="B808" s="126"/>
      <c r="C808" s="175"/>
      <c r="D808" s="126"/>
      <c r="E808" s="126"/>
      <c r="F808" s="126"/>
      <c r="I808" s="168"/>
    </row>
    <row r="809" customFormat="false" ht="93" hidden="false" customHeight="true" outlineLevel="0" collapsed="false">
      <c r="A809" s="163"/>
      <c r="B809" s="126"/>
      <c r="C809" s="175"/>
      <c r="D809" s="126"/>
      <c r="E809" s="126"/>
      <c r="F809" s="126"/>
      <c r="I809" s="168"/>
    </row>
    <row r="810" customFormat="false" ht="93" hidden="false" customHeight="true" outlineLevel="0" collapsed="false">
      <c r="A810" s="163"/>
      <c r="B810" s="126"/>
      <c r="C810" s="175"/>
      <c r="D810" s="126"/>
      <c r="E810" s="126"/>
      <c r="F810" s="126"/>
      <c r="I810" s="168"/>
    </row>
    <row r="811" customFormat="false" ht="93" hidden="false" customHeight="true" outlineLevel="0" collapsed="false">
      <c r="A811" s="163"/>
      <c r="B811" s="126"/>
      <c r="C811" s="175"/>
      <c r="D811" s="126"/>
      <c r="E811" s="126"/>
      <c r="F811" s="126"/>
      <c r="I811" s="168"/>
    </row>
    <row r="812" customFormat="false" ht="93" hidden="false" customHeight="true" outlineLevel="0" collapsed="false">
      <c r="A812" s="163"/>
      <c r="B812" s="126"/>
      <c r="C812" s="175"/>
      <c r="D812" s="126"/>
      <c r="E812" s="126"/>
      <c r="F812" s="126"/>
      <c r="I812" s="168"/>
    </row>
    <row r="813" customFormat="false" ht="93" hidden="false" customHeight="true" outlineLevel="0" collapsed="false">
      <c r="A813" s="163"/>
      <c r="B813" s="126"/>
      <c r="C813" s="175"/>
      <c r="D813" s="126"/>
      <c r="E813" s="126"/>
      <c r="F813" s="126"/>
      <c r="I813" s="168"/>
    </row>
    <row r="814" customFormat="false" ht="93" hidden="false" customHeight="true" outlineLevel="0" collapsed="false">
      <c r="A814" s="163"/>
      <c r="B814" s="126"/>
      <c r="C814" s="175"/>
      <c r="D814" s="126"/>
      <c r="E814" s="126"/>
      <c r="F814" s="126"/>
      <c r="I814" s="168"/>
    </row>
    <row r="815" customFormat="false" ht="93" hidden="false" customHeight="true" outlineLevel="0" collapsed="false">
      <c r="A815" s="163"/>
      <c r="B815" s="126"/>
      <c r="C815" s="175"/>
      <c r="D815" s="126"/>
      <c r="E815" s="126"/>
      <c r="F815" s="126"/>
      <c r="I815" s="168"/>
    </row>
    <row r="816" customFormat="false" ht="93" hidden="false" customHeight="true" outlineLevel="0" collapsed="false">
      <c r="A816" s="163"/>
      <c r="B816" s="126"/>
      <c r="C816" s="175"/>
      <c r="D816" s="126"/>
      <c r="E816" s="126"/>
      <c r="F816" s="126"/>
      <c r="I816" s="168"/>
    </row>
    <row r="817" customFormat="false" ht="93" hidden="false" customHeight="true" outlineLevel="0" collapsed="false">
      <c r="A817" s="163"/>
      <c r="B817" s="126"/>
      <c r="C817" s="175"/>
      <c r="D817" s="126"/>
      <c r="E817" s="126"/>
      <c r="F817" s="126"/>
      <c r="I817" s="168"/>
    </row>
    <row r="818" customFormat="false" ht="93" hidden="false" customHeight="true" outlineLevel="0" collapsed="false">
      <c r="A818" s="163"/>
      <c r="B818" s="126"/>
      <c r="C818" s="175"/>
      <c r="D818" s="126"/>
      <c r="E818" s="126"/>
      <c r="F818" s="126"/>
      <c r="I818" s="168"/>
    </row>
    <row r="819" customFormat="false" ht="93" hidden="false" customHeight="true" outlineLevel="0" collapsed="false">
      <c r="A819" s="163"/>
      <c r="B819" s="126"/>
      <c r="C819" s="175"/>
      <c r="D819" s="126"/>
      <c r="E819" s="126"/>
      <c r="F819" s="126"/>
      <c r="I819" s="168"/>
    </row>
    <row r="820" customFormat="false" ht="93" hidden="false" customHeight="true" outlineLevel="0" collapsed="false">
      <c r="A820" s="163"/>
      <c r="B820" s="126"/>
      <c r="C820" s="175"/>
      <c r="D820" s="126"/>
      <c r="E820" s="126"/>
      <c r="F820" s="126"/>
      <c r="I820" s="168"/>
    </row>
    <row r="821" customFormat="false" ht="93" hidden="false" customHeight="true" outlineLevel="0" collapsed="false">
      <c r="A821" s="163"/>
      <c r="B821" s="126"/>
      <c r="C821" s="175"/>
      <c r="D821" s="126"/>
      <c r="E821" s="126"/>
      <c r="F821" s="126"/>
      <c r="I821" s="168"/>
    </row>
    <row r="822" customFormat="false" ht="93" hidden="false" customHeight="true" outlineLevel="0" collapsed="false">
      <c r="A822" s="163"/>
      <c r="B822" s="126"/>
      <c r="C822" s="175"/>
      <c r="D822" s="126"/>
      <c r="E822" s="126"/>
      <c r="F822" s="126"/>
      <c r="I822" s="168"/>
    </row>
    <row r="823" customFormat="false" ht="93" hidden="false" customHeight="true" outlineLevel="0" collapsed="false">
      <c r="A823" s="163"/>
      <c r="B823" s="126"/>
      <c r="C823" s="175"/>
      <c r="D823" s="126"/>
      <c r="E823" s="126"/>
      <c r="F823" s="126"/>
      <c r="I823" s="168"/>
    </row>
    <row r="824" customFormat="false" ht="93" hidden="false" customHeight="true" outlineLevel="0" collapsed="false">
      <c r="A824" s="163"/>
      <c r="B824" s="126"/>
      <c r="C824" s="175"/>
      <c r="D824" s="126"/>
      <c r="E824" s="126"/>
      <c r="F824" s="126"/>
      <c r="I824" s="168"/>
    </row>
    <row r="825" customFormat="false" ht="93" hidden="false" customHeight="true" outlineLevel="0" collapsed="false">
      <c r="A825" s="163"/>
      <c r="B825" s="126"/>
      <c r="C825" s="175"/>
      <c r="D825" s="126"/>
      <c r="E825" s="126"/>
      <c r="F825" s="126"/>
      <c r="I825" s="168"/>
    </row>
    <row r="826" customFormat="false" ht="93" hidden="false" customHeight="true" outlineLevel="0" collapsed="false">
      <c r="A826" s="163"/>
      <c r="B826" s="126"/>
      <c r="C826" s="175"/>
      <c r="D826" s="126"/>
      <c r="E826" s="126"/>
      <c r="F826" s="126"/>
      <c r="I826" s="168"/>
    </row>
    <row r="827" customFormat="false" ht="93" hidden="false" customHeight="true" outlineLevel="0" collapsed="false">
      <c r="A827" s="163"/>
      <c r="B827" s="126"/>
      <c r="C827" s="175"/>
      <c r="D827" s="126"/>
      <c r="E827" s="126"/>
      <c r="F827" s="126"/>
      <c r="I827" s="168"/>
    </row>
    <row r="828" customFormat="false" ht="93" hidden="false" customHeight="true" outlineLevel="0" collapsed="false">
      <c r="A828" s="163"/>
      <c r="B828" s="126"/>
      <c r="C828" s="175"/>
      <c r="D828" s="126"/>
      <c r="E828" s="126"/>
      <c r="F828" s="126"/>
      <c r="I828" s="168"/>
    </row>
    <row r="829" customFormat="false" ht="93" hidden="false" customHeight="true" outlineLevel="0" collapsed="false">
      <c r="A829" s="163"/>
      <c r="B829" s="126"/>
      <c r="C829" s="175"/>
      <c r="D829" s="126"/>
      <c r="E829" s="126"/>
      <c r="F829" s="126"/>
      <c r="I829" s="168"/>
    </row>
    <row r="830" customFormat="false" ht="93" hidden="false" customHeight="true" outlineLevel="0" collapsed="false">
      <c r="A830" s="163"/>
      <c r="B830" s="126"/>
      <c r="C830" s="175"/>
      <c r="D830" s="126"/>
      <c r="E830" s="126"/>
      <c r="F830" s="126"/>
      <c r="I830" s="168"/>
    </row>
    <row r="831" customFormat="false" ht="93" hidden="false" customHeight="true" outlineLevel="0" collapsed="false">
      <c r="A831" s="163"/>
      <c r="B831" s="126"/>
      <c r="C831" s="175"/>
      <c r="D831" s="126"/>
      <c r="E831" s="126"/>
      <c r="F831" s="126"/>
      <c r="I831" s="168"/>
    </row>
    <row r="832" customFormat="false" ht="93" hidden="false" customHeight="true" outlineLevel="0" collapsed="false">
      <c r="A832" s="163"/>
      <c r="B832" s="126"/>
      <c r="C832" s="175"/>
      <c r="D832" s="126"/>
      <c r="E832" s="126"/>
      <c r="F832" s="126"/>
      <c r="I832" s="168"/>
    </row>
    <row r="833" customFormat="false" ht="93" hidden="false" customHeight="true" outlineLevel="0" collapsed="false">
      <c r="A833" s="163"/>
      <c r="B833" s="126"/>
      <c r="C833" s="175"/>
      <c r="D833" s="126"/>
      <c r="E833" s="126"/>
      <c r="F833" s="126"/>
      <c r="I833" s="168"/>
    </row>
    <row r="834" customFormat="false" ht="93" hidden="false" customHeight="true" outlineLevel="0" collapsed="false">
      <c r="A834" s="163"/>
      <c r="B834" s="126"/>
      <c r="C834" s="175"/>
      <c r="D834" s="126"/>
      <c r="E834" s="126"/>
      <c r="F834" s="126"/>
      <c r="I834" s="168"/>
    </row>
    <row r="835" customFormat="false" ht="93" hidden="false" customHeight="true" outlineLevel="0" collapsed="false">
      <c r="A835" s="163"/>
      <c r="B835" s="126"/>
      <c r="C835" s="175"/>
      <c r="D835" s="126"/>
      <c r="E835" s="126"/>
      <c r="F835" s="126"/>
      <c r="I835" s="168"/>
    </row>
    <row r="836" customFormat="false" ht="93" hidden="false" customHeight="true" outlineLevel="0" collapsed="false">
      <c r="A836" s="163"/>
      <c r="B836" s="126"/>
      <c r="C836" s="175"/>
      <c r="D836" s="126"/>
      <c r="E836" s="126"/>
      <c r="F836" s="126"/>
      <c r="I836" s="168"/>
    </row>
    <row r="837" customFormat="false" ht="93" hidden="false" customHeight="true" outlineLevel="0" collapsed="false">
      <c r="A837" s="163"/>
      <c r="B837" s="126"/>
      <c r="C837" s="175"/>
      <c r="D837" s="126"/>
      <c r="E837" s="126"/>
      <c r="F837" s="126"/>
      <c r="I837" s="168"/>
    </row>
    <row r="838" customFormat="false" ht="93" hidden="false" customHeight="true" outlineLevel="0" collapsed="false">
      <c r="A838" s="163"/>
      <c r="B838" s="126"/>
      <c r="C838" s="175"/>
      <c r="D838" s="126"/>
      <c r="E838" s="126"/>
      <c r="F838" s="126"/>
      <c r="I838" s="168"/>
    </row>
    <row r="839" customFormat="false" ht="93" hidden="false" customHeight="true" outlineLevel="0" collapsed="false">
      <c r="A839" s="163"/>
      <c r="B839" s="126"/>
      <c r="C839" s="175"/>
      <c r="D839" s="126"/>
      <c r="E839" s="126"/>
      <c r="F839" s="126"/>
      <c r="I839" s="168"/>
    </row>
    <row r="840" customFormat="false" ht="93" hidden="false" customHeight="true" outlineLevel="0" collapsed="false">
      <c r="A840" s="163"/>
      <c r="B840" s="126"/>
      <c r="C840" s="175"/>
      <c r="D840" s="126"/>
      <c r="E840" s="126"/>
      <c r="F840" s="126"/>
      <c r="I840" s="168"/>
    </row>
    <row r="841" customFormat="false" ht="93" hidden="false" customHeight="true" outlineLevel="0" collapsed="false">
      <c r="A841" s="163"/>
      <c r="B841" s="126"/>
      <c r="C841" s="175"/>
      <c r="D841" s="126"/>
      <c r="E841" s="126"/>
      <c r="F841" s="126"/>
      <c r="I841" s="168"/>
    </row>
    <row r="842" customFormat="false" ht="93" hidden="false" customHeight="true" outlineLevel="0" collapsed="false">
      <c r="A842" s="163"/>
      <c r="B842" s="126"/>
      <c r="C842" s="175"/>
      <c r="D842" s="126"/>
      <c r="E842" s="126"/>
      <c r="F842" s="126"/>
      <c r="I842" s="168"/>
    </row>
    <row r="843" customFormat="false" ht="93" hidden="false" customHeight="true" outlineLevel="0" collapsed="false">
      <c r="A843" s="163"/>
      <c r="B843" s="126"/>
      <c r="C843" s="175"/>
      <c r="D843" s="126"/>
      <c r="E843" s="126"/>
      <c r="F843" s="126"/>
      <c r="I843" s="168"/>
    </row>
    <row r="844" customFormat="false" ht="93" hidden="false" customHeight="true" outlineLevel="0" collapsed="false">
      <c r="A844" s="163"/>
      <c r="B844" s="126"/>
      <c r="C844" s="175"/>
      <c r="D844" s="126"/>
      <c r="E844" s="126"/>
      <c r="F844" s="126"/>
      <c r="I844" s="168"/>
    </row>
    <row r="845" customFormat="false" ht="93" hidden="false" customHeight="true" outlineLevel="0" collapsed="false">
      <c r="A845" s="163"/>
      <c r="B845" s="126"/>
      <c r="C845" s="175"/>
      <c r="D845" s="126"/>
      <c r="E845" s="126"/>
      <c r="F845" s="126"/>
      <c r="I845" s="168"/>
    </row>
    <row r="846" customFormat="false" ht="93" hidden="false" customHeight="true" outlineLevel="0" collapsed="false">
      <c r="A846" s="163"/>
      <c r="B846" s="126"/>
      <c r="C846" s="175"/>
      <c r="D846" s="126"/>
      <c r="E846" s="126"/>
      <c r="F846" s="126"/>
      <c r="I846" s="168"/>
    </row>
    <row r="847" customFormat="false" ht="93" hidden="false" customHeight="true" outlineLevel="0" collapsed="false">
      <c r="A847" s="163"/>
      <c r="B847" s="126"/>
      <c r="C847" s="175"/>
      <c r="D847" s="126"/>
      <c r="E847" s="126"/>
      <c r="F847" s="126"/>
      <c r="I847" s="168"/>
    </row>
    <row r="848" customFormat="false" ht="93" hidden="false" customHeight="true" outlineLevel="0" collapsed="false">
      <c r="A848" s="163"/>
      <c r="B848" s="126"/>
      <c r="C848" s="175"/>
      <c r="D848" s="126"/>
      <c r="E848" s="126"/>
      <c r="F848" s="126"/>
      <c r="I848" s="168"/>
    </row>
    <row r="849" customFormat="false" ht="93" hidden="false" customHeight="true" outlineLevel="0" collapsed="false">
      <c r="A849" s="163"/>
      <c r="B849" s="126"/>
      <c r="C849" s="175"/>
      <c r="D849" s="126"/>
      <c r="E849" s="126"/>
      <c r="F849" s="126"/>
      <c r="I849" s="168"/>
    </row>
    <row r="850" customFormat="false" ht="93" hidden="false" customHeight="true" outlineLevel="0" collapsed="false">
      <c r="A850" s="163"/>
      <c r="B850" s="126"/>
      <c r="C850" s="175"/>
      <c r="D850" s="126"/>
      <c r="E850" s="126"/>
      <c r="F850" s="126"/>
      <c r="I850" s="168"/>
    </row>
    <row r="851" customFormat="false" ht="93" hidden="false" customHeight="true" outlineLevel="0" collapsed="false">
      <c r="A851" s="163"/>
      <c r="B851" s="126"/>
      <c r="C851" s="175"/>
      <c r="D851" s="126"/>
      <c r="E851" s="126"/>
      <c r="F851" s="126"/>
      <c r="I851" s="168"/>
    </row>
    <row r="852" customFormat="false" ht="93" hidden="false" customHeight="true" outlineLevel="0" collapsed="false">
      <c r="A852" s="163"/>
      <c r="B852" s="126"/>
      <c r="C852" s="175"/>
      <c r="D852" s="126"/>
      <c r="E852" s="126"/>
      <c r="F852" s="126"/>
      <c r="I852" s="168"/>
    </row>
    <row r="853" customFormat="false" ht="93" hidden="false" customHeight="true" outlineLevel="0" collapsed="false">
      <c r="A853" s="163"/>
      <c r="B853" s="126"/>
      <c r="C853" s="175"/>
      <c r="D853" s="126"/>
      <c r="E853" s="126"/>
      <c r="F853" s="126"/>
      <c r="I853" s="168"/>
    </row>
    <row r="854" customFormat="false" ht="93" hidden="false" customHeight="true" outlineLevel="0" collapsed="false">
      <c r="A854" s="163"/>
      <c r="B854" s="126"/>
      <c r="C854" s="175"/>
      <c r="D854" s="126"/>
      <c r="E854" s="126"/>
      <c r="F854" s="126"/>
      <c r="I854" s="168"/>
    </row>
    <row r="855" customFormat="false" ht="93" hidden="false" customHeight="true" outlineLevel="0" collapsed="false">
      <c r="A855" s="163"/>
      <c r="B855" s="126"/>
      <c r="C855" s="175"/>
      <c r="D855" s="126"/>
      <c r="E855" s="126"/>
      <c r="F855" s="126"/>
      <c r="I855" s="168"/>
    </row>
    <row r="856" customFormat="false" ht="93" hidden="false" customHeight="true" outlineLevel="0" collapsed="false">
      <c r="A856" s="163"/>
      <c r="B856" s="126"/>
      <c r="C856" s="175"/>
      <c r="D856" s="126"/>
      <c r="E856" s="126"/>
      <c r="F856" s="126"/>
      <c r="I856" s="168"/>
    </row>
    <row r="857" customFormat="false" ht="93" hidden="false" customHeight="true" outlineLevel="0" collapsed="false">
      <c r="A857" s="163"/>
      <c r="B857" s="126"/>
      <c r="C857" s="175"/>
      <c r="D857" s="126"/>
      <c r="E857" s="126"/>
      <c r="F857" s="126"/>
      <c r="I857" s="168"/>
    </row>
    <row r="858" customFormat="false" ht="93" hidden="false" customHeight="true" outlineLevel="0" collapsed="false">
      <c r="A858" s="163"/>
      <c r="B858" s="126"/>
      <c r="C858" s="175"/>
      <c r="D858" s="126"/>
      <c r="E858" s="126"/>
      <c r="F858" s="126"/>
      <c r="I858" s="168"/>
    </row>
    <row r="859" customFormat="false" ht="93" hidden="false" customHeight="true" outlineLevel="0" collapsed="false">
      <c r="A859" s="163"/>
      <c r="B859" s="126"/>
      <c r="C859" s="175"/>
      <c r="D859" s="126"/>
      <c r="E859" s="126"/>
      <c r="F859" s="126"/>
      <c r="I859" s="168"/>
    </row>
    <row r="860" customFormat="false" ht="93" hidden="false" customHeight="true" outlineLevel="0" collapsed="false">
      <c r="A860" s="163"/>
      <c r="B860" s="126"/>
      <c r="C860" s="175"/>
      <c r="D860" s="126"/>
      <c r="E860" s="126"/>
      <c r="F860" s="126"/>
      <c r="I860" s="168"/>
    </row>
    <row r="861" customFormat="false" ht="93" hidden="false" customHeight="true" outlineLevel="0" collapsed="false">
      <c r="A861" s="163"/>
      <c r="B861" s="126"/>
      <c r="C861" s="175"/>
      <c r="D861" s="126"/>
      <c r="E861" s="126"/>
      <c r="F861" s="126"/>
      <c r="I861" s="168"/>
    </row>
    <row r="862" customFormat="false" ht="93" hidden="false" customHeight="true" outlineLevel="0" collapsed="false">
      <c r="A862" s="163"/>
      <c r="B862" s="126"/>
      <c r="C862" s="175"/>
      <c r="D862" s="126"/>
      <c r="E862" s="126"/>
      <c r="F862" s="126"/>
      <c r="I862" s="168"/>
    </row>
    <row r="863" customFormat="false" ht="93" hidden="false" customHeight="true" outlineLevel="0" collapsed="false">
      <c r="A863" s="163"/>
      <c r="B863" s="126"/>
      <c r="C863" s="175"/>
      <c r="D863" s="126"/>
      <c r="E863" s="126"/>
      <c r="F863" s="126"/>
      <c r="I863" s="168"/>
    </row>
    <row r="864" customFormat="false" ht="93" hidden="false" customHeight="true" outlineLevel="0" collapsed="false">
      <c r="A864" s="163"/>
      <c r="B864" s="126"/>
      <c r="C864" s="175"/>
      <c r="D864" s="126"/>
      <c r="E864" s="126"/>
      <c r="F864" s="126"/>
      <c r="I864" s="168"/>
    </row>
    <row r="865" customFormat="false" ht="93" hidden="false" customHeight="true" outlineLevel="0" collapsed="false">
      <c r="A865" s="163"/>
      <c r="B865" s="126"/>
      <c r="C865" s="175"/>
      <c r="D865" s="126"/>
      <c r="E865" s="126"/>
      <c r="F865" s="126"/>
      <c r="I865" s="168"/>
    </row>
    <row r="866" customFormat="false" ht="93" hidden="false" customHeight="true" outlineLevel="0" collapsed="false">
      <c r="A866" s="163"/>
      <c r="B866" s="126"/>
      <c r="C866" s="175"/>
      <c r="D866" s="126"/>
      <c r="E866" s="126"/>
      <c r="F866" s="126"/>
      <c r="I866" s="168"/>
    </row>
    <row r="867" customFormat="false" ht="93" hidden="false" customHeight="true" outlineLevel="0" collapsed="false">
      <c r="A867" s="163"/>
      <c r="B867" s="126"/>
      <c r="C867" s="175"/>
      <c r="D867" s="126"/>
      <c r="E867" s="126"/>
      <c r="F867" s="126"/>
      <c r="I867" s="168"/>
    </row>
    <row r="868" customFormat="false" ht="93" hidden="false" customHeight="true" outlineLevel="0" collapsed="false">
      <c r="A868" s="163"/>
      <c r="B868" s="126"/>
      <c r="C868" s="175"/>
      <c r="D868" s="126"/>
      <c r="E868" s="126"/>
      <c r="F868" s="126"/>
      <c r="I868" s="168"/>
    </row>
    <row r="869" customFormat="false" ht="93" hidden="false" customHeight="true" outlineLevel="0" collapsed="false">
      <c r="A869" s="163"/>
      <c r="B869" s="126"/>
      <c r="C869" s="175"/>
      <c r="D869" s="126"/>
      <c r="E869" s="126"/>
      <c r="F869" s="126"/>
      <c r="I869" s="168"/>
    </row>
    <row r="870" customFormat="false" ht="93" hidden="false" customHeight="true" outlineLevel="0" collapsed="false">
      <c r="A870" s="163"/>
      <c r="B870" s="126"/>
      <c r="C870" s="175"/>
      <c r="D870" s="126"/>
      <c r="E870" s="126"/>
      <c r="F870" s="126"/>
      <c r="I870" s="168"/>
    </row>
    <row r="871" customFormat="false" ht="93" hidden="false" customHeight="true" outlineLevel="0" collapsed="false">
      <c r="A871" s="163"/>
      <c r="B871" s="126"/>
      <c r="C871" s="175"/>
      <c r="D871" s="126"/>
      <c r="E871" s="126"/>
      <c r="F871" s="126"/>
      <c r="I871" s="168"/>
    </row>
    <row r="872" customFormat="false" ht="93" hidden="false" customHeight="true" outlineLevel="0" collapsed="false">
      <c r="A872" s="163"/>
      <c r="B872" s="126"/>
      <c r="C872" s="175"/>
      <c r="D872" s="126"/>
      <c r="E872" s="126"/>
      <c r="F872" s="126"/>
      <c r="I872" s="168"/>
    </row>
    <row r="873" customFormat="false" ht="93" hidden="false" customHeight="true" outlineLevel="0" collapsed="false">
      <c r="A873" s="163"/>
      <c r="B873" s="126"/>
      <c r="C873" s="175"/>
      <c r="D873" s="126"/>
      <c r="E873" s="126"/>
      <c r="F873" s="126"/>
      <c r="I873" s="168"/>
    </row>
    <row r="874" customFormat="false" ht="93" hidden="false" customHeight="true" outlineLevel="0" collapsed="false">
      <c r="A874" s="163"/>
      <c r="B874" s="126"/>
      <c r="C874" s="175"/>
      <c r="D874" s="126"/>
      <c r="E874" s="126"/>
      <c r="F874" s="126"/>
      <c r="I874" s="168"/>
    </row>
    <row r="875" customFormat="false" ht="93" hidden="false" customHeight="true" outlineLevel="0" collapsed="false">
      <c r="A875" s="163"/>
      <c r="B875" s="126"/>
      <c r="C875" s="175"/>
      <c r="D875" s="126"/>
      <c r="E875" s="126"/>
      <c r="F875" s="126"/>
      <c r="I875" s="168"/>
    </row>
    <row r="876" customFormat="false" ht="93" hidden="false" customHeight="true" outlineLevel="0" collapsed="false">
      <c r="A876" s="163"/>
      <c r="B876" s="126"/>
      <c r="C876" s="175"/>
      <c r="D876" s="126"/>
      <c r="E876" s="126"/>
      <c r="F876" s="126"/>
      <c r="I876" s="168"/>
    </row>
    <row r="877" customFormat="false" ht="93" hidden="false" customHeight="true" outlineLevel="0" collapsed="false">
      <c r="A877" s="163"/>
      <c r="B877" s="126"/>
      <c r="C877" s="175"/>
      <c r="D877" s="126"/>
      <c r="E877" s="126"/>
      <c r="F877" s="126"/>
      <c r="I877" s="168"/>
    </row>
    <row r="878" customFormat="false" ht="93" hidden="false" customHeight="true" outlineLevel="0" collapsed="false">
      <c r="A878" s="163"/>
      <c r="B878" s="126"/>
      <c r="C878" s="175"/>
      <c r="D878" s="126"/>
      <c r="E878" s="126"/>
      <c r="F878" s="126"/>
      <c r="I878" s="168"/>
    </row>
    <row r="879" customFormat="false" ht="93" hidden="false" customHeight="true" outlineLevel="0" collapsed="false">
      <c r="A879" s="163"/>
      <c r="B879" s="126"/>
      <c r="C879" s="175"/>
      <c r="D879" s="126"/>
      <c r="E879" s="126"/>
      <c r="F879" s="126"/>
      <c r="I879" s="168"/>
    </row>
    <row r="880" customFormat="false" ht="93" hidden="false" customHeight="true" outlineLevel="0" collapsed="false">
      <c r="A880" s="163"/>
      <c r="B880" s="126"/>
      <c r="C880" s="175"/>
      <c r="D880" s="126"/>
      <c r="E880" s="126"/>
      <c r="F880" s="126"/>
      <c r="I880" s="168"/>
    </row>
    <row r="881" customFormat="false" ht="93" hidden="false" customHeight="true" outlineLevel="0" collapsed="false">
      <c r="A881" s="163"/>
      <c r="B881" s="126"/>
      <c r="C881" s="175"/>
      <c r="D881" s="126"/>
      <c r="E881" s="126"/>
      <c r="F881" s="126"/>
      <c r="I881" s="168"/>
    </row>
    <row r="882" customFormat="false" ht="93" hidden="false" customHeight="true" outlineLevel="0" collapsed="false">
      <c r="A882" s="163"/>
      <c r="B882" s="126"/>
      <c r="C882" s="175"/>
      <c r="D882" s="126"/>
      <c r="E882" s="126"/>
      <c r="F882" s="126"/>
      <c r="I882" s="168"/>
    </row>
    <row r="883" customFormat="false" ht="93" hidden="false" customHeight="true" outlineLevel="0" collapsed="false">
      <c r="A883" s="163"/>
      <c r="B883" s="126"/>
      <c r="C883" s="175"/>
      <c r="D883" s="126"/>
      <c r="E883" s="126"/>
      <c r="F883" s="126"/>
      <c r="I883" s="168"/>
    </row>
    <row r="884" customFormat="false" ht="93" hidden="false" customHeight="true" outlineLevel="0" collapsed="false">
      <c r="A884" s="163"/>
      <c r="B884" s="126"/>
      <c r="C884" s="175"/>
      <c r="D884" s="126"/>
      <c r="E884" s="126"/>
      <c r="F884" s="126"/>
      <c r="I884" s="168"/>
    </row>
    <row r="885" customFormat="false" ht="93" hidden="false" customHeight="true" outlineLevel="0" collapsed="false">
      <c r="A885" s="163"/>
      <c r="B885" s="126"/>
      <c r="C885" s="175"/>
      <c r="D885" s="126"/>
      <c r="E885" s="126"/>
      <c r="F885" s="126"/>
      <c r="I885" s="168"/>
    </row>
    <row r="886" customFormat="false" ht="93" hidden="false" customHeight="true" outlineLevel="0" collapsed="false">
      <c r="A886" s="163"/>
      <c r="B886" s="126"/>
      <c r="C886" s="175"/>
      <c r="D886" s="126"/>
      <c r="E886" s="126"/>
      <c r="F886" s="126"/>
      <c r="I886" s="168"/>
    </row>
    <row r="887" customFormat="false" ht="93" hidden="false" customHeight="true" outlineLevel="0" collapsed="false">
      <c r="A887" s="163"/>
      <c r="B887" s="126"/>
      <c r="C887" s="175"/>
      <c r="D887" s="126"/>
      <c r="E887" s="126"/>
      <c r="F887" s="126"/>
      <c r="I887" s="168"/>
    </row>
    <row r="888" customFormat="false" ht="93" hidden="false" customHeight="true" outlineLevel="0" collapsed="false">
      <c r="A888" s="163"/>
      <c r="B888" s="126"/>
      <c r="C888" s="175"/>
      <c r="D888" s="126"/>
      <c r="E888" s="126"/>
      <c r="F888" s="126"/>
      <c r="I888" s="168"/>
    </row>
    <row r="889" customFormat="false" ht="93" hidden="false" customHeight="true" outlineLevel="0" collapsed="false">
      <c r="A889" s="163"/>
      <c r="B889" s="126"/>
      <c r="C889" s="175"/>
      <c r="D889" s="126"/>
      <c r="E889" s="126"/>
      <c r="F889" s="126"/>
      <c r="I889" s="168"/>
    </row>
    <row r="890" customFormat="false" ht="93" hidden="false" customHeight="true" outlineLevel="0" collapsed="false">
      <c r="A890" s="163"/>
      <c r="B890" s="126"/>
      <c r="C890" s="175"/>
      <c r="D890" s="126"/>
      <c r="E890" s="126"/>
      <c r="F890" s="126"/>
      <c r="I890" s="168"/>
    </row>
    <row r="891" customFormat="false" ht="93" hidden="false" customHeight="true" outlineLevel="0" collapsed="false">
      <c r="A891" s="163"/>
      <c r="B891" s="126"/>
      <c r="C891" s="175"/>
      <c r="D891" s="126"/>
      <c r="E891" s="126"/>
      <c r="F891" s="126"/>
      <c r="I891" s="168"/>
    </row>
    <row r="892" customFormat="false" ht="93" hidden="false" customHeight="true" outlineLevel="0" collapsed="false">
      <c r="A892" s="163"/>
      <c r="B892" s="126"/>
      <c r="C892" s="175"/>
      <c r="D892" s="126"/>
      <c r="E892" s="126"/>
      <c r="F892" s="126"/>
      <c r="I892" s="168"/>
    </row>
    <row r="893" customFormat="false" ht="93" hidden="false" customHeight="true" outlineLevel="0" collapsed="false">
      <c r="A893" s="163"/>
      <c r="B893" s="126"/>
      <c r="C893" s="175"/>
      <c r="D893" s="126"/>
      <c r="E893" s="126"/>
      <c r="F893" s="126"/>
      <c r="I893" s="168"/>
    </row>
    <row r="894" customFormat="false" ht="93" hidden="false" customHeight="true" outlineLevel="0" collapsed="false">
      <c r="A894" s="163"/>
      <c r="B894" s="126"/>
      <c r="C894" s="175"/>
      <c r="D894" s="126"/>
      <c r="E894" s="126"/>
      <c r="F894" s="126"/>
      <c r="I894" s="168"/>
    </row>
    <row r="895" customFormat="false" ht="93" hidden="false" customHeight="true" outlineLevel="0" collapsed="false">
      <c r="A895" s="163"/>
      <c r="B895" s="126"/>
      <c r="C895" s="175"/>
      <c r="D895" s="126"/>
      <c r="E895" s="126"/>
      <c r="F895" s="126"/>
      <c r="I895" s="168"/>
    </row>
    <row r="896" customFormat="false" ht="93" hidden="false" customHeight="true" outlineLevel="0" collapsed="false">
      <c r="A896" s="163"/>
      <c r="B896" s="126"/>
      <c r="C896" s="175"/>
      <c r="D896" s="126"/>
      <c r="E896" s="126"/>
      <c r="F896" s="126"/>
      <c r="I896" s="168"/>
    </row>
    <row r="897" customFormat="false" ht="93" hidden="false" customHeight="true" outlineLevel="0" collapsed="false">
      <c r="A897" s="163"/>
      <c r="B897" s="126"/>
      <c r="C897" s="175"/>
      <c r="D897" s="126"/>
      <c r="E897" s="126"/>
      <c r="F897" s="126"/>
      <c r="I897" s="168"/>
    </row>
    <row r="898" customFormat="false" ht="93" hidden="false" customHeight="true" outlineLevel="0" collapsed="false">
      <c r="A898" s="163"/>
      <c r="B898" s="126"/>
      <c r="C898" s="175"/>
      <c r="D898" s="126"/>
      <c r="E898" s="126"/>
      <c r="F898" s="126"/>
      <c r="I898" s="168"/>
    </row>
    <row r="899" customFormat="false" ht="93" hidden="false" customHeight="true" outlineLevel="0" collapsed="false">
      <c r="A899" s="163"/>
      <c r="B899" s="126"/>
      <c r="C899" s="175"/>
      <c r="D899" s="126"/>
      <c r="E899" s="126"/>
      <c r="F899" s="126"/>
      <c r="I899" s="168"/>
    </row>
    <row r="900" customFormat="false" ht="93" hidden="false" customHeight="true" outlineLevel="0" collapsed="false">
      <c r="A900" s="163"/>
      <c r="B900" s="126"/>
      <c r="C900" s="175"/>
      <c r="D900" s="126"/>
      <c r="E900" s="126"/>
      <c r="F900" s="126"/>
      <c r="I900" s="168"/>
    </row>
    <row r="901" customFormat="false" ht="93" hidden="false" customHeight="true" outlineLevel="0" collapsed="false">
      <c r="A901" s="163"/>
      <c r="B901" s="126"/>
      <c r="C901" s="175"/>
      <c r="D901" s="126"/>
      <c r="E901" s="126"/>
      <c r="F901" s="126"/>
      <c r="I901" s="168"/>
    </row>
    <row r="902" customFormat="false" ht="93" hidden="false" customHeight="true" outlineLevel="0" collapsed="false">
      <c r="A902" s="163"/>
      <c r="B902" s="126"/>
      <c r="C902" s="175"/>
      <c r="D902" s="126"/>
      <c r="E902" s="126"/>
      <c r="F902" s="126"/>
      <c r="I902" s="168"/>
    </row>
    <row r="903" customFormat="false" ht="93" hidden="false" customHeight="true" outlineLevel="0" collapsed="false">
      <c r="A903" s="163"/>
      <c r="B903" s="126"/>
      <c r="C903" s="175"/>
      <c r="D903" s="126"/>
      <c r="E903" s="126"/>
      <c r="F903" s="126"/>
      <c r="I903" s="168"/>
    </row>
    <row r="904" customFormat="false" ht="93" hidden="false" customHeight="true" outlineLevel="0" collapsed="false">
      <c r="A904" s="163"/>
      <c r="B904" s="126"/>
      <c r="C904" s="175"/>
      <c r="D904" s="126"/>
      <c r="E904" s="126"/>
      <c r="F904" s="126"/>
      <c r="I904" s="168"/>
    </row>
    <row r="905" customFormat="false" ht="93" hidden="false" customHeight="true" outlineLevel="0" collapsed="false">
      <c r="A905" s="163"/>
      <c r="B905" s="126"/>
      <c r="C905" s="175"/>
      <c r="D905" s="126"/>
      <c r="E905" s="126"/>
      <c r="F905" s="126"/>
      <c r="I905" s="168"/>
    </row>
    <row r="906" customFormat="false" ht="93" hidden="false" customHeight="true" outlineLevel="0" collapsed="false">
      <c r="A906" s="163"/>
      <c r="B906" s="126"/>
      <c r="C906" s="175"/>
      <c r="D906" s="126"/>
      <c r="E906" s="126"/>
      <c r="F906" s="126"/>
      <c r="I906" s="168"/>
    </row>
    <row r="907" customFormat="false" ht="93" hidden="false" customHeight="true" outlineLevel="0" collapsed="false">
      <c r="A907" s="163"/>
      <c r="B907" s="126"/>
      <c r="C907" s="175"/>
      <c r="D907" s="126"/>
      <c r="E907" s="126"/>
      <c r="F907" s="126"/>
      <c r="I907" s="168"/>
    </row>
    <row r="908" customFormat="false" ht="93" hidden="false" customHeight="true" outlineLevel="0" collapsed="false">
      <c r="A908" s="163"/>
      <c r="B908" s="126"/>
      <c r="C908" s="175"/>
      <c r="D908" s="126"/>
      <c r="E908" s="126"/>
      <c r="F908" s="126"/>
      <c r="I908" s="168"/>
    </row>
    <row r="909" customFormat="false" ht="93" hidden="false" customHeight="true" outlineLevel="0" collapsed="false">
      <c r="A909" s="163"/>
      <c r="B909" s="126"/>
      <c r="C909" s="175"/>
      <c r="D909" s="126"/>
      <c r="E909" s="126"/>
      <c r="F909" s="126"/>
      <c r="I909" s="168"/>
    </row>
    <row r="910" customFormat="false" ht="93" hidden="false" customHeight="true" outlineLevel="0" collapsed="false">
      <c r="A910" s="163"/>
      <c r="B910" s="126"/>
      <c r="C910" s="175"/>
      <c r="D910" s="126"/>
      <c r="E910" s="126"/>
      <c r="F910" s="126"/>
      <c r="I910" s="168"/>
    </row>
    <row r="911" customFormat="false" ht="93" hidden="false" customHeight="true" outlineLevel="0" collapsed="false">
      <c r="A911" s="163"/>
      <c r="B911" s="126"/>
      <c r="C911" s="175"/>
      <c r="D911" s="126"/>
      <c r="E911" s="126"/>
      <c r="F911" s="126"/>
      <c r="I911" s="168"/>
    </row>
    <row r="912" customFormat="false" ht="93" hidden="false" customHeight="true" outlineLevel="0" collapsed="false">
      <c r="A912" s="163"/>
      <c r="B912" s="126"/>
      <c r="C912" s="175"/>
      <c r="D912" s="126"/>
      <c r="E912" s="126"/>
      <c r="F912" s="126"/>
      <c r="I912" s="168"/>
    </row>
    <row r="913" customFormat="false" ht="93" hidden="false" customHeight="true" outlineLevel="0" collapsed="false">
      <c r="A913" s="163"/>
      <c r="B913" s="126"/>
      <c r="C913" s="175"/>
      <c r="D913" s="126"/>
      <c r="E913" s="126"/>
      <c r="F913" s="126"/>
      <c r="I913" s="168"/>
    </row>
    <row r="914" customFormat="false" ht="93" hidden="false" customHeight="true" outlineLevel="0" collapsed="false">
      <c r="A914" s="163"/>
      <c r="B914" s="126"/>
      <c r="C914" s="175"/>
      <c r="D914" s="126"/>
      <c r="E914" s="126"/>
      <c r="F914" s="126"/>
      <c r="I914" s="168"/>
    </row>
    <row r="915" customFormat="false" ht="93" hidden="false" customHeight="true" outlineLevel="0" collapsed="false">
      <c r="A915" s="163"/>
      <c r="B915" s="126"/>
      <c r="C915" s="175"/>
      <c r="D915" s="126"/>
      <c r="E915" s="126"/>
      <c r="F915" s="126"/>
      <c r="I915" s="168"/>
    </row>
    <row r="916" customFormat="false" ht="93" hidden="false" customHeight="true" outlineLevel="0" collapsed="false">
      <c r="A916" s="163"/>
      <c r="B916" s="126"/>
      <c r="C916" s="175"/>
      <c r="D916" s="126"/>
      <c r="E916" s="126"/>
      <c r="F916" s="126"/>
      <c r="I916" s="168"/>
    </row>
    <row r="917" customFormat="false" ht="93" hidden="false" customHeight="true" outlineLevel="0" collapsed="false">
      <c r="A917" s="163"/>
      <c r="B917" s="126"/>
      <c r="C917" s="175"/>
      <c r="D917" s="126"/>
      <c r="E917" s="126"/>
      <c r="F917" s="126"/>
      <c r="I917" s="168"/>
    </row>
    <row r="918" customFormat="false" ht="93" hidden="false" customHeight="true" outlineLevel="0" collapsed="false">
      <c r="A918" s="163"/>
      <c r="B918" s="126"/>
      <c r="C918" s="175"/>
      <c r="D918" s="126"/>
      <c r="E918" s="126"/>
      <c r="F918" s="126"/>
      <c r="I918" s="168"/>
    </row>
    <row r="919" customFormat="false" ht="93" hidden="false" customHeight="true" outlineLevel="0" collapsed="false">
      <c r="A919" s="163"/>
      <c r="B919" s="126"/>
      <c r="C919" s="175"/>
      <c r="D919" s="126"/>
      <c r="E919" s="126"/>
      <c r="F919" s="126"/>
      <c r="I919" s="168"/>
    </row>
    <row r="920" customFormat="false" ht="93" hidden="false" customHeight="true" outlineLevel="0" collapsed="false">
      <c r="A920" s="163"/>
      <c r="B920" s="126"/>
      <c r="C920" s="175"/>
      <c r="D920" s="126"/>
      <c r="E920" s="126"/>
      <c r="F920" s="126"/>
      <c r="I920" s="168"/>
    </row>
    <row r="921" customFormat="false" ht="93" hidden="false" customHeight="true" outlineLevel="0" collapsed="false">
      <c r="A921" s="163"/>
      <c r="B921" s="126"/>
      <c r="C921" s="175"/>
      <c r="D921" s="126"/>
      <c r="E921" s="126"/>
      <c r="F921" s="126"/>
      <c r="I921" s="168"/>
    </row>
    <row r="922" customFormat="false" ht="93" hidden="false" customHeight="true" outlineLevel="0" collapsed="false">
      <c r="A922" s="163"/>
      <c r="B922" s="126"/>
      <c r="C922" s="175"/>
      <c r="D922" s="126"/>
      <c r="E922" s="126"/>
      <c r="F922" s="126"/>
      <c r="I922" s="168"/>
    </row>
    <row r="923" customFormat="false" ht="93" hidden="false" customHeight="true" outlineLevel="0" collapsed="false">
      <c r="A923" s="163"/>
      <c r="B923" s="126"/>
      <c r="C923" s="175"/>
      <c r="D923" s="126"/>
      <c r="E923" s="126"/>
      <c r="F923" s="126"/>
      <c r="I923" s="168"/>
    </row>
    <row r="924" customFormat="false" ht="93" hidden="false" customHeight="true" outlineLevel="0" collapsed="false">
      <c r="A924" s="163"/>
      <c r="B924" s="126"/>
      <c r="C924" s="175"/>
      <c r="D924" s="126"/>
      <c r="E924" s="126"/>
      <c r="F924" s="126"/>
      <c r="I924" s="168"/>
    </row>
    <row r="925" customFormat="false" ht="93" hidden="false" customHeight="true" outlineLevel="0" collapsed="false">
      <c r="A925" s="163"/>
      <c r="B925" s="126"/>
      <c r="C925" s="175"/>
      <c r="D925" s="126"/>
      <c r="E925" s="126"/>
      <c r="F925" s="126"/>
      <c r="I925" s="168"/>
    </row>
    <row r="926" customFormat="false" ht="93" hidden="false" customHeight="true" outlineLevel="0" collapsed="false">
      <c r="A926" s="163"/>
      <c r="B926" s="126"/>
      <c r="C926" s="175"/>
      <c r="D926" s="126"/>
      <c r="E926" s="126"/>
      <c r="F926" s="126"/>
      <c r="I926" s="168"/>
    </row>
    <row r="927" customFormat="false" ht="93" hidden="false" customHeight="true" outlineLevel="0" collapsed="false">
      <c r="A927" s="163"/>
      <c r="B927" s="126"/>
      <c r="C927" s="175"/>
      <c r="D927" s="126"/>
      <c r="E927" s="126"/>
      <c r="F927" s="126"/>
      <c r="I927" s="168"/>
    </row>
    <row r="928" customFormat="false" ht="93" hidden="false" customHeight="true" outlineLevel="0" collapsed="false">
      <c r="A928" s="163"/>
      <c r="B928" s="126"/>
      <c r="C928" s="175"/>
      <c r="D928" s="126"/>
      <c r="E928" s="126"/>
      <c r="F928" s="126"/>
      <c r="I928" s="168"/>
    </row>
    <row r="929" customFormat="false" ht="93" hidden="false" customHeight="true" outlineLevel="0" collapsed="false">
      <c r="A929" s="163"/>
      <c r="B929" s="126"/>
      <c r="C929" s="175"/>
      <c r="D929" s="126"/>
      <c r="E929" s="126"/>
      <c r="F929" s="126"/>
      <c r="I929" s="168"/>
    </row>
    <row r="930" customFormat="false" ht="93" hidden="false" customHeight="true" outlineLevel="0" collapsed="false">
      <c r="A930" s="163"/>
      <c r="B930" s="126"/>
      <c r="C930" s="175"/>
      <c r="D930" s="126"/>
      <c r="E930" s="126"/>
      <c r="F930" s="126"/>
      <c r="I930" s="168"/>
    </row>
    <row r="931" customFormat="false" ht="93" hidden="false" customHeight="true" outlineLevel="0" collapsed="false">
      <c r="A931" s="163"/>
      <c r="B931" s="126"/>
      <c r="C931" s="175"/>
      <c r="D931" s="126"/>
      <c r="E931" s="126"/>
      <c r="F931" s="126"/>
      <c r="I931" s="168"/>
    </row>
    <row r="932" customFormat="false" ht="93" hidden="false" customHeight="true" outlineLevel="0" collapsed="false">
      <c r="A932" s="163"/>
      <c r="B932" s="126"/>
      <c r="C932" s="175"/>
      <c r="D932" s="126"/>
      <c r="E932" s="126"/>
      <c r="F932" s="126"/>
      <c r="I932" s="168"/>
    </row>
    <row r="933" customFormat="false" ht="93" hidden="false" customHeight="true" outlineLevel="0" collapsed="false">
      <c r="A933" s="163"/>
      <c r="B933" s="126"/>
      <c r="C933" s="175"/>
      <c r="D933" s="126"/>
      <c r="E933" s="126"/>
      <c r="F933" s="126"/>
      <c r="I933" s="168"/>
    </row>
    <row r="934" customFormat="false" ht="93" hidden="false" customHeight="true" outlineLevel="0" collapsed="false">
      <c r="A934" s="163"/>
      <c r="B934" s="126"/>
      <c r="C934" s="175"/>
      <c r="D934" s="126"/>
      <c r="E934" s="126"/>
      <c r="F934" s="126"/>
      <c r="I934" s="168"/>
    </row>
    <row r="935" customFormat="false" ht="93" hidden="false" customHeight="true" outlineLevel="0" collapsed="false">
      <c r="A935" s="163"/>
      <c r="B935" s="126"/>
      <c r="C935" s="175"/>
      <c r="D935" s="126"/>
      <c r="E935" s="126"/>
      <c r="F935" s="126"/>
      <c r="I935" s="168"/>
    </row>
    <row r="936" customFormat="false" ht="93" hidden="false" customHeight="true" outlineLevel="0" collapsed="false">
      <c r="A936" s="163"/>
      <c r="B936" s="126"/>
      <c r="C936" s="175"/>
      <c r="D936" s="126"/>
      <c r="E936" s="126"/>
      <c r="F936" s="126"/>
      <c r="I936" s="168"/>
    </row>
    <row r="937" customFormat="false" ht="93" hidden="false" customHeight="true" outlineLevel="0" collapsed="false">
      <c r="A937" s="163"/>
      <c r="B937" s="126"/>
      <c r="C937" s="175"/>
      <c r="D937" s="126"/>
      <c r="E937" s="126"/>
      <c r="F937" s="126"/>
      <c r="I937" s="168"/>
    </row>
    <row r="938" customFormat="false" ht="93" hidden="false" customHeight="true" outlineLevel="0" collapsed="false">
      <c r="A938" s="163"/>
      <c r="B938" s="126"/>
      <c r="C938" s="175"/>
      <c r="D938" s="126"/>
      <c r="E938" s="126"/>
      <c r="F938" s="126"/>
      <c r="I938" s="168"/>
    </row>
    <row r="939" customFormat="false" ht="93" hidden="false" customHeight="true" outlineLevel="0" collapsed="false">
      <c r="A939" s="163"/>
      <c r="B939" s="126"/>
      <c r="C939" s="175"/>
      <c r="D939" s="126"/>
      <c r="E939" s="126"/>
      <c r="F939" s="126"/>
      <c r="I939" s="168"/>
    </row>
    <row r="940" customFormat="false" ht="93" hidden="false" customHeight="true" outlineLevel="0" collapsed="false">
      <c r="A940" s="163"/>
      <c r="B940" s="126"/>
      <c r="C940" s="175"/>
      <c r="D940" s="126"/>
      <c r="E940" s="126"/>
      <c r="F940" s="126"/>
      <c r="I940" s="168"/>
    </row>
    <row r="941" customFormat="false" ht="93" hidden="false" customHeight="true" outlineLevel="0" collapsed="false">
      <c r="A941" s="163"/>
      <c r="B941" s="126"/>
      <c r="C941" s="175"/>
      <c r="D941" s="126"/>
      <c r="E941" s="126"/>
      <c r="F941" s="126"/>
      <c r="I941" s="168"/>
    </row>
    <row r="942" customFormat="false" ht="93" hidden="false" customHeight="true" outlineLevel="0" collapsed="false">
      <c r="A942" s="163"/>
      <c r="B942" s="126"/>
      <c r="C942" s="175"/>
      <c r="D942" s="126"/>
      <c r="E942" s="126"/>
      <c r="F942" s="126"/>
      <c r="I942" s="168"/>
    </row>
    <row r="943" customFormat="false" ht="93" hidden="false" customHeight="true" outlineLevel="0" collapsed="false">
      <c r="A943" s="163"/>
      <c r="B943" s="126"/>
      <c r="C943" s="175"/>
      <c r="D943" s="126"/>
      <c r="E943" s="126"/>
      <c r="F943" s="126"/>
      <c r="I943" s="168"/>
    </row>
    <row r="944" customFormat="false" ht="93" hidden="false" customHeight="true" outlineLevel="0" collapsed="false">
      <c r="A944" s="163"/>
      <c r="B944" s="126"/>
      <c r="C944" s="175"/>
      <c r="D944" s="126"/>
      <c r="E944" s="126"/>
      <c r="F944" s="126"/>
      <c r="I944" s="168"/>
    </row>
    <row r="945" customFormat="false" ht="93" hidden="false" customHeight="true" outlineLevel="0" collapsed="false">
      <c r="A945" s="163"/>
      <c r="B945" s="126"/>
      <c r="C945" s="175"/>
      <c r="D945" s="126"/>
      <c r="E945" s="126"/>
      <c r="F945" s="126"/>
      <c r="I945" s="168"/>
    </row>
    <row r="946" customFormat="false" ht="93" hidden="false" customHeight="true" outlineLevel="0" collapsed="false">
      <c r="A946" s="163"/>
      <c r="B946" s="126"/>
      <c r="C946" s="175"/>
      <c r="D946" s="126"/>
      <c r="E946" s="126"/>
      <c r="F946" s="126"/>
      <c r="I946" s="168"/>
    </row>
    <row r="947" customFormat="false" ht="93" hidden="false" customHeight="true" outlineLevel="0" collapsed="false">
      <c r="A947" s="163"/>
      <c r="B947" s="126"/>
      <c r="C947" s="175"/>
      <c r="D947" s="126"/>
      <c r="E947" s="126"/>
      <c r="F947" s="126"/>
      <c r="I947" s="168"/>
    </row>
    <row r="948" customFormat="false" ht="93" hidden="false" customHeight="true" outlineLevel="0" collapsed="false">
      <c r="A948" s="163"/>
      <c r="B948" s="126"/>
      <c r="C948" s="175"/>
      <c r="D948" s="126"/>
      <c r="E948" s="126"/>
      <c r="F948" s="126"/>
      <c r="I948" s="168"/>
    </row>
    <row r="949" customFormat="false" ht="93" hidden="false" customHeight="true" outlineLevel="0" collapsed="false">
      <c r="A949" s="163"/>
      <c r="B949" s="126"/>
      <c r="C949" s="175"/>
      <c r="D949" s="126"/>
      <c r="E949" s="126"/>
      <c r="F949" s="126"/>
      <c r="I949" s="168"/>
    </row>
    <row r="950" customFormat="false" ht="93" hidden="false" customHeight="true" outlineLevel="0" collapsed="false">
      <c r="A950" s="163"/>
      <c r="B950" s="126"/>
      <c r="C950" s="175"/>
      <c r="D950" s="126"/>
      <c r="E950" s="126"/>
      <c r="F950" s="126"/>
      <c r="I950" s="168"/>
    </row>
    <row r="951" customFormat="false" ht="93" hidden="false" customHeight="true" outlineLevel="0" collapsed="false">
      <c r="A951" s="163"/>
      <c r="B951" s="126"/>
      <c r="C951" s="175"/>
      <c r="D951" s="126"/>
      <c r="E951" s="126"/>
      <c r="F951" s="126"/>
      <c r="I951" s="168"/>
    </row>
    <row r="952" customFormat="false" ht="93" hidden="false" customHeight="true" outlineLevel="0" collapsed="false">
      <c r="A952" s="163"/>
      <c r="B952" s="126"/>
      <c r="C952" s="175"/>
      <c r="D952" s="126"/>
      <c r="E952" s="126"/>
      <c r="F952" s="126"/>
      <c r="I952" s="168"/>
    </row>
    <row r="953" customFormat="false" ht="93" hidden="false" customHeight="true" outlineLevel="0" collapsed="false">
      <c r="A953" s="163"/>
      <c r="B953" s="126"/>
      <c r="C953" s="175"/>
      <c r="D953" s="126"/>
      <c r="E953" s="126"/>
      <c r="F953" s="126"/>
      <c r="I953" s="168"/>
    </row>
    <row r="954" customFormat="false" ht="93" hidden="false" customHeight="true" outlineLevel="0" collapsed="false">
      <c r="A954" s="163"/>
      <c r="B954" s="126"/>
      <c r="C954" s="175"/>
      <c r="D954" s="126"/>
      <c r="E954" s="126"/>
      <c r="F954" s="126"/>
      <c r="I954" s="168"/>
    </row>
    <row r="955" customFormat="false" ht="93" hidden="false" customHeight="true" outlineLevel="0" collapsed="false">
      <c r="A955" s="163"/>
      <c r="B955" s="126"/>
      <c r="C955" s="175"/>
      <c r="D955" s="126"/>
      <c r="E955" s="126"/>
      <c r="F955" s="126"/>
      <c r="I955" s="168"/>
    </row>
    <row r="956" customFormat="false" ht="93" hidden="false" customHeight="true" outlineLevel="0" collapsed="false">
      <c r="A956" s="163"/>
      <c r="B956" s="126"/>
      <c r="C956" s="175"/>
      <c r="D956" s="126"/>
      <c r="E956" s="126"/>
      <c r="F956" s="126"/>
      <c r="I956" s="168"/>
    </row>
    <row r="957" customFormat="false" ht="93" hidden="false" customHeight="true" outlineLevel="0" collapsed="false">
      <c r="A957" s="163"/>
      <c r="B957" s="126"/>
      <c r="C957" s="175"/>
      <c r="D957" s="126"/>
      <c r="E957" s="126"/>
      <c r="F957" s="126"/>
      <c r="I957" s="168"/>
    </row>
    <row r="958" customFormat="false" ht="93" hidden="false" customHeight="true" outlineLevel="0" collapsed="false">
      <c r="A958" s="163"/>
      <c r="B958" s="126"/>
      <c r="C958" s="175"/>
      <c r="D958" s="126"/>
      <c r="E958" s="126"/>
      <c r="F958" s="126"/>
      <c r="I958" s="168"/>
    </row>
    <row r="959" customFormat="false" ht="93" hidden="false" customHeight="true" outlineLevel="0" collapsed="false">
      <c r="A959" s="163"/>
      <c r="B959" s="126"/>
      <c r="C959" s="175"/>
      <c r="D959" s="126"/>
      <c r="E959" s="126"/>
      <c r="F959" s="126"/>
      <c r="I959" s="168"/>
    </row>
    <row r="960" customFormat="false" ht="93" hidden="false" customHeight="true" outlineLevel="0" collapsed="false">
      <c r="A960" s="163"/>
      <c r="B960" s="126"/>
      <c r="C960" s="175"/>
      <c r="D960" s="126"/>
      <c r="E960" s="126"/>
      <c r="F960" s="126"/>
      <c r="I960" s="168"/>
    </row>
    <row r="961" customFormat="false" ht="93" hidden="false" customHeight="true" outlineLevel="0" collapsed="false">
      <c r="A961" s="163"/>
      <c r="B961" s="126"/>
      <c r="C961" s="175"/>
      <c r="D961" s="126"/>
      <c r="E961" s="126"/>
      <c r="F961" s="126"/>
      <c r="I961" s="168"/>
    </row>
    <row r="962" customFormat="false" ht="93" hidden="false" customHeight="true" outlineLevel="0" collapsed="false">
      <c r="A962" s="163"/>
      <c r="B962" s="126"/>
      <c r="C962" s="175"/>
      <c r="D962" s="126"/>
      <c r="E962" s="126"/>
      <c r="F962" s="126"/>
      <c r="I962" s="168"/>
    </row>
    <row r="963" customFormat="false" ht="93" hidden="false" customHeight="true" outlineLevel="0" collapsed="false">
      <c r="A963" s="163"/>
      <c r="B963" s="126"/>
      <c r="C963" s="175"/>
      <c r="D963" s="126"/>
      <c r="E963" s="126"/>
      <c r="F963" s="126"/>
      <c r="I963" s="168"/>
    </row>
    <row r="964" customFormat="false" ht="93" hidden="false" customHeight="true" outlineLevel="0" collapsed="false">
      <c r="A964" s="163"/>
      <c r="B964" s="126"/>
      <c r="C964" s="175"/>
      <c r="D964" s="126"/>
      <c r="E964" s="126"/>
      <c r="F964" s="126"/>
      <c r="I964" s="168"/>
    </row>
    <row r="965" customFormat="false" ht="93" hidden="false" customHeight="true" outlineLevel="0" collapsed="false">
      <c r="A965" s="163"/>
      <c r="B965" s="126"/>
      <c r="C965" s="175"/>
      <c r="D965" s="126"/>
      <c r="E965" s="126"/>
      <c r="F965" s="126"/>
      <c r="I965" s="168"/>
    </row>
    <row r="966" customFormat="false" ht="93" hidden="false" customHeight="true" outlineLevel="0" collapsed="false">
      <c r="A966" s="163"/>
      <c r="B966" s="126"/>
      <c r="C966" s="175"/>
      <c r="D966" s="126"/>
      <c r="E966" s="126"/>
      <c r="F966" s="126"/>
      <c r="I966" s="168"/>
    </row>
    <row r="967" customFormat="false" ht="93" hidden="false" customHeight="true" outlineLevel="0" collapsed="false">
      <c r="A967" s="163"/>
      <c r="B967" s="126"/>
      <c r="C967" s="175"/>
      <c r="D967" s="126"/>
      <c r="E967" s="126"/>
      <c r="F967" s="126"/>
      <c r="I967" s="168"/>
    </row>
    <row r="968" customFormat="false" ht="93" hidden="false" customHeight="true" outlineLevel="0" collapsed="false">
      <c r="A968" s="163"/>
      <c r="B968" s="126"/>
      <c r="C968" s="175"/>
      <c r="D968" s="126"/>
      <c r="E968" s="126"/>
      <c r="F968" s="126"/>
      <c r="I968" s="168"/>
    </row>
    <row r="969" customFormat="false" ht="93" hidden="false" customHeight="true" outlineLevel="0" collapsed="false">
      <c r="A969" s="163"/>
      <c r="B969" s="126"/>
      <c r="C969" s="175"/>
      <c r="D969" s="126"/>
      <c r="E969" s="126"/>
      <c r="F969" s="126"/>
      <c r="I969" s="168"/>
    </row>
    <row r="970" customFormat="false" ht="93" hidden="false" customHeight="true" outlineLevel="0" collapsed="false">
      <c r="A970" s="163"/>
      <c r="B970" s="126"/>
      <c r="C970" s="175"/>
      <c r="D970" s="126"/>
      <c r="E970" s="126"/>
      <c r="F970" s="126"/>
      <c r="I970" s="168"/>
    </row>
    <row r="971" customFormat="false" ht="93" hidden="false" customHeight="true" outlineLevel="0" collapsed="false">
      <c r="A971" s="163"/>
      <c r="B971" s="126"/>
      <c r="C971" s="175"/>
      <c r="D971" s="126"/>
      <c r="E971" s="126"/>
      <c r="F971" s="126"/>
      <c r="I971" s="168"/>
    </row>
    <row r="972" customFormat="false" ht="93" hidden="false" customHeight="true" outlineLevel="0" collapsed="false">
      <c r="A972" s="163"/>
      <c r="B972" s="126"/>
      <c r="C972" s="175"/>
      <c r="D972" s="126"/>
      <c r="E972" s="126"/>
      <c r="F972" s="126"/>
      <c r="I972" s="168"/>
    </row>
    <row r="973" customFormat="false" ht="93" hidden="false" customHeight="true" outlineLevel="0" collapsed="false">
      <c r="A973" s="163"/>
      <c r="B973" s="126"/>
      <c r="C973" s="175"/>
      <c r="D973" s="126"/>
      <c r="E973" s="126"/>
      <c r="F973" s="126"/>
      <c r="I973" s="168"/>
    </row>
    <row r="974" customFormat="false" ht="93" hidden="false" customHeight="true" outlineLevel="0" collapsed="false">
      <c r="A974" s="163"/>
      <c r="B974" s="126"/>
      <c r="C974" s="175"/>
      <c r="D974" s="126"/>
      <c r="E974" s="126"/>
      <c r="F974" s="126"/>
      <c r="I974" s="168"/>
    </row>
    <row r="975" customFormat="false" ht="93" hidden="false" customHeight="true" outlineLevel="0" collapsed="false">
      <c r="A975" s="163"/>
      <c r="B975" s="126"/>
      <c r="C975" s="175"/>
      <c r="D975" s="126"/>
      <c r="E975" s="126"/>
      <c r="F975" s="126"/>
      <c r="I975" s="168"/>
    </row>
    <row r="976" customFormat="false" ht="93" hidden="false" customHeight="true" outlineLevel="0" collapsed="false">
      <c r="A976" s="163"/>
      <c r="B976" s="126"/>
      <c r="C976" s="175"/>
      <c r="D976" s="126"/>
      <c r="E976" s="126"/>
      <c r="F976" s="126"/>
      <c r="I976" s="168"/>
    </row>
    <row r="977" customFormat="false" ht="93" hidden="false" customHeight="true" outlineLevel="0" collapsed="false">
      <c r="A977" s="163"/>
      <c r="B977" s="126"/>
      <c r="C977" s="175"/>
      <c r="D977" s="126"/>
      <c r="E977" s="126"/>
      <c r="F977" s="126"/>
      <c r="I977" s="168"/>
    </row>
    <row r="978" customFormat="false" ht="93" hidden="false" customHeight="true" outlineLevel="0" collapsed="false">
      <c r="A978" s="163"/>
      <c r="B978" s="126"/>
      <c r="C978" s="175"/>
      <c r="D978" s="126"/>
      <c r="E978" s="126"/>
      <c r="F978" s="126"/>
      <c r="I978" s="168"/>
    </row>
    <row r="979" customFormat="false" ht="93" hidden="false" customHeight="true" outlineLevel="0" collapsed="false">
      <c r="A979" s="163"/>
      <c r="B979" s="126"/>
      <c r="C979" s="175"/>
      <c r="D979" s="126"/>
      <c r="E979" s="126"/>
      <c r="F979" s="126"/>
      <c r="I979" s="168"/>
    </row>
    <row r="980" customFormat="false" ht="93" hidden="false" customHeight="true" outlineLevel="0" collapsed="false">
      <c r="A980" s="163"/>
      <c r="B980" s="126"/>
      <c r="C980" s="175"/>
      <c r="D980" s="126"/>
      <c r="E980" s="126"/>
      <c r="F980" s="126"/>
      <c r="I980" s="168"/>
    </row>
    <row r="981" customFormat="false" ht="93" hidden="false" customHeight="true" outlineLevel="0" collapsed="false">
      <c r="A981" s="163"/>
      <c r="B981" s="126"/>
      <c r="C981" s="175"/>
      <c r="D981" s="126"/>
      <c r="E981" s="126"/>
      <c r="F981" s="126"/>
      <c r="I981" s="168"/>
    </row>
    <row r="982" customFormat="false" ht="93" hidden="false" customHeight="true" outlineLevel="0" collapsed="false">
      <c r="A982" s="163"/>
      <c r="B982" s="126"/>
      <c r="C982" s="175"/>
      <c r="D982" s="126"/>
      <c r="E982" s="126"/>
      <c r="F982" s="126"/>
      <c r="I982" s="168"/>
    </row>
    <row r="983" customFormat="false" ht="93" hidden="false" customHeight="true" outlineLevel="0" collapsed="false">
      <c r="A983" s="163"/>
      <c r="B983" s="126"/>
      <c r="C983" s="175"/>
      <c r="D983" s="126"/>
      <c r="E983" s="126"/>
      <c r="F983" s="126"/>
      <c r="I983" s="168"/>
    </row>
    <row r="984" customFormat="false" ht="93" hidden="false" customHeight="true" outlineLevel="0" collapsed="false">
      <c r="A984" s="163"/>
      <c r="B984" s="126"/>
      <c r="C984" s="175"/>
      <c r="D984" s="126"/>
      <c r="E984" s="126"/>
      <c r="F984" s="126"/>
      <c r="I984" s="168"/>
    </row>
    <row r="985" customFormat="false" ht="93" hidden="false" customHeight="true" outlineLevel="0" collapsed="false">
      <c r="A985" s="163"/>
      <c r="B985" s="126"/>
      <c r="C985" s="175"/>
      <c r="D985" s="126"/>
      <c r="E985" s="126"/>
      <c r="F985" s="126"/>
      <c r="I985" s="168"/>
    </row>
    <row r="986" customFormat="false" ht="93" hidden="false" customHeight="true" outlineLevel="0" collapsed="false">
      <c r="A986" s="163"/>
      <c r="B986" s="126"/>
      <c r="C986" s="175"/>
      <c r="D986" s="126"/>
      <c r="E986" s="126"/>
      <c r="F986" s="126"/>
      <c r="I986" s="168"/>
    </row>
    <row r="987" customFormat="false" ht="93" hidden="false" customHeight="true" outlineLevel="0" collapsed="false">
      <c r="A987" s="163"/>
      <c r="B987" s="126"/>
      <c r="C987" s="175"/>
      <c r="D987" s="126"/>
      <c r="E987" s="126"/>
      <c r="F987" s="126"/>
      <c r="I987" s="168"/>
    </row>
    <row r="988" customFormat="false" ht="93" hidden="false" customHeight="true" outlineLevel="0" collapsed="false">
      <c r="A988" s="163"/>
      <c r="B988" s="126"/>
      <c r="C988" s="175"/>
      <c r="D988" s="126"/>
      <c r="E988" s="126"/>
      <c r="F988" s="126"/>
      <c r="I988" s="168"/>
    </row>
    <row r="989" customFormat="false" ht="93" hidden="false" customHeight="true" outlineLevel="0" collapsed="false">
      <c r="A989" s="163"/>
      <c r="B989" s="126"/>
      <c r="C989" s="175"/>
      <c r="D989" s="126"/>
      <c r="E989" s="126"/>
      <c r="F989" s="126"/>
      <c r="I989" s="168"/>
    </row>
    <row r="990" customFormat="false" ht="93" hidden="false" customHeight="true" outlineLevel="0" collapsed="false">
      <c r="A990" s="163"/>
      <c r="B990" s="126"/>
      <c r="C990" s="175"/>
      <c r="D990" s="126"/>
      <c r="E990" s="126"/>
      <c r="F990" s="126"/>
      <c r="I990" s="168"/>
    </row>
    <row r="991" customFormat="false" ht="93" hidden="false" customHeight="true" outlineLevel="0" collapsed="false">
      <c r="A991" s="163"/>
      <c r="B991" s="126"/>
      <c r="C991" s="175"/>
      <c r="D991" s="126"/>
      <c r="E991" s="126"/>
      <c r="F991" s="126"/>
      <c r="I991" s="168"/>
    </row>
    <row r="992" customFormat="false" ht="93" hidden="false" customHeight="true" outlineLevel="0" collapsed="false">
      <c r="A992" s="163"/>
      <c r="B992" s="126"/>
      <c r="C992" s="175"/>
      <c r="D992" s="126"/>
      <c r="E992" s="126"/>
      <c r="F992" s="126"/>
      <c r="I992" s="168"/>
    </row>
    <row r="993" customFormat="false" ht="93" hidden="false" customHeight="true" outlineLevel="0" collapsed="false">
      <c r="A993" s="163"/>
      <c r="B993" s="126"/>
      <c r="C993" s="175"/>
      <c r="D993" s="126"/>
      <c r="E993" s="126"/>
      <c r="F993" s="126"/>
      <c r="I993" s="168"/>
    </row>
    <row r="994" customFormat="false" ht="93" hidden="false" customHeight="true" outlineLevel="0" collapsed="false">
      <c r="A994" s="163"/>
      <c r="B994" s="126"/>
      <c r="C994" s="175"/>
      <c r="D994" s="126"/>
      <c r="E994" s="126"/>
      <c r="F994" s="126"/>
      <c r="I994" s="168"/>
    </row>
    <row r="995" customFormat="false" ht="93" hidden="false" customHeight="true" outlineLevel="0" collapsed="false">
      <c r="A995" s="163"/>
      <c r="B995" s="126"/>
      <c r="C995" s="175"/>
      <c r="D995" s="126"/>
      <c r="E995" s="126"/>
      <c r="F995" s="126"/>
      <c r="I995" s="168"/>
    </row>
    <row r="996" customFormat="false" ht="93" hidden="false" customHeight="true" outlineLevel="0" collapsed="false">
      <c r="A996" s="163"/>
      <c r="B996" s="126"/>
      <c r="C996" s="175"/>
      <c r="D996" s="126"/>
      <c r="E996" s="126"/>
      <c r="F996" s="126"/>
      <c r="I996" s="168"/>
    </row>
    <row r="997" customFormat="false" ht="93" hidden="false" customHeight="true" outlineLevel="0" collapsed="false">
      <c r="A997" s="163"/>
      <c r="B997" s="126"/>
      <c r="C997" s="175"/>
      <c r="D997" s="126"/>
      <c r="E997" s="126"/>
      <c r="F997" s="126"/>
      <c r="I997" s="168"/>
    </row>
    <row r="998" customFormat="false" ht="93" hidden="false" customHeight="true" outlineLevel="0" collapsed="false">
      <c r="A998" s="163"/>
      <c r="B998" s="126"/>
      <c r="C998" s="175"/>
      <c r="D998" s="126"/>
      <c r="E998" s="126"/>
      <c r="F998" s="126"/>
      <c r="I998" s="168"/>
    </row>
    <row r="999" customFormat="false" ht="93" hidden="false" customHeight="true" outlineLevel="0" collapsed="false">
      <c r="A999" s="163"/>
      <c r="B999" s="126"/>
      <c r="C999" s="175"/>
      <c r="D999" s="126"/>
      <c r="E999" s="126"/>
      <c r="F999" s="126"/>
      <c r="I999" s="168"/>
    </row>
    <row r="1000" customFormat="false" ht="93" hidden="false" customHeight="true" outlineLevel="0" collapsed="false">
      <c r="A1000" s="163"/>
      <c r="B1000" s="126"/>
      <c r="C1000" s="175"/>
      <c r="D1000" s="126"/>
      <c r="E1000" s="126"/>
      <c r="F1000" s="126"/>
      <c r="I1000" s="168"/>
    </row>
    <row r="1001" customFormat="false" ht="93" hidden="false" customHeight="true" outlineLevel="0" collapsed="false">
      <c r="A1001" s="163"/>
      <c r="B1001" s="126"/>
      <c r="C1001" s="175"/>
      <c r="D1001" s="126"/>
      <c r="E1001" s="126"/>
      <c r="F1001" s="126"/>
      <c r="I1001" s="168"/>
    </row>
    <row r="1002" customFormat="false" ht="93" hidden="false" customHeight="true" outlineLevel="0" collapsed="false">
      <c r="A1002" s="163"/>
      <c r="B1002" s="126"/>
      <c r="C1002" s="175"/>
      <c r="D1002" s="126"/>
      <c r="E1002" s="126"/>
      <c r="F1002" s="126"/>
      <c r="I1002" s="168"/>
    </row>
    <row r="1003" customFormat="false" ht="93" hidden="false" customHeight="true" outlineLevel="0" collapsed="false">
      <c r="A1003" s="163"/>
      <c r="B1003" s="126"/>
      <c r="C1003" s="175"/>
      <c r="D1003" s="126"/>
      <c r="E1003" s="126"/>
      <c r="F1003" s="126"/>
      <c r="I1003" s="168"/>
    </row>
    <row r="1004" customFormat="false" ht="93" hidden="false" customHeight="true" outlineLevel="0" collapsed="false">
      <c r="A1004" s="163"/>
      <c r="B1004" s="126"/>
      <c r="C1004" s="175"/>
      <c r="D1004" s="126"/>
      <c r="E1004" s="126"/>
      <c r="F1004" s="126"/>
      <c r="I1004" s="168"/>
    </row>
    <row r="1005" customFormat="false" ht="93" hidden="false" customHeight="true" outlineLevel="0" collapsed="false">
      <c r="A1005" s="163"/>
      <c r="B1005" s="126"/>
      <c r="C1005" s="175"/>
      <c r="D1005" s="126"/>
      <c r="E1005" s="126"/>
      <c r="F1005" s="126"/>
      <c r="I1005" s="168"/>
    </row>
    <row r="1006" customFormat="false" ht="93" hidden="false" customHeight="true" outlineLevel="0" collapsed="false">
      <c r="A1006" s="163"/>
      <c r="B1006" s="126"/>
      <c r="C1006" s="175"/>
      <c r="D1006" s="126"/>
      <c r="E1006" s="126"/>
      <c r="F1006" s="126"/>
      <c r="I1006" s="168"/>
    </row>
    <row r="1007" customFormat="false" ht="93" hidden="false" customHeight="true" outlineLevel="0" collapsed="false">
      <c r="A1007" s="163"/>
      <c r="B1007" s="126"/>
      <c r="C1007" s="175"/>
      <c r="D1007" s="126"/>
      <c r="E1007" s="126"/>
      <c r="F1007" s="126"/>
      <c r="I1007" s="168"/>
    </row>
    <row r="1008" customFormat="false" ht="93" hidden="false" customHeight="true" outlineLevel="0" collapsed="false">
      <c r="A1008" s="163"/>
      <c r="B1008" s="126"/>
      <c r="C1008" s="175"/>
      <c r="D1008" s="126"/>
      <c r="E1008" s="126"/>
      <c r="F1008" s="126"/>
      <c r="I1008" s="168"/>
    </row>
    <row r="1009" customFormat="false" ht="93" hidden="false" customHeight="true" outlineLevel="0" collapsed="false">
      <c r="A1009" s="163"/>
      <c r="B1009" s="126"/>
      <c r="C1009" s="175"/>
      <c r="D1009" s="126"/>
      <c r="E1009" s="126"/>
      <c r="F1009" s="126"/>
      <c r="I1009" s="168"/>
    </row>
    <row r="1010" customFormat="false" ht="93" hidden="false" customHeight="true" outlineLevel="0" collapsed="false">
      <c r="A1010" s="163"/>
      <c r="B1010" s="126"/>
      <c r="C1010" s="175"/>
      <c r="D1010" s="126"/>
      <c r="E1010" s="126"/>
      <c r="F1010" s="126"/>
      <c r="I1010" s="168"/>
    </row>
    <row r="1011" customFormat="false" ht="93" hidden="false" customHeight="true" outlineLevel="0" collapsed="false">
      <c r="A1011" s="163"/>
      <c r="B1011" s="126"/>
      <c r="C1011" s="175"/>
      <c r="D1011" s="126"/>
      <c r="E1011" s="126"/>
      <c r="F1011" s="126"/>
      <c r="I1011" s="168"/>
    </row>
    <row r="1012" customFormat="false" ht="93" hidden="false" customHeight="true" outlineLevel="0" collapsed="false">
      <c r="A1012" s="163"/>
      <c r="B1012" s="126"/>
      <c r="C1012" s="175"/>
      <c r="D1012" s="126"/>
      <c r="E1012" s="126"/>
      <c r="F1012" s="126"/>
      <c r="I1012" s="168"/>
    </row>
    <row r="1013" customFormat="false" ht="93" hidden="false" customHeight="true" outlineLevel="0" collapsed="false">
      <c r="A1013" s="163"/>
      <c r="B1013" s="126"/>
      <c r="C1013" s="175"/>
      <c r="D1013" s="126"/>
      <c r="E1013" s="126"/>
      <c r="F1013" s="126"/>
      <c r="I1013" s="168"/>
    </row>
    <row r="1014" customFormat="false" ht="93" hidden="false" customHeight="true" outlineLevel="0" collapsed="false">
      <c r="A1014" s="163"/>
      <c r="B1014" s="126"/>
      <c r="C1014" s="175"/>
      <c r="D1014" s="126"/>
      <c r="E1014" s="126"/>
      <c r="F1014" s="126"/>
      <c r="I1014" s="168"/>
    </row>
    <row r="1015" customFormat="false" ht="93" hidden="false" customHeight="true" outlineLevel="0" collapsed="false">
      <c r="A1015" s="163"/>
      <c r="B1015" s="126"/>
      <c r="C1015" s="175"/>
      <c r="D1015" s="126"/>
      <c r="E1015" s="126"/>
      <c r="F1015" s="126"/>
      <c r="I1015" s="168"/>
    </row>
    <row r="1016" customFormat="false" ht="93" hidden="false" customHeight="true" outlineLevel="0" collapsed="false">
      <c r="A1016" s="163"/>
      <c r="B1016" s="126"/>
      <c r="C1016" s="175"/>
      <c r="D1016" s="126"/>
      <c r="E1016" s="126"/>
      <c r="F1016" s="126"/>
      <c r="I1016" s="168"/>
    </row>
    <row r="1017" customFormat="false" ht="93" hidden="false" customHeight="true" outlineLevel="0" collapsed="false">
      <c r="A1017" s="163"/>
      <c r="B1017" s="126"/>
      <c r="C1017" s="175"/>
      <c r="D1017" s="126"/>
      <c r="E1017" s="126"/>
      <c r="F1017" s="126"/>
      <c r="I1017" s="168"/>
    </row>
    <row r="1018" customFormat="false" ht="93" hidden="false" customHeight="true" outlineLevel="0" collapsed="false">
      <c r="A1018" s="163"/>
      <c r="B1018" s="126"/>
      <c r="C1018" s="175"/>
      <c r="D1018" s="126"/>
      <c r="E1018" s="126"/>
      <c r="F1018" s="126"/>
      <c r="I1018" s="168"/>
    </row>
    <row r="1019" customFormat="false" ht="93" hidden="false" customHeight="true" outlineLevel="0" collapsed="false">
      <c r="A1019" s="163"/>
      <c r="B1019" s="126"/>
      <c r="C1019" s="175"/>
      <c r="D1019" s="126"/>
      <c r="E1019" s="126"/>
      <c r="F1019" s="126"/>
      <c r="I1019" s="168"/>
    </row>
    <row r="1020" customFormat="false" ht="93" hidden="false" customHeight="true" outlineLevel="0" collapsed="false">
      <c r="A1020" s="163"/>
      <c r="B1020" s="126"/>
      <c r="C1020" s="175"/>
      <c r="D1020" s="126"/>
      <c r="E1020" s="126"/>
      <c r="F1020" s="126"/>
      <c r="I1020" s="168"/>
    </row>
    <row r="1021" customFormat="false" ht="93" hidden="false" customHeight="true" outlineLevel="0" collapsed="false">
      <c r="A1021" s="163"/>
      <c r="B1021" s="126"/>
      <c r="C1021" s="175"/>
      <c r="D1021" s="126"/>
      <c r="E1021" s="126"/>
      <c r="F1021" s="126"/>
      <c r="I1021" s="168"/>
    </row>
    <row r="1022" customFormat="false" ht="93" hidden="false" customHeight="true" outlineLevel="0" collapsed="false">
      <c r="A1022" s="163"/>
      <c r="B1022" s="126"/>
      <c r="C1022" s="175"/>
      <c r="D1022" s="126"/>
      <c r="E1022" s="126"/>
      <c r="F1022" s="126"/>
      <c r="I1022" s="168"/>
    </row>
    <row r="1023" customFormat="false" ht="93" hidden="false" customHeight="true" outlineLevel="0" collapsed="false">
      <c r="A1023" s="163"/>
      <c r="B1023" s="126"/>
      <c r="C1023" s="175"/>
      <c r="D1023" s="126"/>
      <c r="E1023" s="126"/>
      <c r="F1023" s="126"/>
      <c r="I1023" s="168"/>
    </row>
    <row r="1024" customFormat="false" ht="93" hidden="false" customHeight="true" outlineLevel="0" collapsed="false">
      <c r="A1024" s="163"/>
      <c r="B1024" s="126"/>
      <c r="C1024" s="175"/>
      <c r="D1024" s="126"/>
      <c r="E1024" s="126"/>
      <c r="F1024" s="126"/>
      <c r="I1024" s="168"/>
    </row>
    <row r="1025" customFormat="false" ht="93" hidden="false" customHeight="true" outlineLevel="0" collapsed="false">
      <c r="A1025" s="163"/>
      <c r="B1025" s="126"/>
      <c r="C1025" s="175"/>
      <c r="D1025" s="126"/>
      <c r="E1025" s="126"/>
      <c r="F1025" s="126"/>
      <c r="I1025" s="168"/>
    </row>
    <row r="1026" customFormat="false" ht="93" hidden="false" customHeight="true" outlineLevel="0" collapsed="false">
      <c r="A1026" s="163"/>
      <c r="B1026" s="126"/>
      <c r="C1026" s="175"/>
      <c r="D1026" s="126"/>
      <c r="E1026" s="126"/>
      <c r="F1026" s="126"/>
      <c r="I1026" s="168"/>
    </row>
    <row r="1027" customFormat="false" ht="93" hidden="false" customHeight="true" outlineLevel="0" collapsed="false">
      <c r="A1027" s="163"/>
      <c r="B1027" s="126"/>
      <c r="C1027" s="175"/>
      <c r="D1027" s="126"/>
      <c r="E1027" s="126"/>
      <c r="F1027" s="126"/>
      <c r="I1027" s="168"/>
    </row>
    <row r="1028" customFormat="false" ht="93" hidden="false" customHeight="true" outlineLevel="0" collapsed="false">
      <c r="A1028" s="163"/>
      <c r="B1028" s="126"/>
      <c r="C1028" s="175"/>
      <c r="D1028" s="126"/>
      <c r="E1028" s="126"/>
      <c r="F1028" s="126"/>
      <c r="I1028" s="168"/>
    </row>
    <row r="1029" customFormat="false" ht="93" hidden="false" customHeight="true" outlineLevel="0" collapsed="false">
      <c r="A1029" s="163"/>
      <c r="B1029" s="126"/>
      <c r="C1029" s="175"/>
      <c r="D1029" s="126"/>
      <c r="E1029" s="126"/>
      <c r="F1029" s="126"/>
      <c r="I1029" s="168"/>
    </row>
    <row r="1030" customFormat="false" ht="93" hidden="false" customHeight="true" outlineLevel="0" collapsed="false">
      <c r="A1030" s="163"/>
      <c r="B1030" s="126"/>
      <c r="C1030" s="175"/>
      <c r="D1030" s="126"/>
      <c r="E1030" s="126"/>
      <c r="F1030" s="126"/>
      <c r="I1030" s="168"/>
    </row>
    <row r="1031" customFormat="false" ht="93" hidden="false" customHeight="true" outlineLevel="0" collapsed="false">
      <c r="A1031" s="163"/>
      <c r="B1031" s="126"/>
      <c r="C1031" s="175"/>
      <c r="D1031" s="126"/>
      <c r="E1031" s="126"/>
      <c r="F1031" s="126"/>
      <c r="I1031" s="168"/>
    </row>
    <row r="1032" customFormat="false" ht="93" hidden="false" customHeight="true" outlineLevel="0" collapsed="false">
      <c r="A1032" s="163"/>
      <c r="B1032" s="126"/>
      <c r="C1032" s="175"/>
      <c r="D1032" s="126"/>
      <c r="E1032" s="126"/>
      <c r="F1032" s="126"/>
      <c r="I1032" s="168"/>
    </row>
    <row r="1033" customFormat="false" ht="93" hidden="false" customHeight="true" outlineLevel="0" collapsed="false">
      <c r="A1033" s="163"/>
      <c r="B1033" s="126"/>
      <c r="C1033" s="175"/>
      <c r="D1033" s="126"/>
      <c r="E1033" s="126"/>
      <c r="F1033" s="126"/>
      <c r="I1033" s="168"/>
    </row>
    <row r="1034" customFormat="false" ht="93" hidden="false" customHeight="true" outlineLevel="0" collapsed="false">
      <c r="A1034" s="163"/>
      <c r="B1034" s="126"/>
      <c r="C1034" s="175"/>
      <c r="D1034" s="126"/>
      <c r="E1034" s="126"/>
      <c r="F1034" s="126"/>
      <c r="I1034" s="168"/>
    </row>
    <row r="1035" customFormat="false" ht="93" hidden="false" customHeight="true" outlineLevel="0" collapsed="false">
      <c r="A1035" s="163"/>
      <c r="B1035" s="126"/>
      <c r="C1035" s="175"/>
      <c r="D1035" s="126"/>
      <c r="E1035" s="126"/>
      <c r="F1035" s="126"/>
      <c r="I1035" s="168"/>
    </row>
    <row r="1036" customFormat="false" ht="93" hidden="false" customHeight="true" outlineLevel="0" collapsed="false">
      <c r="A1036" s="163"/>
      <c r="B1036" s="126"/>
      <c r="C1036" s="175"/>
      <c r="D1036" s="126"/>
      <c r="E1036" s="126"/>
      <c r="F1036" s="126"/>
      <c r="I1036" s="168"/>
    </row>
    <row r="1037" customFormat="false" ht="93" hidden="false" customHeight="true" outlineLevel="0" collapsed="false">
      <c r="A1037" s="163"/>
      <c r="B1037" s="126"/>
      <c r="C1037" s="175"/>
      <c r="D1037" s="126"/>
      <c r="E1037" s="126"/>
      <c r="F1037" s="126"/>
      <c r="I1037" s="168"/>
    </row>
    <row r="1038" customFormat="false" ht="93" hidden="false" customHeight="true" outlineLevel="0" collapsed="false">
      <c r="A1038" s="163"/>
      <c r="B1038" s="126"/>
      <c r="C1038" s="175"/>
      <c r="D1038" s="126"/>
      <c r="E1038" s="126"/>
      <c r="F1038" s="126"/>
      <c r="I1038" s="168"/>
    </row>
    <row r="1039" customFormat="false" ht="93" hidden="false" customHeight="true" outlineLevel="0" collapsed="false">
      <c r="A1039" s="163"/>
      <c r="B1039" s="126"/>
      <c r="C1039" s="175"/>
      <c r="D1039" s="126"/>
      <c r="E1039" s="126"/>
      <c r="F1039" s="126"/>
      <c r="I1039" s="168"/>
    </row>
    <row r="1040" customFormat="false" ht="93" hidden="false" customHeight="true" outlineLevel="0" collapsed="false">
      <c r="A1040" s="163"/>
      <c r="B1040" s="126"/>
      <c r="C1040" s="175"/>
      <c r="D1040" s="126"/>
      <c r="E1040" s="126"/>
      <c r="F1040" s="126"/>
      <c r="I1040" s="168"/>
    </row>
    <row r="1041" customFormat="false" ht="93" hidden="false" customHeight="true" outlineLevel="0" collapsed="false">
      <c r="A1041" s="163"/>
      <c r="B1041" s="126"/>
      <c r="C1041" s="175"/>
      <c r="D1041" s="126"/>
      <c r="E1041" s="126"/>
      <c r="F1041" s="126"/>
      <c r="I1041" s="168"/>
    </row>
    <row r="1042" customFormat="false" ht="93" hidden="false" customHeight="true" outlineLevel="0" collapsed="false">
      <c r="A1042" s="163"/>
      <c r="B1042" s="126"/>
      <c r="C1042" s="175"/>
      <c r="D1042" s="126"/>
      <c r="E1042" s="126"/>
      <c r="F1042" s="126"/>
      <c r="I1042" s="168"/>
    </row>
    <row r="1043" customFormat="false" ht="93" hidden="false" customHeight="true" outlineLevel="0" collapsed="false">
      <c r="A1043" s="163"/>
      <c r="B1043" s="126"/>
      <c r="C1043" s="175"/>
      <c r="D1043" s="126"/>
      <c r="E1043" s="126"/>
      <c r="F1043" s="126"/>
      <c r="I1043" s="168"/>
    </row>
    <row r="1044" customFormat="false" ht="93" hidden="false" customHeight="true" outlineLevel="0" collapsed="false">
      <c r="A1044" s="163"/>
      <c r="B1044" s="126"/>
      <c r="C1044" s="175"/>
      <c r="D1044" s="126"/>
      <c r="E1044" s="126"/>
      <c r="F1044" s="126"/>
      <c r="I1044" s="168"/>
    </row>
    <row r="1045" customFormat="false" ht="93" hidden="false" customHeight="true" outlineLevel="0" collapsed="false">
      <c r="A1045" s="163"/>
      <c r="B1045" s="126"/>
      <c r="C1045" s="175"/>
      <c r="D1045" s="126"/>
      <c r="E1045" s="126"/>
      <c r="F1045" s="126"/>
      <c r="I1045" s="168"/>
    </row>
    <row r="1046" customFormat="false" ht="93" hidden="false" customHeight="true" outlineLevel="0" collapsed="false">
      <c r="A1046" s="163"/>
      <c r="B1046" s="126"/>
      <c r="C1046" s="175"/>
      <c r="D1046" s="126"/>
      <c r="E1046" s="126"/>
      <c r="F1046" s="126"/>
      <c r="I1046" s="168"/>
    </row>
    <row r="1047" customFormat="false" ht="93" hidden="false" customHeight="true" outlineLevel="0" collapsed="false">
      <c r="A1047" s="163"/>
      <c r="B1047" s="126"/>
      <c r="C1047" s="175"/>
      <c r="D1047" s="126"/>
      <c r="E1047" s="126"/>
      <c r="F1047" s="126"/>
      <c r="I1047" s="168"/>
    </row>
    <row r="1048" customFormat="false" ht="93" hidden="false" customHeight="true" outlineLevel="0" collapsed="false">
      <c r="A1048" s="163"/>
      <c r="B1048" s="126"/>
      <c r="C1048" s="175"/>
      <c r="D1048" s="126"/>
      <c r="E1048" s="126"/>
      <c r="F1048" s="126"/>
      <c r="I1048" s="168"/>
    </row>
    <row r="1049" customFormat="false" ht="93" hidden="false" customHeight="true" outlineLevel="0" collapsed="false">
      <c r="A1049" s="163"/>
      <c r="B1049" s="126"/>
      <c r="C1049" s="175"/>
      <c r="D1049" s="126"/>
      <c r="E1049" s="126"/>
      <c r="F1049" s="126"/>
      <c r="I1049" s="168"/>
    </row>
    <row r="1050" customFormat="false" ht="93" hidden="false" customHeight="true" outlineLevel="0" collapsed="false">
      <c r="A1050" s="163"/>
      <c r="B1050" s="126"/>
      <c r="C1050" s="175"/>
      <c r="D1050" s="126"/>
      <c r="E1050" s="126"/>
      <c r="F1050" s="126"/>
      <c r="I1050" s="168"/>
    </row>
    <row r="1051" customFormat="false" ht="93" hidden="false" customHeight="true" outlineLevel="0" collapsed="false">
      <c r="A1051" s="163"/>
      <c r="B1051" s="126"/>
      <c r="C1051" s="175"/>
      <c r="D1051" s="126"/>
      <c r="E1051" s="126"/>
      <c r="F1051" s="126"/>
      <c r="I1051" s="168"/>
    </row>
    <row r="1052" customFormat="false" ht="93" hidden="false" customHeight="true" outlineLevel="0" collapsed="false">
      <c r="A1052" s="163"/>
      <c r="B1052" s="126"/>
      <c r="C1052" s="175"/>
      <c r="D1052" s="126"/>
      <c r="E1052" s="126"/>
      <c r="F1052" s="126"/>
      <c r="I1052" s="168"/>
    </row>
    <row r="1053" customFormat="false" ht="93" hidden="false" customHeight="true" outlineLevel="0" collapsed="false">
      <c r="A1053" s="163"/>
      <c r="B1053" s="126"/>
      <c r="C1053" s="175"/>
      <c r="D1053" s="126"/>
      <c r="E1053" s="126"/>
      <c r="F1053" s="126"/>
      <c r="I1053" s="168"/>
    </row>
    <row r="1054" customFormat="false" ht="93" hidden="false" customHeight="true" outlineLevel="0" collapsed="false">
      <c r="A1054" s="163"/>
      <c r="B1054" s="126"/>
      <c r="C1054" s="175"/>
      <c r="D1054" s="126"/>
      <c r="E1054" s="126"/>
      <c r="F1054" s="126"/>
      <c r="I1054" s="168"/>
    </row>
    <row r="1055" customFormat="false" ht="93" hidden="false" customHeight="true" outlineLevel="0" collapsed="false">
      <c r="A1055" s="163"/>
      <c r="B1055" s="126"/>
      <c r="C1055" s="175"/>
      <c r="D1055" s="126"/>
      <c r="E1055" s="126"/>
      <c r="F1055" s="126"/>
      <c r="I1055" s="168"/>
    </row>
    <row r="1056" customFormat="false" ht="93" hidden="false" customHeight="true" outlineLevel="0" collapsed="false">
      <c r="A1056" s="163"/>
      <c r="B1056" s="126"/>
      <c r="C1056" s="175"/>
      <c r="D1056" s="126"/>
      <c r="E1056" s="126"/>
      <c r="F1056" s="126"/>
      <c r="I1056" s="168"/>
    </row>
    <row r="1057" customFormat="false" ht="93" hidden="false" customHeight="true" outlineLevel="0" collapsed="false">
      <c r="A1057" s="163"/>
      <c r="B1057" s="126"/>
      <c r="C1057" s="175"/>
      <c r="D1057" s="126"/>
      <c r="E1057" s="126"/>
      <c r="F1057" s="126"/>
      <c r="I1057" s="168"/>
    </row>
    <row r="1058" customFormat="false" ht="93" hidden="false" customHeight="true" outlineLevel="0" collapsed="false">
      <c r="A1058" s="163"/>
      <c r="B1058" s="126"/>
      <c r="C1058" s="175"/>
      <c r="D1058" s="126"/>
      <c r="E1058" s="126"/>
      <c r="F1058" s="126"/>
      <c r="I1058" s="168"/>
    </row>
    <row r="1059" customFormat="false" ht="93" hidden="false" customHeight="true" outlineLevel="0" collapsed="false">
      <c r="A1059" s="163"/>
      <c r="B1059" s="126"/>
      <c r="C1059" s="175"/>
      <c r="D1059" s="126"/>
      <c r="E1059" s="126"/>
      <c r="F1059" s="126"/>
      <c r="I1059" s="168"/>
    </row>
    <row r="1060" customFormat="false" ht="93" hidden="false" customHeight="true" outlineLevel="0" collapsed="false">
      <c r="A1060" s="163"/>
      <c r="B1060" s="126"/>
      <c r="C1060" s="175"/>
      <c r="D1060" s="126"/>
      <c r="E1060" s="126"/>
      <c r="F1060" s="126"/>
      <c r="I1060" s="168"/>
    </row>
    <row r="1061" customFormat="false" ht="93" hidden="false" customHeight="true" outlineLevel="0" collapsed="false">
      <c r="A1061" s="163"/>
      <c r="B1061" s="126"/>
      <c r="C1061" s="175"/>
      <c r="D1061" s="126"/>
      <c r="E1061" s="126"/>
      <c r="F1061" s="126"/>
      <c r="I1061" s="168"/>
    </row>
    <row r="1062" customFormat="false" ht="93" hidden="false" customHeight="true" outlineLevel="0" collapsed="false">
      <c r="A1062" s="163"/>
      <c r="B1062" s="126"/>
      <c r="C1062" s="175"/>
      <c r="D1062" s="126"/>
      <c r="E1062" s="126"/>
      <c r="F1062" s="126"/>
      <c r="I1062" s="168"/>
    </row>
    <row r="1063" customFormat="false" ht="93" hidden="false" customHeight="true" outlineLevel="0" collapsed="false">
      <c r="A1063" s="163"/>
      <c r="B1063" s="126"/>
      <c r="C1063" s="175"/>
      <c r="D1063" s="126"/>
      <c r="E1063" s="126"/>
      <c r="F1063" s="126"/>
      <c r="I1063" s="168"/>
    </row>
    <row r="1064" customFormat="false" ht="93" hidden="false" customHeight="true" outlineLevel="0" collapsed="false">
      <c r="A1064" s="163"/>
      <c r="B1064" s="126"/>
      <c r="C1064" s="175"/>
      <c r="D1064" s="126"/>
      <c r="E1064" s="126"/>
      <c r="F1064" s="126"/>
      <c r="I1064" s="168"/>
    </row>
    <row r="1065" customFormat="false" ht="93" hidden="false" customHeight="true" outlineLevel="0" collapsed="false">
      <c r="A1065" s="163"/>
      <c r="B1065" s="126"/>
      <c r="C1065" s="175"/>
      <c r="D1065" s="126"/>
      <c r="E1065" s="126"/>
      <c r="F1065" s="126"/>
      <c r="I1065" s="168"/>
    </row>
    <row r="1066" customFormat="false" ht="93" hidden="false" customHeight="true" outlineLevel="0" collapsed="false">
      <c r="A1066" s="163"/>
      <c r="B1066" s="126"/>
      <c r="C1066" s="175"/>
      <c r="D1066" s="126"/>
      <c r="E1066" s="126"/>
      <c r="F1066" s="126"/>
      <c r="I1066" s="168"/>
    </row>
    <row r="1067" customFormat="false" ht="93" hidden="false" customHeight="true" outlineLevel="0" collapsed="false">
      <c r="A1067" s="163"/>
      <c r="B1067" s="126"/>
      <c r="C1067" s="175"/>
      <c r="D1067" s="126"/>
      <c r="E1067" s="126"/>
      <c r="F1067" s="126"/>
      <c r="I1067" s="168"/>
    </row>
    <row r="1068" customFormat="false" ht="93" hidden="false" customHeight="true" outlineLevel="0" collapsed="false">
      <c r="A1068" s="163"/>
      <c r="B1068" s="126"/>
      <c r="C1068" s="175"/>
      <c r="D1068" s="126"/>
      <c r="E1068" s="126"/>
      <c r="F1068" s="126"/>
      <c r="I1068" s="168"/>
    </row>
    <row r="1069" customFormat="false" ht="93" hidden="false" customHeight="true" outlineLevel="0" collapsed="false">
      <c r="A1069" s="163"/>
      <c r="B1069" s="126"/>
      <c r="C1069" s="175"/>
      <c r="D1069" s="126"/>
      <c r="E1069" s="126"/>
      <c r="F1069" s="126"/>
      <c r="I1069" s="168"/>
    </row>
    <row r="1070" customFormat="false" ht="93" hidden="false" customHeight="true" outlineLevel="0" collapsed="false">
      <c r="A1070" s="163"/>
      <c r="B1070" s="126"/>
      <c r="C1070" s="175"/>
      <c r="D1070" s="126"/>
      <c r="E1070" s="126"/>
      <c r="F1070" s="126"/>
      <c r="I1070" s="168"/>
    </row>
    <row r="1071" customFormat="false" ht="93" hidden="false" customHeight="true" outlineLevel="0" collapsed="false">
      <c r="A1071" s="163"/>
      <c r="B1071" s="126"/>
      <c r="C1071" s="175"/>
      <c r="D1071" s="126"/>
      <c r="E1071" s="126"/>
      <c r="F1071" s="126"/>
      <c r="I1071" s="168"/>
    </row>
    <row r="1072" customFormat="false" ht="93" hidden="false" customHeight="true" outlineLevel="0" collapsed="false">
      <c r="A1072" s="163"/>
      <c r="B1072" s="126"/>
      <c r="C1072" s="175"/>
      <c r="D1072" s="126"/>
      <c r="E1072" s="126"/>
      <c r="F1072" s="126"/>
      <c r="I1072" s="168"/>
    </row>
    <row r="1073" customFormat="false" ht="93" hidden="false" customHeight="true" outlineLevel="0" collapsed="false">
      <c r="A1073" s="163"/>
      <c r="B1073" s="126"/>
      <c r="C1073" s="175"/>
      <c r="D1073" s="126"/>
      <c r="E1073" s="126"/>
      <c r="F1073" s="126"/>
      <c r="I1073" s="168"/>
    </row>
    <row r="1074" customFormat="false" ht="93" hidden="false" customHeight="true" outlineLevel="0" collapsed="false">
      <c r="A1074" s="163"/>
      <c r="B1074" s="126"/>
      <c r="C1074" s="175"/>
      <c r="D1074" s="126"/>
      <c r="E1074" s="126"/>
      <c r="F1074" s="126"/>
      <c r="I1074" s="168"/>
    </row>
    <row r="1075" customFormat="false" ht="93" hidden="false" customHeight="true" outlineLevel="0" collapsed="false">
      <c r="A1075" s="163"/>
      <c r="B1075" s="126"/>
      <c r="C1075" s="175"/>
      <c r="D1075" s="126"/>
      <c r="E1075" s="126"/>
      <c r="F1075" s="126"/>
      <c r="I1075" s="168"/>
    </row>
    <row r="1076" customFormat="false" ht="93" hidden="false" customHeight="true" outlineLevel="0" collapsed="false">
      <c r="A1076" s="163"/>
      <c r="B1076" s="126"/>
      <c r="C1076" s="175"/>
      <c r="D1076" s="126"/>
      <c r="E1076" s="126"/>
      <c r="F1076" s="126"/>
      <c r="I1076" s="168"/>
    </row>
    <row r="1077" customFormat="false" ht="93" hidden="false" customHeight="true" outlineLevel="0" collapsed="false">
      <c r="A1077" s="163"/>
      <c r="B1077" s="126"/>
      <c r="C1077" s="175"/>
      <c r="D1077" s="126"/>
      <c r="E1077" s="126"/>
      <c r="F1077" s="126"/>
      <c r="I1077" s="168"/>
    </row>
    <row r="1078" customFormat="false" ht="93" hidden="false" customHeight="true" outlineLevel="0" collapsed="false">
      <c r="A1078" s="163"/>
      <c r="B1078" s="126"/>
      <c r="C1078" s="175"/>
      <c r="D1078" s="126"/>
      <c r="E1078" s="126"/>
      <c r="F1078" s="126"/>
      <c r="I1078" s="168"/>
    </row>
    <row r="1079" customFormat="false" ht="93" hidden="false" customHeight="true" outlineLevel="0" collapsed="false">
      <c r="A1079" s="163"/>
      <c r="B1079" s="126"/>
      <c r="C1079" s="175"/>
      <c r="D1079" s="126"/>
      <c r="E1079" s="126"/>
      <c r="F1079" s="126"/>
      <c r="I1079" s="168"/>
    </row>
    <row r="1080" customFormat="false" ht="93" hidden="false" customHeight="true" outlineLevel="0" collapsed="false">
      <c r="A1080" s="163"/>
      <c r="B1080" s="126"/>
      <c r="C1080" s="175"/>
      <c r="D1080" s="126"/>
      <c r="E1080" s="126"/>
      <c r="F1080" s="126"/>
      <c r="I1080" s="168"/>
    </row>
    <row r="1081" customFormat="false" ht="93" hidden="false" customHeight="true" outlineLevel="0" collapsed="false">
      <c r="A1081" s="163"/>
      <c r="B1081" s="126"/>
      <c r="C1081" s="175"/>
      <c r="D1081" s="126"/>
      <c r="E1081" s="126"/>
      <c r="F1081" s="126"/>
      <c r="I1081" s="168"/>
    </row>
    <row r="1082" customFormat="false" ht="93" hidden="false" customHeight="true" outlineLevel="0" collapsed="false">
      <c r="A1082" s="163"/>
      <c r="B1082" s="126"/>
      <c r="C1082" s="175"/>
      <c r="D1082" s="126"/>
      <c r="E1082" s="126"/>
      <c r="F1082" s="126"/>
      <c r="I1082" s="168"/>
    </row>
    <row r="1083" customFormat="false" ht="93" hidden="false" customHeight="true" outlineLevel="0" collapsed="false">
      <c r="A1083" s="163"/>
      <c r="B1083" s="126"/>
      <c r="C1083" s="175"/>
      <c r="D1083" s="126"/>
      <c r="E1083" s="126"/>
      <c r="F1083" s="126"/>
      <c r="I1083" s="168"/>
    </row>
    <row r="1084" customFormat="false" ht="93" hidden="false" customHeight="true" outlineLevel="0" collapsed="false">
      <c r="A1084" s="163"/>
      <c r="B1084" s="126"/>
      <c r="C1084" s="175"/>
      <c r="D1084" s="126"/>
      <c r="E1084" s="126"/>
      <c r="F1084" s="126"/>
      <c r="I1084" s="168"/>
    </row>
    <row r="1085" customFormat="false" ht="93" hidden="false" customHeight="true" outlineLevel="0" collapsed="false">
      <c r="A1085" s="163"/>
      <c r="B1085" s="126"/>
      <c r="C1085" s="175"/>
      <c r="D1085" s="126"/>
      <c r="E1085" s="126"/>
      <c r="F1085" s="126"/>
      <c r="I1085" s="168"/>
    </row>
    <row r="1086" customFormat="false" ht="93" hidden="false" customHeight="true" outlineLevel="0" collapsed="false">
      <c r="A1086" s="163"/>
      <c r="B1086" s="126"/>
      <c r="C1086" s="175"/>
      <c r="D1086" s="126"/>
      <c r="E1086" s="126"/>
      <c r="F1086" s="126"/>
      <c r="I1086" s="168"/>
    </row>
    <row r="1087" customFormat="false" ht="93" hidden="false" customHeight="true" outlineLevel="0" collapsed="false">
      <c r="A1087" s="163"/>
      <c r="B1087" s="126"/>
      <c r="C1087" s="175"/>
      <c r="D1087" s="126"/>
      <c r="E1087" s="126"/>
      <c r="F1087" s="126"/>
      <c r="I1087" s="168"/>
    </row>
    <row r="1088" customFormat="false" ht="93" hidden="false" customHeight="true" outlineLevel="0" collapsed="false">
      <c r="A1088" s="163"/>
      <c r="B1088" s="126"/>
      <c r="C1088" s="175"/>
      <c r="D1088" s="126"/>
      <c r="E1088" s="126"/>
      <c r="F1088" s="126"/>
      <c r="I1088" s="168"/>
    </row>
    <row r="1089" customFormat="false" ht="93" hidden="false" customHeight="true" outlineLevel="0" collapsed="false">
      <c r="A1089" s="163"/>
      <c r="B1089" s="126"/>
      <c r="C1089" s="175"/>
      <c r="D1089" s="126"/>
      <c r="E1089" s="126"/>
      <c r="F1089" s="126"/>
      <c r="I1089" s="168"/>
    </row>
    <row r="1090" customFormat="false" ht="93" hidden="false" customHeight="true" outlineLevel="0" collapsed="false">
      <c r="A1090" s="163"/>
      <c r="B1090" s="126"/>
      <c r="C1090" s="175"/>
      <c r="D1090" s="126"/>
      <c r="E1090" s="126"/>
      <c r="F1090" s="126"/>
      <c r="I1090" s="168"/>
    </row>
    <row r="1091" customFormat="false" ht="93" hidden="false" customHeight="true" outlineLevel="0" collapsed="false">
      <c r="A1091" s="163"/>
      <c r="B1091" s="126"/>
      <c r="C1091" s="175"/>
      <c r="D1091" s="126"/>
      <c r="E1091" s="126"/>
      <c r="F1091" s="126"/>
      <c r="I1091" s="168"/>
    </row>
    <row r="1092" customFormat="false" ht="93" hidden="false" customHeight="true" outlineLevel="0" collapsed="false">
      <c r="A1092" s="163"/>
      <c r="B1092" s="126"/>
      <c r="C1092" s="175"/>
      <c r="D1092" s="126"/>
      <c r="E1092" s="126"/>
      <c r="F1092" s="126"/>
      <c r="I1092" s="168"/>
    </row>
    <row r="1093" customFormat="false" ht="93" hidden="false" customHeight="true" outlineLevel="0" collapsed="false">
      <c r="A1093" s="163"/>
      <c r="B1093" s="126"/>
      <c r="C1093" s="175"/>
      <c r="D1093" s="126"/>
      <c r="E1093" s="126"/>
      <c r="F1093" s="126"/>
      <c r="I1093" s="168"/>
    </row>
    <row r="1094" customFormat="false" ht="93" hidden="false" customHeight="true" outlineLevel="0" collapsed="false">
      <c r="A1094" s="163"/>
      <c r="B1094" s="126"/>
      <c r="C1094" s="175"/>
      <c r="D1094" s="126"/>
      <c r="E1094" s="126"/>
      <c r="F1094" s="126"/>
      <c r="I1094" s="168"/>
    </row>
    <row r="1095" customFormat="false" ht="93" hidden="false" customHeight="true" outlineLevel="0" collapsed="false">
      <c r="A1095" s="163"/>
      <c r="B1095" s="126"/>
      <c r="C1095" s="175"/>
      <c r="D1095" s="126"/>
      <c r="E1095" s="126"/>
      <c r="F1095" s="126"/>
      <c r="I1095" s="168"/>
    </row>
    <row r="1096" customFormat="false" ht="93" hidden="false" customHeight="true" outlineLevel="0" collapsed="false">
      <c r="A1096" s="163"/>
      <c r="B1096" s="126"/>
      <c r="C1096" s="175"/>
      <c r="D1096" s="126"/>
      <c r="E1096" s="126"/>
      <c r="F1096" s="126"/>
      <c r="I1096" s="168"/>
    </row>
    <row r="1097" customFormat="false" ht="93" hidden="false" customHeight="true" outlineLevel="0" collapsed="false">
      <c r="A1097" s="163"/>
      <c r="B1097" s="126"/>
      <c r="C1097" s="175"/>
      <c r="D1097" s="126"/>
      <c r="E1097" s="126"/>
      <c r="F1097" s="126"/>
      <c r="I1097" s="168"/>
    </row>
    <row r="1098" customFormat="false" ht="93" hidden="false" customHeight="true" outlineLevel="0" collapsed="false">
      <c r="A1098" s="163"/>
      <c r="B1098" s="126"/>
      <c r="C1098" s="175"/>
      <c r="D1098" s="126"/>
      <c r="E1098" s="126"/>
      <c r="F1098" s="126"/>
      <c r="I1098" s="168"/>
    </row>
    <row r="1099" customFormat="false" ht="93" hidden="false" customHeight="true" outlineLevel="0" collapsed="false">
      <c r="A1099" s="163"/>
      <c r="B1099" s="126"/>
      <c r="C1099" s="175"/>
      <c r="D1099" s="126"/>
      <c r="E1099" s="126"/>
      <c r="F1099" s="126"/>
      <c r="I1099" s="168"/>
    </row>
    <row r="1100" customFormat="false" ht="93" hidden="false" customHeight="true" outlineLevel="0" collapsed="false">
      <c r="A1100" s="163"/>
      <c r="B1100" s="126"/>
      <c r="C1100" s="175"/>
      <c r="D1100" s="126"/>
      <c r="E1100" s="126"/>
      <c r="F1100" s="126"/>
      <c r="I1100" s="168"/>
    </row>
    <row r="1101" customFormat="false" ht="93" hidden="false" customHeight="true" outlineLevel="0" collapsed="false">
      <c r="A1101" s="163"/>
      <c r="B1101" s="126"/>
      <c r="C1101" s="175"/>
      <c r="D1101" s="126"/>
      <c r="E1101" s="126"/>
      <c r="F1101" s="126"/>
      <c r="I1101" s="168"/>
    </row>
    <row r="1102" customFormat="false" ht="93" hidden="false" customHeight="true" outlineLevel="0" collapsed="false">
      <c r="A1102" s="163"/>
      <c r="B1102" s="126"/>
      <c r="C1102" s="175"/>
      <c r="D1102" s="126"/>
      <c r="E1102" s="126"/>
      <c r="F1102" s="126"/>
      <c r="I1102" s="168"/>
    </row>
    <row r="1103" customFormat="false" ht="93" hidden="false" customHeight="true" outlineLevel="0" collapsed="false">
      <c r="A1103" s="163"/>
      <c r="B1103" s="126"/>
      <c r="C1103" s="175"/>
      <c r="D1103" s="126"/>
      <c r="E1103" s="126"/>
      <c r="F1103" s="126"/>
      <c r="I1103" s="168"/>
    </row>
    <row r="1104" customFormat="false" ht="93" hidden="false" customHeight="true" outlineLevel="0" collapsed="false">
      <c r="A1104" s="163"/>
      <c r="B1104" s="126"/>
      <c r="C1104" s="175"/>
      <c r="D1104" s="126"/>
      <c r="E1104" s="126"/>
      <c r="F1104" s="126"/>
      <c r="I1104" s="168"/>
    </row>
    <row r="1105" customFormat="false" ht="93" hidden="false" customHeight="true" outlineLevel="0" collapsed="false">
      <c r="A1105" s="163"/>
      <c r="B1105" s="126"/>
      <c r="C1105" s="175"/>
      <c r="D1105" s="126"/>
      <c r="E1105" s="126"/>
      <c r="F1105" s="126"/>
      <c r="I1105" s="168"/>
    </row>
    <row r="1106" customFormat="false" ht="93" hidden="false" customHeight="true" outlineLevel="0" collapsed="false">
      <c r="A1106" s="163"/>
      <c r="B1106" s="126"/>
      <c r="C1106" s="175"/>
      <c r="D1106" s="126"/>
      <c r="E1106" s="126"/>
      <c r="F1106" s="126"/>
      <c r="I1106" s="168"/>
    </row>
    <row r="1107" customFormat="false" ht="93" hidden="false" customHeight="true" outlineLevel="0" collapsed="false">
      <c r="A1107" s="163"/>
      <c r="B1107" s="126"/>
      <c r="C1107" s="175"/>
      <c r="D1107" s="126"/>
      <c r="E1107" s="126"/>
      <c r="F1107" s="126"/>
      <c r="I1107" s="168"/>
    </row>
    <row r="1108" customFormat="false" ht="93" hidden="false" customHeight="true" outlineLevel="0" collapsed="false">
      <c r="A1108" s="163"/>
      <c r="B1108" s="126"/>
      <c r="C1108" s="175"/>
      <c r="D1108" s="126"/>
      <c r="E1108" s="126"/>
      <c r="F1108" s="126"/>
      <c r="I1108" s="168"/>
    </row>
    <row r="1109" customFormat="false" ht="93" hidden="false" customHeight="true" outlineLevel="0" collapsed="false">
      <c r="A1109" s="163"/>
      <c r="B1109" s="126"/>
      <c r="C1109" s="175"/>
      <c r="D1109" s="126"/>
      <c r="E1109" s="126"/>
      <c r="F1109" s="126"/>
      <c r="I1109" s="168"/>
    </row>
    <row r="1110" customFormat="false" ht="93" hidden="false" customHeight="true" outlineLevel="0" collapsed="false">
      <c r="A1110" s="163"/>
      <c r="B1110" s="126"/>
      <c r="C1110" s="175"/>
      <c r="D1110" s="126"/>
      <c r="E1110" s="126"/>
      <c r="F1110" s="126"/>
      <c r="I1110" s="168"/>
    </row>
    <row r="1111" customFormat="false" ht="93" hidden="false" customHeight="true" outlineLevel="0" collapsed="false">
      <c r="A1111" s="163"/>
      <c r="B1111" s="126"/>
      <c r="C1111" s="175"/>
      <c r="D1111" s="126"/>
      <c r="E1111" s="126"/>
      <c r="F1111" s="126"/>
      <c r="I1111" s="168"/>
    </row>
    <row r="1112" customFormat="false" ht="93" hidden="false" customHeight="true" outlineLevel="0" collapsed="false">
      <c r="A1112" s="163"/>
      <c r="B1112" s="126"/>
      <c r="C1112" s="175"/>
      <c r="D1112" s="126"/>
      <c r="E1112" s="126"/>
      <c r="F1112" s="126"/>
      <c r="I1112" s="168"/>
    </row>
    <row r="1113" customFormat="false" ht="93" hidden="false" customHeight="true" outlineLevel="0" collapsed="false">
      <c r="A1113" s="163"/>
      <c r="B1113" s="126"/>
      <c r="C1113" s="175"/>
      <c r="D1113" s="126"/>
      <c r="E1113" s="126"/>
      <c r="F1113" s="126"/>
      <c r="I1113" s="168"/>
    </row>
    <row r="1114" customFormat="false" ht="93" hidden="false" customHeight="true" outlineLevel="0" collapsed="false">
      <c r="A1114" s="163"/>
      <c r="B1114" s="126"/>
      <c r="C1114" s="175"/>
      <c r="D1114" s="126"/>
      <c r="E1114" s="126"/>
      <c r="F1114" s="126"/>
      <c r="I1114" s="168"/>
    </row>
    <row r="1115" customFormat="false" ht="93" hidden="false" customHeight="true" outlineLevel="0" collapsed="false">
      <c r="A1115" s="163"/>
      <c r="B1115" s="126"/>
      <c r="C1115" s="175"/>
      <c r="D1115" s="126"/>
      <c r="E1115" s="126"/>
      <c r="F1115" s="126"/>
      <c r="I1115" s="168"/>
    </row>
    <row r="1116" customFormat="false" ht="93" hidden="false" customHeight="true" outlineLevel="0" collapsed="false">
      <c r="A1116" s="163"/>
      <c r="B1116" s="126"/>
      <c r="C1116" s="175"/>
      <c r="D1116" s="126"/>
      <c r="E1116" s="126"/>
      <c r="F1116" s="126"/>
      <c r="I1116" s="168"/>
    </row>
    <row r="1117" customFormat="false" ht="93" hidden="false" customHeight="true" outlineLevel="0" collapsed="false">
      <c r="A1117" s="163"/>
      <c r="B1117" s="126"/>
      <c r="C1117" s="175"/>
      <c r="D1117" s="126"/>
      <c r="E1117" s="126"/>
      <c r="F1117" s="126"/>
      <c r="I1117" s="168"/>
    </row>
    <row r="1118" customFormat="false" ht="93" hidden="false" customHeight="true" outlineLevel="0" collapsed="false">
      <c r="A1118" s="163"/>
      <c r="B1118" s="126"/>
      <c r="C1118" s="175"/>
      <c r="D1118" s="126"/>
      <c r="E1118" s="126"/>
      <c r="F1118" s="126"/>
      <c r="I1118" s="168"/>
    </row>
    <row r="1119" customFormat="false" ht="93" hidden="false" customHeight="true" outlineLevel="0" collapsed="false">
      <c r="A1119" s="163"/>
      <c r="B1119" s="126"/>
      <c r="C1119" s="175"/>
      <c r="D1119" s="126"/>
      <c r="E1119" s="126"/>
      <c r="F1119" s="126"/>
      <c r="I1119" s="168"/>
    </row>
    <row r="1120" customFormat="false" ht="93" hidden="false" customHeight="true" outlineLevel="0" collapsed="false">
      <c r="A1120" s="163"/>
      <c r="B1120" s="126"/>
      <c r="C1120" s="175"/>
      <c r="D1120" s="126"/>
      <c r="E1120" s="126"/>
      <c r="F1120" s="126"/>
      <c r="I1120" s="168"/>
    </row>
    <row r="1121" customFormat="false" ht="93" hidden="false" customHeight="true" outlineLevel="0" collapsed="false">
      <c r="A1121" s="163"/>
      <c r="B1121" s="126"/>
      <c r="C1121" s="175"/>
      <c r="D1121" s="126"/>
      <c r="E1121" s="126"/>
      <c r="F1121" s="126"/>
      <c r="I1121" s="168"/>
    </row>
    <row r="1122" customFormat="false" ht="93" hidden="false" customHeight="true" outlineLevel="0" collapsed="false">
      <c r="A1122" s="163"/>
      <c r="B1122" s="126"/>
      <c r="C1122" s="175"/>
      <c r="D1122" s="126"/>
      <c r="E1122" s="126"/>
      <c r="F1122" s="126"/>
      <c r="I1122" s="168"/>
    </row>
    <row r="1123" customFormat="false" ht="93" hidden="false" customHeight="true" outlineLevel="0" collapsed="false">
      <c r="A1123" s="163"/>
      <c r="B1123" s="126"/>
      <c r="C1123" s="175"/>
      <c r="D1123" s="126"/>
      <c r="E1123" s="126"/>
      <c r="F1123" s="126"/>
      <c r="I1123" s="168"/>
    </row>
    <row r="1124" customFormat="false" ht="93" hidden="false" customHeight="true" outlineLevel="0" collapsed="false">
      <c r="A1124" s="163"/>
      <c r="B1124" s="126"/>
      <c r="C1124" s="175"/>
      <c r="D1124" s="126"/>
      <c r="E1124" s="126"/>
      <c r="F1124" s="126"/>
      <c r="I1124" s="168"/>
    </row>
    <row r="1125" customFormat="false" ht="93" hidden="false" customHeight="true" outlineLevel="0" collapsed="false">
      <c r="A1125" s="163"/>
      <c r="B1125" s="126"/>
      <c r="C1125" s="175"/>
      <c r="D1125" s="126"/>
      <c r="E1125" s="126"/>
      <c r="F1125" s="126"/>
      <c r="I1125" s="168"/>
    </row>
    <row r="1126" customFormat="false" ht="93" hidden="false" customHeight="true" outlineLevel="0" collapsed="false">
      <c r="A1126" s="163"/>
      <c r="B1126" s="126"/>
      <c r="C1126" s="175"/>
      <c r="D1126" s="126"/>
      <c r="E1126" s="126"/>
      <c r="F1126" s="126"/>
      <c r="I1126" s="168"/>
    </row>
    <row r="1127" customFormat="false" ht="93" hidden="false" customHeight="true" outlineLevel="0" collapsed="false">
      <c r="A1127" s="163"/>
      <c r="B1127" s="126"/>
      <c r="C1127" s="175"/>
      <c r="D1127" s="126"/>
      <c r="E1127" s="126"/>
      <c r="F1127" s="126"/>
      <c r="I1127" s="168"/>
    </row>
    <row r="1128" customFormat="false" ht="93" hidden="false" customHeight="true" outlineLevel="0" collapsed="false">
      <c r="A1128" s="163"/>
      <c r="B1128" s="126"/>
      <c r="C1128" s="175"/>
      <c r="D1128" s="126"/>
      <c r="E1128" s="126"/>
      <c r="F1128" s="126"/>
      <c r="I1128" s="168"/>
    </row>
  </sheetData>
  <mergeCells count="123">
    <mergeCell ref="A1:B1"/>
    <mergeCell ref="C1:H3"/>
    <mergeCell ref="H4:I4"/>
    <mergeCell ref="H5:I5"/>
    <mergeCell ref="H6:I6"/>
    <mergeCell ref="H7:I7"/>
    <mergeCell ref="H8:I8"/>
    <mergeCell ref="H9:I9"/>
    <mergeCell ref="H10:I10"/>
    <mergeCell ref="H11:I11"/>
    <mergeCell ref="H12:I12"/>
    <mergeCell ref="H13:I13"/>
    <mergeCell ref="H14:I14"/>
    <mergeCell ref="H15:I15"/>
    <mergeCell ref="H16:I16"/>
    <mergeCell ref="H17: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B39:B40"/>
    <mergeCell ref="H39:I39"/>
    <mergeCell ref="H40:I40"/>
    <mergeCell ref="B41:B42"/>
    <mergeCell ref="H41:I41"/>
    <mergeCell ref="H42:I42"/>
    <mergeCell ref="H43:I43"/>
    <mergeCell ref="H44:I44"/>
    <mergeCell ref="H45:I45"/>
    <mergeCell ref="B46:B47"/>
    <mergeCell ref="H46:I46"/>
    <mergeCell ref="H47:I47"/>
    <mergeCell ref="H48:I48"/>
    <mergeCell ref="B49:B50"/>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B73:B74"/>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B102:B103"/>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A118:J118"/>
    <mergeCell ref="A119:J119"/>
    <mergeCell ref="A120:J120"/>
  </mergeCells>
  <dataValidations count="1">
    <dataValidation allowBlank="true" error="Please only insert 10 or 9 in this field, for other ratings, please look for the correct field." errorStyle="stop" errorTitle="Data Imput Error" operator="between" prompt="Please only insert 10 or 9 in this field." showDropDown="false" showErrorMessage="false" showInputMessage="false" sqref="B14 D14" type="none">
      <formula1>0</formula1>
      <formula2>0</formula2>
    </dataValidation>
  </dataValidations>
  <printOptions headings="false" gridLines="false" gridLinesSet="true" horizontalCentered="true" verticalCentered="false"/>
  <pageMargins left="0.315277777777778" right="0.315277777777778" top="0.236111111111111" bottom="0.39375" header="0.511811023622047" footer="0.511811023622047"/>
  <pageSetup paperSize="9" scale="4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rowBreaks count="4" manualBreakCount="4">
    <brk id="37" man="true" max="16383" min="0"/>
    <brk id="57" man="true" max="16383" min="0"/>
    <brk id="78"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K1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28"/>
    <col collapsed="false" customWidth="true" hidden="false" outlineLevel="0" max="3" min="3" style="176" width="33.56"/>
    <col collapsed="false" customWidth="true" hidden="false" outlineLevel="0" max="4" min="4" style="0" width="15.7"/>
    <col collapsed="false" customWidth="true" hidden="false" outlineLevel="0" max="5" min="5" style="0" width="10.85"/>
    <col collapsed="false" customWidth="true" hidden="false" outlineLevel="0" max="6" min="6" style="0" width="7.85"/>
    <col collapsed="false" customWidth="true" hidden="false" outlineLevel="0" max="7" min="7" style="0" width="8.99"/>
    <col collapsed="false" customWidth="true" hidden="false" outlineLevel="0" max="8" min="8" style="0" width="11.85"/>
    <col collapsed="false" customWidth="true" hidden="false" outlineLevel="0" max="9" min="9" style="0" width="9.99"/>
    <col collapsed="false" customWidth="true" hidden="false" outlineLevel="0" max="10" min="10" style="177" width="31.14"/>
    <col collapsed="false" customWidth="true" hidden="false" outlineLevel="0" max="11" min="11" style="177" width="4.99"/>
    <col collapsed="false" customWidth="true" hidden="false" outlineLevel="0" max="12" min="12" style="177" width="31.7"/>
  </cols>
  <sheetData>
    <row r="2" customFormat="false" ht="12.75" hidden="false" customHeight="false" outlineLevel="0" collapsed="false">
      <c r="D2" s="178" t="s">
        <v>390</v>
      </c>
      <c r="E2" s="178"/>
      <c r="F2" s="178"/>
      <c r="G2" s="178"/>
    </row>
    <row r="5" customFormat="false" ht="38.25" hidden="false" customHeight="false" outlineLevel="0" collapsed="false">
      <c r="B5" s="179" t="s">
        <v>391</v>
      </c>
      <c r="C5" s="179" t="s">
        <v>392</v>
      </c>
      <c r="D5" s="179" t="s">
        <v>393</v>
      </c>
      <c r="E5" s="179" t="s">
        <v>394</v>
      </c>
      <c r="F5" s="179" t="s">
        <v>395</v>
      </c>
      <c r="G5" s="180" t="s">
        <v>396</v>
      </c>
      <c r="H5" s="180" t="s">
        <v>397</v>
      </c>
      <c r="I5" s="180" t="s">
        <v>398</v>
      </c>
      <c r="J5" s="180" t="s">
        <v>399</v>
      </c>
      <c r="K5" s="180"/>
      <c r="L5" s="180" t="s">
        <v>400</v>
      </c>
    </row>
    <row r="6" customFormat="false" ht="12.75" hidden="false" customHeight="false" outlineLevel="0" collapsed="false">
      <c r="B6" s="179"/>
      <c r="C6" s="179"/>
      <c r="D6" s="179"/>
      <c r="E6" s="179"/>
      <c r="F6" s="179"/>
      <c r="G6" s="180"/>
      <c r="H6" s="180"/>
      <c r="I6" s="180"/>
      <c r="J6" s="180"/>
      <c r="K6" s="180"/>
      <c r="L6" s="180"/>
    </row>
    <row r="7" customFormat="false" ht="28.5" hidden="false" customHeight="true" outlineLevel="0" collapsed="false">
      <c r="B7" s="181" t="n">
        <v>1</v>
      </c>
      <c r="C7" s="182" t="s">
        <v>401</v>
      </c>
      <c r="D7" s="181" t="s">
        <v>402</v>
      </c>
      <c r="E7" s="181" t="s">
        <v>403</v>
      </c>
      <c r="F7" s="181" t="s">
        <v>404</v>
      </c>
      <c r="G7" s="181" t="n">
        <v>1</v>
      </c>
      <c r="H7" s="181" t="n">
        <v>3</v>
      </c>
      <c r="I7" s="181" t="s">
        <v>405</v>
      </c>
      <c r="J7" s="181"/>
      <c r="K7" s="181" t="s">
        <v>406</v>
      </c>
      <c r="L7" s="181"/>
    </row>
    <row r="8" customFormat="false" ht="28.5" hidden="false" customHeight="true" outlineLevel="0" collapsed="false">
      <c r="B8" s="181" t="n">
        <v>2</v>
      </c>
      <c r="C8" s="182" t="s">
        <v>407</v>
      </c>
      <c r="D8" s="181" t="s">
        <v>402</v>
      </c>
      <c r="E8" s="181" t="s">
        <v>403</v>
      </c>
      <c r="F8" s="181" t="s">
        <v>404</v>
      </c>
      <c r="G8" s="181" t="n">
        <v>1</v>
      </c>
      <c r="H8" s="181" t="n">
        <v>14</v>
      </c>
      <c r="I8" s="181" t="s">
        <v>405</v>
      </c>
      <c r="J8" s="181"/>
      <c r="K8" s="181" t="s">
        <v>408</v>
      </c>
      <c r="L8" s="181"/>
    </row>
    <row r="9" customFormat="false" ht="28.5" hidden="false" customHeight="true" outlineLevel="0" collapsed="false">
      <c r="B9" s="181" t="n">
        <v>3</v>
      </c>
      <c r="C9" s="183" t="s">
        <v>409</v>
      </c>
      <c r="D9" s="181" t="s">
        <v>402</v>
      </c>
      <c r="E9" s="181" t="s">
        <v>410</v>
      </c>
      <c r="F9" s="181" t="s">
        <v>404</v>
      </c>
      <c r="G9" s="181" t="n">
        <v>13</v>
      </c>
      <c r="H9" s="181" t="n">
        <v>16</v>
      </c>
      <c r="I9" s="181" t="s">
        <v>405</v>
      </c>
      <c r="J9" s="181"/>
      <c r="K9" s="181" t="s">
        <v>408</v>
      </c>
      <c r="L9" s="181"/>
    </row>
    <row r="10" customFormat="false" ht="28.5" hidden="false" customHeight="true" outlineLevel="0" collapsed="false">
      <c r="B10" s="181" t="n">
        <v>4</v>
      </c>
      <c r="C10" s="182" t="s">
        <v>411</v>
      </c>
      <c r="D10" s="181" t="s">
        <v>402</v>
      </c>
      <c r="E10" s="181" t="s">
        <v>412</v>
      </c>
      <c r="F10" s="181" t="s">
        <v>404</v>
      </c>
      <c r="G10" s="181" t="n">
        <v>13</v>
      </c>
      <c r="H10" s="181" t="n">
        <v>16</v>
      </c>
      <c r="I10" s="181" t="s">
        <v>405</v>
      </c>
      <c r="J10" s="181"/>
      <c r="K10" s="181" t="s">
        <v>408</v>
      </c>
      <c r="L10" s="181"/>
    </row>
    <row r="11" customFormat="false" ht="28.5" hidden="false" customHeight="true" outlineLevel="0" collapsed="false">
      <c r="B11" s="181" t="n">
        <v>5</v>
      </c>
      <c r="C11" s="182" t="s">
        <v>413</v>
      </c>
      <c r="D11" s="181" t="s">
        <v>414</v>
      </c>
      <c r="E11" s="181" t="s">
        <v>415</v>
      </c>
      <c r="F11" s="181" t="s">
        <v>404</v>
      </c>
      <c r="G11" s="181" t="n">
        <v>13</v>
      </c>
      <c r="H11" s="181" t="n">
        <v>17</v>
      </c>
      <c r="I11" s="181" t="s">
        <v>405</v>
      </c>
      <c r="J11" s="181"/>
      <c r="K11" s="181" t="s">
        <v>408</v>
      </c>
      <c r="L11" s="181"/>
    </row>
    <row r="12" customFormat="false" ht="28.5" hidden="false" customHeight="true" outlineLevel="0" collapsed="false">
      <c r="B12" s="181" t="n">
        <v>6</v>
      </c>
      <c r="C12" s="182" t="s">
        <v>416</v>
      </c>
      <c r="D12" s="181" t="s">
        <v>402</v>
      </c>
      <c r="E12" s="181" t="s">
        <v>412</v>
      </c>
      <c r="F12" s="181" t="s">
        <v>404</v>
      </c>
      <c r="G12" s="181" t="n">
        <v>14</v>
      </c>
      <c r="H12" s="181" t="n">
        <v>17</v>
      </c>
      <c r="I12" s="181" t="s">
        <v>405</v>
      </c>
      <c r="J12" s="181"/>
      <c r="K12" s="181" t="s">
        <v>408</v>
      </c>
      <c r="L12" s="181"/>
    </row>
    <row r="13" customFormat="false" ht="28.5" hidden="false" customHeight="true" outlineLevel="0" collapsed="false">
      <c r="B13" s="181" t="n">
        <v>7</v>
      </c>
      <c r="C13" s="183" t="s">
        <v>417</v>
      </c>
      <c r="D13" s="181" t="s">
        <v>402</v>
      </c>
      <c r="E13" s="181" t="s">
        <v>412</v>
      </c>
      <c r="F13" s="181" t="s">
        <v>404</v>
      </c>
      <c r="G13" s="181" t="n">
        <v>13</v>
      </c>
      <c r="H13" s="181" t="n">
        <v>19</v>
      </c>
      <c r="I13" s="181" t="s">
        <v>405</v>
      </c>
      <c r="J13" s="181"/>
      <c r="K13" s="181" t="s">
        <v>408</v>
      </c>
      <c r="L13" s="181"/>
    </row>
    <row r="14" customFormat="false" ht="28.5" hidden="false" customHeight="true" outlineLevel="0" collapsed="false">
      <c r="B14" s="181" t="n">
        <v>8</v>
      </c>
      <c r="C14" s="183" t="s">
        <v>418</v>
      </c>
      <c r="D14" s="181" t="s">
        <v>402</v>
      </c>
      <c r="E14" s="181" t="s">
        <v>403</v>
      </c>
      <c r="F14" s="181" t="s">
        <v>404</v>
      </c>
      <c r="G14" s="181" t="n">
        <v>14</v>
      </c>
      <c r="H14" s="181" t="n">
        <v>21</v>
      </c>
      <c r="I14" s="181" t="s">
        <v>405</v>
      </c>
      <c r="J14" s="181"/>
      <c r="K14" s="181" t="s">
        <v>408</v>
      </c>
      <c r="L14" s="181"/>
    </row>
    <row r="15" customFormat="false" ht="28.5" hidden="false" customHeight="true" outlineLevel="0" collapsed="false">
      <c r="B15" s="181" t="n">
        <v>9</v>
      </c>
      <c r="C15" s="183" t="s">
        <v>419</v>
      </c>
      <c r="D15" s="181" t="s">
        <v>402</v>
      </c>
      <c r="E15" s="181" t="s">
        <v>420</v>
      </c>
      <c r="F15" s="181" t="s">
        <v>404</v>
      </c>
      <c r="G15" s="181" t="n">
        <v>1</v>
      </c>
      <c r="H15" s="181" t="n">
        <v>24</v>
      </c>
      <c r="I15" s="181" t="s">
        <v>405</v>
      </c>
      <c r="J15" s="181"/>
      <c r="K15" s="181" t="s">
        <v>408</v>
      </c>
      <c r="L15" s="181"/>
    </row>
    <row r="16" customFormat="false" ht="28.5" hidden="false" customHeight="true" outlineLevel="0" collapsed="false">
      <c r="B16" s="181" t="n">
        <v>10</v>
      </c>
      <c r="C16" s="183" t="s">
        <v>421</v>
      </c>
      <c r="D16" s="181" t="s">
        <v>414</v>
      </c>
      <c r="E16" s="181" t="s">
        <v>422</v>
      </c>
      <c r="F16" s="181" t="s">
        <v>404</v>
      </c>
      <c r="G16" s="181" t="n">
        <v>13</v>
      </c>
      <c r="H16" s="181"/>
      <c r="I16" s="181" t="n">
        <v>1</v>
      </c>
      <c r="J16" s="181"/>
      <c r="K16" s="181" t="s">
        <v>408</v>
      </c>
      <c r="L16" s="181"/>
    </row>
    <row r="17" customFormat="false" ht="28.5" hidden="false" customHeight="true" outlineLevel="0" collapsed="false">
      <c r="B17" s="181" t="n">
        <v>11</v>
      </c>
      <c r="C17" s="183" t="s">
        <v>423</v>
      </c>
      <c r="D17" s="181" t="s">
        <v>402</v>
      </c>
      <c r="E17" s="181" t="s">
        <v>410</v>
      </c>
      <c r="F17" s="181" t="s">
        <v>404</v>
      </c>
      <c r="G17" s="181" t="n">
        <v>13</v>
      </c>
      <c r="H17" s="181" t="n">
        <v>24</v>
      </c>
      <c r="I17" s="181" t="s">
        <v>405</v>
      </c>
      <c r="J17" s="181"/>
      <c r="K17" s="181" t="s">
        <v>408</v>
      </c>
      <c r="L17" s="181"/>
    </row>
    <row r="18" customFormat="false" ht="28.5" hidden="false" customHeight="true" outlineLevel="0" collapsed="false">
      <c r="B18" s="181" t="n">
        <v>12</v>
      </c>
      <c r="C18" s="183" t="s">
        <v>424</v>
      </c>
      <c r="D18" s="181" t="s">
        <v>402</v>
      </c>
      <c r="E18" s="181" t="s">
        <v>415</v>
      </c>
      <c r="F18" s="181" t="s">
        <v>404</v>
      </c>
      <c r="G18" s="181" t="n">
        <v>13</v>
      </c>
      <c r="H18" s="181" t="n">
        <v>25</v>
      </c>
      <c r="I18" s="181" t="n">
        <v>2.4</v>
      </c>
      <c r="J18" s="181"/>
      <c r="K18" s="181" t="s">
        <v>408</v>
      </c>
      <c r="L18" s="181"/>
    </row>
    <row r="19" customFormat="false" ht="28.5" hidden="false" customHeight="true" outlineLevel="0" collapsed="false">
      <c r="B19" s="181" t="n">
        <v>13</v>
      </c>
      <c r="C19" s="182" t="s">
        <v>425</v>
      </c>
      <c r="D19" s="181" t="s">
        <v>426</v>
      </c>
      <c r="E19" s="181" t="s">
        <v>427</v>
      </c>
      <c r="F19" s="181" t="s">
        <v>404</v>
      </c>
      <c r="G19" s="181" t="n">
        <v>13</v>
      </c>
      <c r="H19" s="181" t="n">
        <v>25</v>
      </c>
      <c r="I19" s="181" t="s">
        <v>405</v>
      </c>
      <c r="J19" s="181"/>
      <c r="K19" s="181" t="s">
        <v>408</v>
      </c>
      <c r="L19" s="181"/>
    </row>
    <row r="20" customFormat="false" ht="28.5" hidden="false" customHeight="true" outlineLevel="0" collapsed="false">
      <c r="B20" s="181" t="n">
        <v>14</v>
      </c>
      <c r="C20" s="183" t="s">
        <v>428</v>
      </c>
      <c r="D20" s="181" t="s">
        <v>414</v>
      </c>
      <c r="E20" s="181" t="s">
        <v>415</v>
      </c>
      <c r="F20" s="181" t="s">
        <v>404</v>
      </c>
      <c r="G20" s="181" t="n">
        <v>13</v>
      </c>
      <c r="H20" s="181" t="n">
        <v>25</v>
      </c>
      <c r="I20" s="181" t="s">
        <v>405</v>
      </c>
      <c r="J20" s="181"/>
      <c r="K20" s="181" t="s">
        <v>408</v>
      </c>
      <c r="L20" s="181"/>
    </row>
    <row r="21" customFormat="false" ht="28.5" hidden="false" customHeight="true" outlineLevel="0" collapsed="false">
      <c r="B21" s="181" t="n">
        <v>15</v>
      </c>
      <c r="C21" s="183" t="s">
        <v>429</v>
      </c>
      <c r="D21" s="181" t="s">
        <v>402</v>
      </c>
      <c r="E21" s="181" t="s">
        <v>422</v>
      </c>
      <c r="F21" s="181" t="s">
        <v>404</v>
      </c>
      <c r="G21" s="181" t="n">
        <v>13</v>
      </c>
      <c r="H21" s="181" t="n">
        <v>26</v>
      </c>
      <c r="I21" s="181" t="s">
        <v>405</v>
      </c>
      <c r="J21" s="181"/>
      <c r="K21" s="181" t="s">
        <v>408</v>
      </c>
      <c r="L21" s="181"/>
    </row>
    <row r="22" customFormat="false" ht="28.5" hidden="false" customHeight="true" outlineLevel="0" collapsed="false">
      <c r="B22" s="181" t="n">
        <v>16</v>
      </c>
      <c r="C22" s="183" t="s">
        <v>430</v>
      </c>
      <c r="D22" s="181" t="s">
        <v>402</v>
      </c>
      <c r="E22" s="181" t="s">
        <v>431</v>
      </c>
      <c r="F22" s="181" t="s">
        <v>404</v>
      </c>
      <c r="G22" s="181" t="n">
        <v>13</v>
      </c>
      <c r="H22" s="181" t="n">
        <v>26</v>
      </c>
      <c r="I22" s="181" t="s">
        <v>405</v>
      </c>
      <c r="J22" s="181"/>
      <c r="K22" s="181" t="s">
        <v>408</v>
      </c>
      <c r="L22" s="181"/>
    </row>
    <row r="24" customFormat="false" ht="12.75" hidden="false" customHeight="true" outlineLevel="0" collapsed="false">
      <c r="D24" s="184"/>
      <c r="F24" s="178" t="s">
        <v>432</v>
      </c>
      <c r="G24" s="178"/>
      <c r="H24" s="178"/>
      <c r="I24" s="178"/>
    </row>
    <row r="25" customFormat="false" ht="13.5" hidden="false" customHeight="false" outlineLevel="0" collapsed="false"/>
    <row r="26" s="186" customFormat="true" ht="13.5" hidden="false" customHeight="false" outlineLevel="0" collapsed="false">
      <c r="A26" s="185"/>
      <c r="C26" s="187"/>
      <c r="J26" s="188"/>
      <c r="K26" s="188"/>
      <c r="L26" s="188"/>
    </row>
    <row r="28" customFormat="false" ht="18" hidden="false" customHeight="false" outlineLevel="0" collapsed="false">
      <c r="C28" s="189" t="s">
        <v>433</v>
      </c>
      <c r="D28" s="190" t="n">
        <v>70</v>
      </c>
    </row>
  </sheetData>
  <autoFilter ref="A6:L22"/>
  <mergeCells count="2">
    <mergeCell ref="D2:G2"/>
    <mergeCell ref="F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2" min="2" style="0" width="3.42"/>
    <col collapsed="false" customWidth="true" hidden="false" outlineLevel="0" max="3" min="3" style="0" width="27.14"/>
    <col collapsed="false" customWidth="true" hidden="false" outlineLevel="0" max="4" min="4" style="0" width="10.28"/>
    <col collapsed="false" customWidth="true" hidden="false" outlineLevel="0" max="5" min="5" style="0" width="7.85"/>
    <col collapsed="false" customWidth="true" hidden="false" outlineLevel="0" max="6" min="6" style="0" width="7.99"/>
    <col collapsed="false" customWidth="true" hidden="false" outlineLevel="0" max="7" min="7" style="0" width="7.7"/>
    <col collapsed="false" customWidth="true" hidden="false" outlineLevel="0" max="8" min="8" style="0" width="10.28"/>
    <col collapsed="false" customWidth="true" hidden="false" outlineLevel="0" max="9" min="9" style="0" width="11.7"/>
    <col collapsed="false" customWidth="true" hidden="false" outlineLevel="0" max="10" min="10" style="0" width="9.7"/>
    <col collapsed="false" customWidth="true" hidden="false" outlineLevel="0" max="11" min="11" style="0" width="11.28"/>
    <col collapsed="false" customWidth="true" hidden="false" outlineLevel="0" max="13" min="13" style="0" width="21.7"/>
  </cols>
  <sheetData>
    <row r="1" customFormat="false" ht="18" hidden="false" customHeight="false" outlineLevel="0" collapsed="false">
      <c r="A1" s="190" t="s">
        <v>434</v>
      </c>
      <c r="B1" s="190"/>
      <c r="C1" s="190"/>
    </row>
    <row r="2" customFormat="false" ht="18" hidden="false" customHeight="false" outlineLevel="0" collapsed="false">
      <c r="A2" s="190" t="s">
        <v>435</v>
      </c>
      <c r="B2" s="190"/>
      <c r="C2" s="190"/>
    </row>
    <row r="5" customFormat="false" ht="12.75" hidden="false" customHeight="true" outlineLevel="0" collapsed="false">
      <c r="C5" s="191" t="s">
        <v>436</v>
      </c>
      <c r="D5" s="191"/>
      <c r="E5" s="191"/>
      <c r="F5" s="191"/>
      <c r="G5" s="191"/>
      <c r="H5" s="191"/>
      <c r="I5" s="191"/>
      <c r="J5" s="191"/>
    </row>
    <row r="7" customFormat="false" ht="13.5" hidden="false" customHeight="false" outlineLevel="0" collapsed="false"/>
    <row r="8" customFormat="false" ht="36.75" hidden="false" customHeight="true" outlineLevel="0" collapsed="false">
      <c r="B8" s="192" t="s">
        <v>437</v>
      </c>
      <c r="C8" s="193" t="s">
        <v>438</v>
      </c>
      <c r="D8" s="193" t="s">
        <v>395</v>
      </c>
      <c r="E8" s="193" t="s">
        <v>439</v>
      </c>
      <c r="F8" s="193" t="s">
        <v>440</v>
      </c>
      <c r="G8" s="193" t="s">
        <v>441</v>
      </c>
      <c r="H8" s="193" t="s">
        <v>442</v>
      </c>
      <c r="I8" s="193" t="s">
        <v>443</v>
      </c>
    </row>
    <row r="9" customFormat="false" ht="28.5" hidden="false" customHeight="true" outlineLevel="0" collapsed="false">
      <c r="B9" s="194" t="n">
        <v>1</v>
      </c>
      <c r="C9" s="181" t="s">
        <v>444</v>
      </c>
      <c r="D9" s="181" t="s">
        <v>404</v>
      </c>
      <c r="E9" s="195" t="n">
        <v>1</v>
      </c>
      <c r="F9" s="195" t="n">
        <v>13</v>
      </c>
      <c r="G9" s="195" t="n">
        <v>44</v>
      </c>
      <c r="H9" s="181" t="s">
        <v>405</v>
      </c>
      <c r="I9" s="181"/>
    </row>
    <row r="10" customFormat="false" ht="24.75" hidden="false" customHeight="true" outlineLevel="0" collapsed="false">
      <c r="B10" s="194" t="n">
        <v>2</v>
      </c>
      <c r="C10" s="196" t="s">
        <v>445</v>
      </c>
      <c r="D10" s="181" t="s">
        <v>404</v>
      </c>
      <c r="E10" s="195" t="n">
        <v>3</v>
      </c>
      <c r="F10" s="195" t="n">
        <v>1</v>
      </c>
      <c r="G10" s="195" t="n">
        <v>52</v>
      </c>
      <c r="H10" s="195"/>
      <c r="I10" s="181"/>
    </row>
    <row r="11" customFormat="false" ht="29.25" hidden="false" customHeight="true" outlineLevel="0" collapsed="false">
      <c r="B11" s="194" t="n">
        <v>3</v>
      </c>
      <c r="C11" s="181" t="s">
        <v>446</v>
      </c>
      <c r="D11" s="181" t="s">
        <v>404</v>
      </c>
      <c r="E11" s="195" t="n">
        <v>12</v>
      </c>
      <c r="F11" s="195" t="n">
        <v>13</v>
      </c>
      <c r="G11" s="195" t="n">
        <v>50</v>
      </c>
      <c r="H11" s="195"/>
      <c r="I11" s="181"/>
    </row>
    <row r="12" customFormat="false" ht="37.5" hidden="false" customHeight="true" outlineLevel="0" collapsed="false">
      <c r="B12" s="197" t="n">
        <v>4</v>
      </c>
      <c r="C12" s="198" t="s">
        <v>447</v>
      </c>
      <c r="D12" s="198" t="s">
        <v>448</v>
      </c>
      <c r="E12" s="199" t="n">
        <v>8</v>
      </c>
      <c r="F12" s="199" t="n">
        <v>13</v>
      </c>
      <c r="G12" s="199"/>
      <c r="H12" s="198" t="s">
        <v>449</v>
      </c>
      <c r="I12" s="198"/>
    </row>
    <row r="13" customFormat="false" ht="12.75" hidden="false" customHeight="false" outlineLevel="0" collapsed="false">
      <c r="B13" s="177"/>
      <c r="C13" s="177"/>
      <c r="D13" s="177"/>
      <c r="E13" s="177"/>
      <c r="F13" s="177"/>
      <c r="G13" s="177"/>
      <c r="H13" s="177"/>
      <c r="I13" s="177"/>
      <c r="J13" s="177"/>
      <c r="K13" s="177"/>
      <c r="L13" s="177"/>
    </row>
    <row r="14" customFormat="false" ht="12.75" hidden="false" customHeight="true" outlineLevel="0" collapsed="false">
      <c r="B14" s="177"/>
      <c r="C14" s="200" t="s">
        <v>450</v>
      </c>
      <c r="D14" s="200" t="s">
        <v>406</v>
      </c>
      <c r="E14" s="200"/>
      <c r="F14" s="200" t="s">
        <v>408</v>
      </c>
      <c r="G14" s="200"/>
      <c r="H14" s="200" t="s">
        <v>451</v>
      </c>
      <c r="I14" s="200"/>
      <c r="J14" s="200" t="s">
        <v>452</v>
      </c>
      <c r="K14" s="200"/>
    </row>
    <row r="15" customFormat="false" ht="12.75" hidden="false" customHeight="true" outlineLevel="0" collapsed="false">
      <c r="B15" s="177"/>
      <c r="C15" s="200"/>
      <c r="D15" s="200" t="s">
        <v>453</v>
      </c>
      <c r="E15" s="200" t="s">
        <v>454</v>
      </c>
      <c r="F15" s="200" t="s">
        <v>453</v>
      </c>
      <c r="G15" s="200" t="s">
        <v>454</v>
      </c>
      <c r="H15" s="200" t="s">
        <v>453</v>
      </c>
      <c r="I15" s="200" t="s">
        <v>454</v>
      </c>
      <c r="J15" s="200" t="s">
        <v>453</v>
      </c>
      <c r="K15" s="200" t="s">
        <v>454</v>
      </c>
    </row>
    <row r="16" customFormat="false" ht="11.25" hidden="false" customHeight="true" outlineLevel="0" collapsed="false">
      <c r="B16" s="177"/>
      <c r="C16" s="200"/>
      <c r="D16" s="200"/>
      <c r="E16" s="200" t="s">
        <v>454</v>
      </c>
      <c r="F16" s="200"/>
      <c r="G16" s="200"/>
      <c r="H16" s="200"/>
      <c r="I16" s="200"/>
      <c r="J16" s="200"/>
      <c r="K16" s="200"/>
    </row>
    <row r="17" customFormat="false" ht="12.75" hidden="false" customHeight="false" outlineLevel="0" collapsed="false">
      <c r="B17" s="177"/>
      <c r="C17" s="196" t="s">
        <v>455</v>
      </c>
      <c r="D17" s="201" t="n">
        <v>3</v>
      </c>
      <c r="E17" s="201" t="n">
        <v>6</v>
      </c>
      <c r="F17" s="201" t="n">
        <v>4</v>
      </c>
      <c r="G17" s="200" t="n">
        <v>2</v>
      </c>
      <c r="H17" s="201" t="n">
        <v>5</v>
      </c>
      <c r="I17" s="200"/>
      <c r="J17" s="201" t="n">
        <v>4</v>
      </c>
      <c r="K17" s="200"/>
    </row>
    <row r="18" customFormat="false" ht="12.75" hidden="false" customHeight="false" outlineLevel="0" collapsed="false">
      <c r="B18" s="177"/>
      <c r="C18" s="196" t="s">
        <v>456</v>
      </c>
      <c r="D18" s="201"/>
      <c r="E18" s="201"/>
      <c r="F18" s="201"/>
      <c r="G18" s="200"/>
      <c r="H18" s="201"/>
      <c r="I18" s="200"/>
      <c r="J18" s="201"/>
      <c r="K18" s="200"/>
    </row>
    <row r="19" customFormat="false" ht="12.75" hidden="false" customHeight="false" outlineLevel="0" collapsed="false">
      <c r="B19" s="177"/>
      <c r="C19" s="196" t="s">
        <v>457</v>
      </c>
      <c r="D19" s="202" t="n">
        <v>83</v>
      </c>
      <c r="E19" s="203" t="n">
        <v>80</v>
      </c>
      <c r="F19" s="202" t="n">
        <v>79</v>
      </c>
      <c r="G19" s="204" t="n">
        <v>78</v>
      </c>
      <c r="H19" s="202" t="n">
        <v>74</v>
      </c>
      <c r="I19" s="202"/>
      <c r="J19" s="202" t="n">
        <v>70</v>
      </c>
      <c r="K19" s="202"/>
    </row>
    <row r="20" customFormat="false" ht="12.75" hidden="false" customHeight="false" outlineLevel="0" collapsed="false">
      <c r="B20" s="177"/>
      <c r="C20" s="205"/>
      <c r="D20" s="206"/>
      <c r="E20" s="206"/>
      <c r="F20" s="206"/>
      <c r="G20" s="206"/>
      <c r="H20" s="206"/>
      <c r="I20" s="206"/>
      <c r="J20" s="207"/>
      <c r="K20" s="207"/>
      <c r="L20" s="177"/>
    </row>
    <row r="21" customFormat="false" ht="18" hidden="false" customHeight="true" outlineLevel="0" collapsed="false">
      <c r="C21" s="208" t="s">
        <v>456</v>
      </c>
      <c r="D21" s="200" t="n">
        <v>1</v>
      </c>
      <c r="E21" s="200"/>
      <c r="F21" s="200"/>
      <c r="G21" s="200"/>
      <c r="H21" s="200"/>
      <c r="I21" s="200"/>
      <c r="J21" s="200"/>
      <c r="K21" s="200"/>
    </row>
    <row r="22" customFormat="false" ht="18" hidden="false" customHeight="true" outlineLevel="0" collapsed="false">
      <c r="C22" s="208" t="s">
        <v>455</v>
      </c>
      <c r="D22" s="200"/>
      <c r="E22" s="200"/>
      <c r="F22" s="200"/>
      <c r="G22" s="200"/>
      <c r="H22" s="200"/>
      <c r="I22" s="200"/>
      <c r="J22" s="200"/>
      <c r="K22" s="200"/>
    </row>
    <row r="23" customFormat="false" ht="26.25" hidden="false" customHeight="true" outlineLevel="0" collapsed="false">
      <c r="C23" s="209" t="s">
        <v>458</v>
      </c>
      <c r="D23" s="200" t="n">
        <v>79</v>
      </c>
      <c r="E23" s="200"/>
      <c r="F23" s="200"/>
      <c r="G23" s="200"/>
      <c r="H23" s="200"/>
      <c r="I23" s="200"/>
      <c r="J23" s="200"/>
      <c r="K23" s="200"/>
    </row>
  </sheetData>
  <mergeCells count="28">
    <mergeCell ref="C5:J5"/>
    <mergeCell ref="C14:C16"/>
    <mergeCell ref="D14:E14"/>
    <mergeCell ref="F14:G14"/>
    <mergeCell ref="H14:I14"/>
    <mergeCell ref="J14:K14"/>
    <mergeCell ref="D15:D16"/>
    <mergeCell ref="E15:E16"/>
    <mergeCell ref="F15:F16"/>
    <mergeCell ref="G15:G16"/>
    <mergeCell ref="H15:H16"/>
    <mergeCell ref="I15:I16"/>
    <mergeCell ref="J15:J16"/>
    <mergeCell ref="K15:K16"/>
    <mergeCell ref="D20:I20"/>
    <mergeCell ref="J20:K20"/>
    <mergeCell ref="D21:E21"/>
    <mergeCell ref="F21:G21"/>
    <mergeCell ref="H21:I21"/>
    <mergeCell ref="J21:K21"/>
    <mergeCell ref="D22:E22"/>
    <mergeCell ref="F22:G22"/>
    <mergeCell ref="H22:I22"/>
    <mergeCell ref="J22:K22"/>
    <mergeCell ref="D23:E23"/>
    <mergeCell ref="F23:G23"/>
    <mergeCell ref="H23:I23"/>
    <mergeCell ref="J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03"/>
  <sheetViews>
    <sheetView showFormulas="false" showGridLines="true" showRowColHeaders="true" showZeros="true" rightToLeft="false" tabSelected="false" showOutlineSymbols="true" defaultGridColor="true" view="normal" topLeftCell="I47" colorId="64" zoomScale="100" zoomScaleNormal="100" zoomScalePageLayoutView="100" workbookViewId="0">
      <selection pane="topLeft" activeCell="G22" activeCellId="0" sqref="G22"/>
    </sheetView>
  </sheetViews>
  <sheetFormatPr defaultColWidth="9.13671875" defaultRowHeight="14.25" zeroHeight="false" outlineLevelRow="0" outlineLevelCol="0"/>
  <cols>
    <col collapsed="false" customWidth="false" hidden="false" outlineLevel="0" max="1" min="1" style="210" width="9.14"/>
    <col collapsed="false" customWidth="true" hidden="false" outlineLevel="0" max="2" min="2" style="210" width="8.56"/>
    <col collapsed="false" customWidth="true" hidden="false" outlineLevel="0" max="3" min="3" style="210" width="35.28"/>
    <col collapsed="false" customWidth="true" hidden="false" outlineLevel="0" max="4" min="4" style="210" width="18.14"/>
    <col collapsed="false" customWidth="true" hidden="false" outlineLevel="0" max="5" min="5" style="210" width="50.28"/>
    <col collapsed="false" customWidth="true" hidden="false" outlineLevel="0" max="6" min="6" style="210" width="24.28"/>
    <col collapsed="false" customWidth="true" hidden="false" outlineLevel="0" max="7" min="7" style="210" width="14.99"/>
    <col collapsed="false" customWidth="true" hidden="false" outlineLevel="0" max="8" min="8" style="210" width="11.99"/>
    <col collapsed="false" customWidth="true" hidden="false" outlineLevel="0" max="9" min="9" style="210" width="26.42"/>
    <col collapsed="false" customWidth="false" hidden="false" outlineLevel="0" max="10" min="10" style="210" width="9.14"/>
    <col collapsed="false" customWidth="true" hidden="false" outlineLevel="0" max="11" min="11" style="210" width="11.7"/>
    <col collapsed="false" customWidth="true" hidden="false" outlineLevel="0" max="12" min="12" style="210" width="19.41"/>
    <col collapsed="false" customWidth="false" hidden="false" outlineLevel="0" max="257" min="13" style="210" width="9.14"/>
  </cols>
  <sheetData>
    <row r="1" customFormat="false" ht="14.25" hidden="false" customHeight="false" outlineLevel="0" collapsed="false">
      <c r="B1" s="211" t="s">
        <v>0</v>
      </c>
      <c r="C1" s="212"/>
      <c r="D1" s="212"/>
      <c r="E1" s="213"/>
      <c r="F1" s="214"/>
      <c r="H1" s="215"/>
      <c r="I1" s="215" t="s">
        <v>459</v>
      </c>
      <c r="J1" s="211"/>
      <c r="K1" s="214"/>
    </row>
    <row r="2" customFormat="false" ht="14.25" hidden="false" customHeight="false" outlineLevel="0" collapsed="false">
      <c r="B2" s="211" t="s">
        <v>460</v>
      </c>
      <c r="C2" s="214"/>
      <c r="D2" s="214"/>
      <c r="E2" s="215"/>
      <c r="F2" s="215"/>
      <c r="H2" s="211"/>
      <c r="I2" s="215" t="s">
        <v>461</v>
      </c>
    </row>
    <row r="3" customFormat="false" ht="18.75" hidden="false" customHeight="true" outlineLevel="0" collapsed="false">
      <c r="B3" s="211" t="s">
        <v>462</v>
      </c>
      <c r="C3" s="212"/>
      <c r="D3" s="212"/>
      <c r="E3" s="215"/>
      <c r="F3" s="215"/>
      <c r="H3" s="211"/>
      <c r="I3" s="215" t="s">
        <v>463</v>
      </c>
    </row>
    <row r="4" customFormat="false" ht="18.75" hidden="false" customHeight="true" outlineLevel="0" collapsed="false">
      <c r="B4" s="211"/>
      <c r="C4" s="212"/>
      <c r="D4" s="212"/>
      <c r="E4" s="216" t="s">
        <v>464</v>
      </c>
      <c r="F4" s="214"/>
      <c r="G4" s="215"/>
      <c r="H4" s="215"/>
      <c r="I4" s="215"/>
      <c r="J4" s="211"/>
      <c r="K4" s="214"/>
    </row>
    <row r="5" customFormat="false" ht="14.25" hidden="false" customHeight="false" outlineLevel="0" collapsed="false">
      <c r="B5" s="211"/>
      <c r="C5" s="212"/>
      <c r="D5" s="212"/>
      <c r="E5" s="213"/>
      <c r="F5" s="211"/>
      <c r="G5" s="215"/>
      <c r="H5" s="215"/>
      <c r="I5" s="215"/>
      <c r="J5" s="211"/>
      <c r="K5" s="214"/>
    </row>
    <row r="6" s="217" customFormat="true" ht="14.25" hidden="false" customHeight="true" outlineLevel="0" collapsed="false">
      <c r="B6" s="218" t="s">
        <v>465</v>
      </c>
      <c r="C6" s="219" t="s">
        <v>466</v>
      </c>
      <c r="D6" s="219" t="s">
        <v>467</v>
      </c>
      <c r="E6" s="218" t="s">
        <v>468</v>
      </c>
      <c r="F6" s="218" t="s">
        <v>469</v>
      </c>
      <c r="G6" s="220" t="s">
        <v>470</v>
      </c>
      <c r="H6" s="220"/>
      <c r="I6" s="220"/>
      <c r="J6" s="218" t="s">
        <v>400</v>
      </c>
      <c r="K6" s="220" t="s">
        <v>471</v>
      </c>
      <c r="L6" s="180" t="s">
        <v>472</v>
      </c>
    </row>
    <row r="7" s="217" customFormat="true" ht="15.75" hidden="false" customHeight="true" outlineLevel="0" collapsed="false">
      <c r="B7" s="221"/>
      <c r="C7" s="222"/>
      <c r="D7" s="222"/>
      <c r="E7" s="221"/>
      <c r="F7" s="221"/>
      <c r="G7" s="220" t="s">
        <v>473</v>
      </c>
      <c r="H7" s="220" t="s">
        <v>474</v>
      </c>
      <c r="I7" s="220" t="s">
        <v>475</v>
      </c>
      <c r="J7" s="223"/>
      <c r="K7" s="181"/>
      <c r="L7" s="180"/>
    </row>
    <row r="8" s="217" customFormat="true" ht="15.75" hidden="false" customHeight="true" outlineLevel="0" collapsed="false">
      <c r="B8" s="221"/>
      <c r="C8" s="222"/>
      <c r="D8" s="222"/>
      <c r="E8" s="221"/>
      <c r="F8" s="221"/>
      <c r="G8" s="220"/>
      <c r="H8" s="220"/>
      <c r="I8" s="220"/>
      <c r="J8" s="223"/>
      <c r="K8" s="181"/>
      <c r="L8" s="180"/>
    </row>
    <row r="9" s="217" customFormat="true" ht="14.25" hidden="false" customHeight="false" outlineLevel="0" collapsed="false">
      <c r="A9" s="217" t="n">
        <v>1</v>
      </c>
      <c r="B9" s="224" t="s">
        <v>476</v>
      </c>
      <c r="C9" s="183" t="s">
        <v>477</v>
      </c>
      <c r="D9" s="183" t="s">
        <v>478</v>
      </c>
      <c r="E9" s="224" t="s">
        <v>479</v>
      </c>
      <c r="F9" s="224" t="s">
        <v>480</v>
      </c>
      <c r="G9" s="224" t="s">
        <v>481</v>
      </c>
      <c r="H9" s="224" t="n">
        <v>9822523237</v>
      </c>
      <c r="I9" s="224"/>
      <c r="J9" s="224" t="s">
        <v>482</v>
      </c>
      <c r="K9" s="224" t="s">
        <v>483</v>
      </c>
      <c r="L9" s="225" t="s">
        <v>484</v>
      </c>
    </row>
    <row r="10" s="217" customFormat="true" ht="25.5" hidden="false" customHeight="false" outlineLevel="0" collapsed="false">
      <c r="A10" s="217" t="n">
        <v>2</v>
      </c>
      <c r="B10" s="224" t="s">
        <v>485</v>
      </c>
      <c r="C10" s="183" t="s">
        <v>486</v>
      </c>
      <c r="D10" s="183" t="s">
        <v>487</v>
      </c>
      <c r="E10" s="224" t="s">
        <v>488</v>
      </c>
      <c r="F10" s="224" t="s">
        <v>489</v>
      </c>
      <c r="G10" s="224"/>
      <c r="H10" s="224" t="n">
        <v>9899010919</v>
      </c>
      <c r="I10" s="224"/>
      <c r="J10" s="224" t="s">
        <v>482</v>
      </c>
      <c r="K10" s="224" t="s">
        <v>490</v>
      </c>
      <c r="L10" s="225"/>
    </row>
    <row r="11" s="227" customFormat="true" ht="26.25" hidden="false" customHeight="true" outlineLevel="0" collapsed="false">
      <c r="A11" s="217" t="n">
        <v>3</v>
      </c>
      <c r="B11" s="224" t="s">
        <v>491</v>
      </c>
      <c r="C11" s="183" t="s">
        <v>492</v>
      </c>
      <c r="D11" s="183" t="s">
        <v>493</v>
      </c>
      <c r="E11" s="224" t="s">
        <v>494</v>
      </c>
      <c r="F11" s="224"/>
      <c r="G11" s="224" t="n">
        <v>91807971306</v>
      </c>
      <c r="H11" s="224"/>
      <c r="I11" s="224"/>
      <c r="J11" s="224" t="s">
        <v>482</v>
      </c>
      <c r="K11" s="224" t="s">
        <v>495</v>
      </c>
      <c r="L11" s="225" t="s">
        <v>484</v>
      </c>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226"/>
      <c r="BK11" s="226"/>
      <c r="BL11" s="226"/>
      <c r="BM11" s="226"/>
      <c r="BN11" s="226"/>
      <c r="BO11" s="226"/>
      <c r="BP11" s="226"/>
      <c r="BQ11" s="226"/>
      <c r="BR11" s="226"/>
      <c r="BS11" s="226"/>
      <c r="BT11" s="226"/>
      <c r="BU11" s="226"/>
      <c r="BV11" s="226"/>
      <c r="BW11" s="226"/>
      <c r="BX11" s="226"/>
      <c r="BY11" s="226"/>
      <c r="BZ11" s="226"/>
      <c r="CA11" s="226"/>
      <c r="CB11" s="226"/>
      <c r="CC11" s="226"/>
      <c r="CD11" s="226"/>
      <c r="CE11" s="226"/>
      <c r="CF11" s="226"/>
      <c r="CG11" s="226"/>
      <c r="CH11" s="226"/>
      <c r="CI11" s="226"/>
      <c r="CJ11" s="226"/>
      <c r="CK11" s="226"/>
      <c r="CL11" s="226"/>
      <c r="CM11" s="226"/>
      <c r="CN11" s="226"/>
      <c r="CO11" s="226"/>
      <c r="CP11" s="226"/>
      <c r="CQ11" s="226"/>
      <c r="CR11" s="226"/>
      <c r="CS11" s="226"/>
      <c r="CT11" s="226"/>
      <c r="CU11" s="226"/>
    </row>
    <row r="12" s="227" customFormat="true" ht="28.5" hidden="false" customHeight="true" outlineLevel="0" collapsed="false">
      <c r="A12" s="217" t="n">
        <v>4</v>
      </c>
      <c r="B12" s="224" t="s">
        <v>496</v>
      </c>
      <c r="C12" s="183" t="s">
        <v>497</v>
      </c>
      <c r="D12" s="183" t="s">
        <v>487</v>
      </c>
      <c r="E12" s="224" t="s">
        <v>498</v>
      </c>
      <c r="F12" s="224" t="s">
        <v>499</v>
      </c>
      <c r="G12" s="224" t="s">
        <v>500</v>
      </c>
      <c r="H12" s="224" t="n">
        <v>9814082572</v>
      </c>
      <c r="I12" s="228" t="s">
        <v>501</v>
      </c>
      <c r="J12" s="224" t="s">
        <v>482</v>
      </c>
      <c r="K12" s="224" t="s">
        <v>502</v>
      </c>
      <c r="L12" s="225" t="s">
        <v>503</v>
      </c>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6"/>
      <c r="BF12" s="226"/>
      <c r="BG12" s="226"/>
      <c r="BH12" s="226"/>
      <c r="BI12" s="226"/>
      <c r="BJ12" s="226"/>
      <c r="BK12" s="226"/>
      <c r="BL12" s="226"/>
      <c r="BM12" s="226"/>
      <c r="BN12" s="226"/>
      <c r="BO12" s="226"/>
      <c r="BP12" s="226"/>
      <c r="BQ12" s="226"/>
      <c r="BR12" s="226"/>
      <c r="BS12" s="226"/>
      <c r="BT12" s="226"/>
      <c r="BU12" s="226"/>
      <c r="BV12" s="226"/>
      <c r="BW12" s="226"/>
      <c r="BX12" s="226"/>
      <c r="BY12" s="226"/>
      <c r="BZ12" s="226"/>
      <c r="CA12" s="226"/>
      <c r="CB12" s="226"/>
      <c r="CC12" s="226"/>
      <c r="CD12" s="226"/>
      <c r="CE12" s="226"/>
      <c r="CF12" s="226"/>
      <c r="CG12" s="226"/>
      <c r="CH12" s="226"/>
      <c r="CI12" s="226"/>
      <c r="CJ12" s="226"/>
      <c r="CK12" s="226"/>
      <c r="CL12" s="226"/>
      <c r="CM12" s="226"/>
      <c r="CN12" s="226"/>
      <c r="CO12" s="226"/>
      <c r="CP12" s="226"/>
      <c r="CQ12" s="226"/>
      <c r="CR12" s="226"/>
      <c r="CS12" s="226"/>
      <c r="CT12" s="226"/>
      <c r="CU12" s="226"/>
    </row>
    <row r="13" s="227" customFormat="true" ht="27" hidden="false" customHeight="true" outlineLevel="0" collapsed="false">
      <c r="A13" s="217" t="n">
        <v>5</v>
      </c>
      <c r="B13" s="224" t="s">
        <v>504</v>
      </c>
      <c r="C13" s="183" t="s">
        <v>505</v>
      </c>
      <c r="D13" s="183" t="s">
        <v>506</v>
      </c>
      <c r="E13" s="224" t="s">
        <v>507</v>
      </c>
      <c r="F13" s="224"/>
      <c r="G13" s="224" t="s">
        <v>508</v>
      </c>
      <c r="H13" s="224"/>
      <c r="I13" s="228" t="s">
        <v>509</v>
      </c>
      <c r="J13" s="224" t="s">
        <v>482</v>
      </c>
      <c r="K13" s="224" t="s">
        <v>495</v>
      </c>
      <c r="L13" s="225" t="s">
        <v>510</v>
      </c>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c r="BO13" s="226"/>
      <c r="BP13" s="226"/>
      <c r="BQ13" s="226"/>
      <c r="BR13" s="226"/>
      <c r="BS13" s="226"/>
      <c r="BT13" s="226"/>
      <c r="BU13" s="226"/>
      <c r="BV13" s="226"/>
      <c r="BW13" s="226"/>
      <c r="BX13" s="226"/>
      <c r="BY13" s="226"/>
      <c r="BZ13" s="226"/>
      <c r="CA13" s="226"/>
      <c r="CB13" s="226"/>
      <c r="CC13" s="226"/>
      <c r="CD13" s="226"/>
      <c r="CE13" s="226"/>
      <c r="CF13" s="226"/>
      <c r="CG13" s="226"/>
      <c r="CH13" s="226"/>
      <c r="CI13" s="226"/>
      <c r="CJ13" s="226"/>
      <c r="CK13" s="226"/>
      <c r="CL13" s="226"/>
      <c r="CM13" s="226"/>
      <c r="CN13" s="226"/>
      <c r="CO13" s="226"/>
      <c r="CP13" s="226"/>
      <c r="CQ13" s="226"/>
      <c r="CR13" s="226"/>
      <c r="CS13" s="226"/>
      <c r="CT13" s="226"/>
      <c r="CU13" s="226"/>
    </row>
    <row r="14" s="227" customFormat="true" ht="25.5" hidden="false" customHeight="false" outlineLevel="0" collapsed="false">
      <c r="A14" s="217" t="n">
        <v>6</v>
      </c>
      <c r="B14" s="224" t="s">
        <v>511</v>
      </c>
      <c r="C14" s="183" t="s">
        <v>512</v>
      </c>
      <c r="D14" s="183" t="s">
        <v>493</v>
      </c>
      <c r="E14" s="224" t="s">
        <v>513</v>
      </c>
      <c r="F14" s="224" t="s">
        <v>514</v>
      </c>
      <c r="G14" s="224" t="s">
        <v>515</v>
      </c>
      <c r="H14" s="224" t="n">
        <v>9822187306</v>
      </c>
      <c r="I14" s="228" t="s">
        <v>516</v>
      </c>
      <c r="J14" s="224" t="s">
        <v>482</v>
      </c>
      <c r="K14" s="224" t="s">
        <v>495</v>
      </c>
      <c r="L14" s="225" t="s">
        <v>517</v>
      </c>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226"/>
      <c r="BK14" s="226"/>
      <c r="BL14" s="226"/>
      <c r="BM14" s="226"/>
      <c r="BN14" s="226"/>
      <c r="BO14" s="226"/>
      <c r="BP14" s="226"/>
      <c r="BQ14" s="226"/>
      <c r="BR14" s="226"/>
      <c r="BS14" s="226"/>
      <c r="BT14" s="226"/>
      <c r="BU14" s="226"/>
      <c r="BV14" s="226"/>
      <c r="BW14" s="226"/>
      <c r="BX14" s="226"/>
      <c r="BY14" s="226"/>
      <c r="BZ14" s="226"/>
      <c r="CA14" s="226"/>
      <c r="CB14" s="226"/>
      <c r="CC14" s="226"/>
      <c r="CD14" s="226"/>
      <c r="CE14" s="226"/>
      <c r="CF14" s="226"/>
      <c r="CG14" s="226"/>
      <c r="CH14" s="226"/>
      <c r="CI14" s="226"/>
      <c r="CJ14" s="226"/>
      <c r="CK14" s="226"/>
      <c r="CL14" s="226"/>
      <c r="CM14" s="226"/>
      <c r="CN14" s="226"/>
      <c r="CO14" s="226"/>
      <c r="CP14" s="226"/>
      <c r="CQ14" s="226"/>
      <c r="CR14" s="226"/>
      <c r="CS14" s="226"/>
      <c r="CT14" s="226"/>
      <c r="CU14" s="226"/>
    </row>
    <row r="15" s="217" customFormat="true" ht="25.5" hidden="false" customHeight="false" outlineLevel="0" collapsed="false">
      <c r="A15" s="217" t="n">
        <v>7</v>
      </c>
      <c r="B15" s="224" t="s">
        <v>518</v>
      </c>
      <c r="C15" s="183" t="s">
        <v>401</v>
      </c>
      <c r="D15" s="183" t="s">
        <v>506</v>
      </c>
      <c r="E15" s="224" t="s">
        <v>519</v>
      </c>
      <c r="F15" s="224" t="s">
        <v>520</v>
      </c>
      <c r="G15" s="224" t="s">
        <v>521</v>
      </c>
      <c r="H15" s="224" t="n">
        <v>9820445139</v>
      </c>
      <c r="I15" s="228" t="s">
        <v>522</v>
      </c>
      <c r="J15" s="224" t="s">
        <v>482</v>
      </c>
      <c r="K15" s="224" t="s">
        <v>495</v>
      </c>
      <c r="L15" s="225" t="s">
        <v>484</v>
      </c>
    </row>
    <row r="16" s="217" customFormat="true" ht="14.25" hidden="false" customHeight="false" outlineLevel="0" collapsed="false">
      <c r="A16" s="217" t="n">
        <v>8</v>
      </c>
      <c r="B16" s="224" t="s">
        <v>523</v>
      </c>
      <c r="C16" s="183" t="s">
        <v>524</v>
      </c>
      <c r="D16" s="183" t="s">
        <v>478</v>
      </c>
      <c r="E16" s="224" t="s">
        <v>525</v>
      </c>
      <c r="F16" s="224" t="s">
        <v>526</v>
      </c>
      <c r="G16" s="224" t="s">
        <v>527</v>
      </c>
      <c r="H16" s="224" t="s">
        <v>528</v>
      </c>
      <c r="I16" s="224"/>
      <c r="J16" s="224" t="s">
        <v>482</v>
      </c>
      <c r="K16" s="224" t="s">
        <v>529</v>
      </c>
      <c r="L16" s="225" t="s">
        <v>517</v>
      </c>
    </row>
    <row r="17" s="217" customFormat="true" ht="19.5" hidden="false" customHeight="true" outlineLevel="0" collapsed="false">
      <c r="A17" s="217" t="n">
        <v>9</v>
      </c>
      <c r="B17" s="224" t="s">
        <v>530</v>
      </c>
      <c r="C17" s="183" t="s">
        <v>531</v>
      </c>
      <c r="D17" s="183" t="s">
        <v>487</v>
      </c>
      <c r="E17" s="224" t="s">
        <v>532</v>
      </c>
      <c r="F17" s="224" t="s">
        <v>533</v>
      </c>
      <c r="G17" s="224" t="s">
        <v>534</v>
      </c>
      <c r="H17" s="224" t="n">
        <v>9341961778</v>
      </c>
      <c r="I17" s="228" t="s">
        <v>535</v>
      </c>
      <c r="J17" s="224" t="s">
        <v>482</v>
      </c>
      <c r="K17" s="224" t="s">
        <v>495</v>
      </c>
      <c r="L17" s="225" t="s">
        <v>510</v>
      </c>
    </row>
    <row r="18" s="217" customFormat="true" ht="25.5" hidden="false" customHeight="false" outlineLevel="0" collapsed="false">
      <c r="A18" s="217" t="n">
        <v>10</v>
      </c>
      <c r="B18" s="224" t="s">
        <v>536</v>
      </c>
      <c r="C18" s="183" t="s">
        <v>537</v>
      </c>
      <c r="D18" s="183" t="s">
        <v>478</v>
      </c>
      <c r="E18" s="224" t="s">
        <v>538</v>
      </c>
      <c r="F18" s="224" t="s">
        <v>539</v>
      </c>
      <c r="G18" s="224" t="s">
        <v>540</v>
      </c>
      <c r="H18" s="224" t="n">
        <v>9820222816</v>
      </c>
      <c r="I18" s="229" t="s">
        <v>541</v>
      </c>
      <c r="J18" s="224" t="s">
        <v>482</v>
      </c>
      <c r="K18" s="224" t="s">
        <v>495</v>
      </c>
      <c r="L18" s="225" t="s">
        <v>484</v>
      </c>
    </row>
    <row r="19" s="217" customFormat="true" ht="27" hidden="false" customHeight="true" outlineLevel="0" collapsed="false">
      <c r="A19" s="217" t="n">
        <v>11</v>
      </c>
      <c r="B19" s="224" t="s">
        <v>542</v>
      </c>
      <c r="C19" s="183" t="s">
        <v>543</v>
      </c>
      <c r="D19" s="183" t="s">
        <v>544</v>
      </c>
      <c r="E19" s="224" t="s">
        <v>545</v>
      </c>
      <c r="F19" s="224" t="s">
        <v>546</v>
      </c>
      <c r="G19" s="224" t="s">
        <v>547</v>
      </c>
      <c r="H19" s="224" t="n">
        <v>9826023260</v>
      </c>
      <c r="I19" s="228" t="s">
        <v>548</v>
      </c>
      <c r="J19" s="224"/>
      <c r="K19" s="224" t="s">
        <v>495</v>
      </c>
      <c r="L19" s="225" t="s">
        <v>484</v>
      </c>
    </row>
    <row r="20" s="217" customFormat="true" ht="25.5" hidden="false" customHeight="false" outlineLevel="0" collapsed="false">
      <c r="A20" s="217" t="n">
        <v>12</v>
      </c>
      <c r="B20" s="224" t="s">
        <v>549</v>
      </c>
      <c r="C20" s="183" t="s">
        <v>550</v>
      </c>
      <c r="D20" s="183" t="s">
        <v>551</v>
      </c>
      <c r="E20" s="224" t="s">
        <v>552</v>
      </c>
      <c r="F20" s="224" t="s">
        <v>553</v>
      </c>
      <c r="G20" s="224" t="s">
        <v>554</v>
      </c>
      <c r="H20" s="224" t="n">
        <v>9844031396</v>
      </c>
      <c r="I20" s="228" t="s">
        <v>555</v>
      </c>
      <c r="J20" s="224" t="s">
        <v>482</v>
      </c>
      <c r="K20" s="224" t="s">
        <v>495</v>
      </c>
      <c r="L20" s="225" t="s">
        <v>510</v>
      </c>
    </row>
    <row r="21" s="217" customFormat="true" ht="25.5" hidden="false" customHeight="true" outlineLevel="0" collapsed="false">
      <c r="A21" s="217" t="n">
        <v>13</v>
      </c>
      <c r="B21" s="224" t="s">
        <v>556</v>
      </c>
      <c r="C21" s="183" t="s">
        <v>557</v>
      </c>
      <c r="D21" s="183" t="s">
        <v>558</v>
      </c>
      <c r="E21" s="224" t="s">
        <v>559</v>
      </c>
      <c r="F21" s="224" t="s">
        <v>560</v>
      </c>
      <c r="G21" s="224" t="s">
        <v>561</v>
      </c>
      <c r="H21" s="224" t="n">
        <v>9890943952</v>
      </c>
      <c r="I21" s="228" t="s">
        <v>562</v>
      </c>
      <c r="J21" s="224" t="s">
        <v>482</v>
      </c>
      <c r="K21" s="224" t="s">
        <v>495</v>
      </c>
      <c r="L21" s="225" t="s">
        <v>484</v>
      </c>
    </row>
    <row r="22" s="217" customFormat="true" ht="24.75" hidden="false" customHeight="true" outlineLevel="0" collapsed="false">
      <c r="A22" s="217" t="n">
        <v>14</v>
      </c>
      <c r="B22" s="224" t="s">
        <v>563</v>
      </c>
      <c r="C22" s="183" t="s">
        <v>564</v>
      </c>
      <c r="D22" s="183" t="s">
        <v>565</v>
      </c>
      <c r="E22" s="224" t="s">
        <v>566</v>
      </c>
      <c r="F22" s="224" t="s">
        <v>567</v>
      </c>
      <c r="G22" s="224" t="s">
        <v>568</v>
      </c>
      <c r="H22" s="224" t="n">
        <v>9814025711</v>
      </c>
      <c r="I22" s="228" t="s">
        <v>569</v>
      </c>
      <c r="J22" s="224" t="s">
        <v>482</v>
      </c>
      <c r="K22" s="224" t="s">
        <v>495</v>
      </c>
      <c r="L22" s="225" t="s">
        <v>510</v>
      </c>
    </row>
    <row r="23" s="217" customFormat="true" ht="28.5" hidden="false" customHeight="true" outlineLevel="0" collapsed="false">
      <c r="A23" s="217" t="n">
        <v>15</v>
      </c>
      <c r="B23" s="224" t="s">
        <v>570</v>
      </c>
      <c r="C23" s="183" t="s">
        <v>571</v>
      </c>
      <c r="D23" s="183" t="s">
        <v>493</v>
      </c>
      <c r="E23" s="224" t="s">
        <v>572</v>
      </c>
      <c r="F23" s="224" t="s">
        <v>573</v>
      </c>
      <c r="G23" s="224" t="s">
        <v>574</v>
      </c>
      <c r="H23" s="224" t="n">
        <v>9820893654</v>
      </c>
      <c r="I23" s="228" t="s">
        <v>575</v>
      </c>
      <c r="J23" s="224" t="s">
        <v>482</v>
      </c>
      <c r="K23" s="224" t="s">
        <v>495</v>
      </c>
      <c r="L23" s="225" t="s">
        <v>484</v>
      </c>
    </row>
    <row r="24" s="217" customFormat="true" ht="14.25" hidden="false" customHeight="false" outlineLevel="0" collapsed="false">
      <c r="A24" s="217" t="n">
        <v>16</v>
      </c>
      <c r="B24" s="224" t="s">
        <v>576</v>
      </c>
      <c r="C24" s="183" t="s">
        <v>577</v>
      </c>
      <c r="D24" s="183" t="s">
        <v>578</v>
      </c>
      <c r="E24" s="224" t="s">
        <v>579</v>
      </c>
      <c r="F24" s="224" t="s">
        <v>580</v>
      </c>
      <c r="G24" s="224" t="s">
        <v>581</v>
      </c>
      <c r="H24" s="224" t="n">
        <v>9891908282</v>
      </c>
      <c r="I24" s="228" t="s">
        <v>582</v>
      </c>
      <c r="J24" s="224" t="s">
        <v>482</v>
      </c>
      <c r="K24" s="224" t="s">
        <v>495</v>
      </c>
      <c r="L24" s="225" t="s">
        <v>510</v>
      </c>
    </row>
    <row r="25" s="217" customFormat="true" ht="14.25" hidden="false" customHeight="false" outlineLevel="0" collapsed="false">
      <c r="A25" s="217" t="n">
        <v>17</v>
      </c>
      <c r="B25" s="224" t="s">
        <v>583</v>
      </c>
      <c r="C25" s="183" t="s">
        <v>584</v>
      </c>
      <c r="D25" s="183" t="s">
        <v>585</v>
      </c>
      <c r="E25" s="224" t="s">
        <v>586</v>
      </c>
      <c r="F25" s="224" t="s">
        <v>587</v>
      </c>
      <c r="G25" s="224" t="s">
        <v>588</v>
      </c>
      <c r="H25" s="224" t="s">
        <v>528</v>
      </c>
      <c r="I25" s="224"/>
      <c r="J25" s="224" t="s">
        <v>482</v>
      </c>
      <c r="K25" s="224" t="s">
        <v>495</v>
      </c>
      <c r="L25" s="225" t="s">
        <v>484</v>
      </c>
    </row>
    <row r="26" s="217" customFormat="true" ht="25.5" hidden="false" customHeight="false" outlineLevel="0" collapsed="false">
      <c r="A26" s="217" t="n">
        <v>18</v>
      </c>
      <c r="B26" s="224" t="s">
        <v>589</v>
      </c>
      <c r="C26" s="183" t="s">
        <v>590</v>
      </c>
      <c r="D26" s="183" t="s">
        <v>591</v>
      </c>
      <c r="E26" s="224" t="s">
        <v>592</v>
      </c>
      <c r="F26" s="224" t="s">
        <v>593</v>
      </c>
      <c r="G26" s="224" t="s">
        <v>594</v>
      </c>
      <c r="H26" s="224" t="n">
        <v>9822335445</v>
      </c>
      <c r="I26" s="224"/>
      <c r="J26" s="224" t="s">
        <v>482</v>
      </c>
      <c r="K26" s="224" t="s">
        <v>502</v>
      </c>
      <c r="L26" s="225" t="s">
        <v>503</v>
      </c>
    </row>
    <row r="27" s="217" customFormat="true" ht="14.25" hidden="false" customHeight="false" outlineLevel="0" collapsed="false">
      <c r="A27" s="217" t="n">
        <v>19</v>
      </c>
      <c r="B27" s="224" t="s">
        <v>595</v>
      </c>
      <c r="C27" s="183" t="s">
        <v>596</v>
      </c>
      <c r="D27" s="183" t="s">
        <v>551</v>
      </c>
      <c r="E27" s="224" t="s">
        <v>597</v>
      </c>
      <c r="F27" s="224" t="s">
        <v>598</v>
      </c>
      <c r="G27" s="224" t="s">
        <v>599</v>
      </c>
      <c r="H27" s="224" t="n">
        <v>9823022055</v>
      </c>
      <c r="I27" s="228" t="s">
        <v>600</v>
      </c>
      <c r="J27" s="224" t="s">
        <v>482</v>
      </c>
      <c r="K27" s="224" t="s">
        <v>495</v>
      </c>
      <c r="L27" s="225" t="s">
        <v>484</v>
      </c>
    </row>
    <row r="28" s="217" customFormat="true" ht="25.5" hidden="false" customHeight="true" outlineLevel="0" collapsed="false">
      <c r="A28" s="217" t="n">
        <v>20</v>
      </c>
      <c r="B28" s="224" t="s">
        <v>601</v>
      </c>
      <c r="C28" s="183" t="s">
        <v>407</v>
      </c>
      <c r="D28" s="183" t="s">
        <v>506</v>
      </c>
      <c r="E28" s="224" t="s">
        <v>602</v>
      </c>
      <c r="F28" s="224" t="s">
        <v>603</v>
      </c>
      <c r="G28" s="224" t="s">
        <v>604</v>
      </c>
      <c r="H28" s="224" t="n">
        <v>9810016580</v>
      </c>
      <c r="I28" s="228" t="s">
        <v>605</v>
      </c>
      <c r="J28" s="224" t="s">
        <v>482</v>
      </c>
      <c r="K28" s="224" t="s">
        <v>495</v>
      </c>
      <c r="L28" s="225" t="s">
        <v>510</v>
      </c>
    </row>
    <row r="29" s="217" customFormat="true" ht="25.5" hidden="false" customHeight="false" outlineLevel="0" collapsed="false">
      <c r="A29" s="217" t="n">
        <v>21</v>
      </c>
      <c r="B29" s="224" t="s">
        <v>606</v>
      </c>
      <c r="C29" s="183" t="s">
        <v>407</v>
      </c>
      <c r="D29" s="183" t="s">
        <v>506</v>
      </c>
      <c r="E29" s="224" t="s">
        <v>607</v>
      </c>
      <c r="F29" s="224" t="s">
        <v>608</v>
      </c>
      <c r="G29" s="224" t="s">
        <v>609</v>
      </c>
      <c r="H29" s="224" t="s">
        <v>610</v>
      </c>
      <c r="I29" s="224"/>
      <c r="J29" s="224" t="s">
        <v>482</v>
      </c>
      <c r="K29" s="224" t="s">
        <v>502</v>
      </c>
      <c r="L29" s="225" t="s">
        <v>503</v>
      </c>
    </row>
    <row r="30" s="217" customFormat="true" ht="14.25" hidden="false" customHeight="false" outlineLevel="0" collapsed="false">
      <c r="A30" s="217" t="n">
        <v>22</v>
      </c>
      <c r="B30" s="224" t="s">
        <v>611</v>
      </c>
      <c r="C30" s="183" t="s">
        <v>409</v>
      </c>
      <c r="D30" s="183" t="s">
        <v>612</v>
      </c>
      <c r="E30" s="224" t="s">
        <v>613</v>
      </c>
      <c r="F30" s="224" t="s">
        <v>614</v>
      </c>
      <c r="G30" s="224" t="s">
        <v>615</v>
      </c>
      <c r="H30" s="224" t="s">
        <v>528</v>
      </c>
      <c r="I30" s="224"/>
      <c r="J30" s="224" t="s">
        <v>482</v>
      </c>
      <c r="K30" s="224" t="s">
        <v>495</v>
      </c>
      <c r="L30" s="225" t="s">
        <v>484</v>
      </c>
    </row>
    <row r="31" customFormat="false" ht="25.5" hidden="false" customHeight="false" outlineLevel="0" collapsed="false">
      <c r="A31" s="217" t="n">
        <v>23</v>
      </c>
      <c r="B31" s="230" t="s">
        <v>616</v>
      </c>
      <c r="C31" s="231" t="s">
        <v>617</v>
      </c>
      <c r="D31" s="231" t="s">
        <v>618</v>
      </c>
      <c r="E31" s="232" t="s">
        <v>619</v>
      </c>
      <c r="F31" s="230"/>
      <c r="G31" s="233"/>
      <c r="H31" s="233"/>
      <c r="I31" s="234" t="s">
        <v>620</v>
      </c>
      <c r="J31" s="232"/>
      <c r="K31" s="235" t="s">
        <v>621</v>
      </c>
      <c r="L31" s="236" t="s">
        <v>484</v>
      </c>
    </row>
    <row r="32" s="217" customFormat="true" ht="14.25" hidden="false" customHeight="false" outlineLevel="0" collapsed="false">
      <c r="A32" s="217" t="n">
        <v>24</v>
      </c>
      <c r="B32" s="224" t="s">
        <v>622</v>
      </c>
      <c r="C32" s="183" t="s">
        <v>623</v>
      </c>
      <c r="D32" s="183" t="s">
        <v>624</v>
      </c>
      <c r="E32" s="224" t="s">
        <v>625</v>
      </c>
      <c r="F32" s="224" t="s">
        <v>626</v>
      </c>
      <c r="G32" s="224" t="s">
        <v>627</v>
      </c>
      <c r="H32" s="224" t="n">
        <v>9822036633</v>
      </c>
      <c r="I32" s="224"/>
      <c r="J32" s="224" t="s">
        <v>482</v>
      </c>
      <c r="K32" s="224" t="s">
        <v>495</v>
      </c>
      <c r="L32" s="225" t="s">
        <v>484</v>
      </c>
    </row>
    <row r="33" s="217" customFormat="true" ht="14.25" hidden="false" customHeight="false" outlineLevel="0" collapsed="false">
      <c r="A33" s="217" t="n">
        <v>25</v>
      </c>
      <c r="B33" s="224" t="s">
        <v>628</v>
      </c>
      <c r="C33" s="183" t="s">
        <v>629</v>
      </c>
      <c r="D33" s="183" t="s">
        <v>612</v>
      </c>
      <c r="E33" s="224" t="s">
        <v>630</v>
      </c>
      <c r="F33" s="224" t="s">
        <v>631</v>
      </c>
      <c r="G33" s="224" t="s">
        <v>632</v>
      </c>
      <c r="H33" s="224" t="s">
        <v>528</v>
      </c>
      <c r="I33" s="228" t="s">
        <v>633</v>
      </c>
      <c r="J33" s="224" t="s">
        <v>482</v>
      </c>
      <c r="K33" s="224" t="s">
        <v>502</v>
      </c>
      <c r="L33" s="225" t="s">
        <v>503</v>
      </c>
    </row>
    <row r="34" s="217" customFormat="true" ht="25.5" hidden="false" customHeight="true" outlineLevel="0" collapsed="false">
      <c r="A34" s="217" t="n">
        <v>26</v>
      </c>
      <c r="B34" s="224" t="s">
        <v>634</v>
      </c>
      <c r="C34" s="183" t="s">
        <v>635</v>
      </c>
      <c r="D34" s="183" t="s">
        <v>636</v>
      </c>
      <c r="E34" s="224" t="s">
        <v>637</v>
      </c>
      <c r="F34" s="224" t="s">
        <v>638</v>
      </c>
      <c r="G34" s="224" t="s">
        <v>639</v>
      </c>
      <c r="H34" s="224" t="n">
        <v>9823357361</v>
      </c>
      <c r="I34" s="228" t="s">
        <v>640</v>
      </c>
      <c r="J34" s="224" t="s">
        <v>482</v>
      </c>
      <c r="K34" s="224" t="s">
        <v>495</v>
      </c>
      <c r="L34" s="225" t="s">
        <v>510</v>
      </c>
    </row>
    <row r="35" s="217" customFormat="true" ht="26.25" hidden="false" customHeight="true" outlineLevel="0" collapsed="false">
      <c r="A35" s="217" t="n">
        <v>27</v>
      </c>
      <c r="B35" s="224" t="s">
        <v>641</v>
      </c>
      <c r="C35" s="183" t="s">
        <v>642</v>
      </c>
      <c r="D35" s="183" t="s">
        <v>643</v>
      </c>
      <c r="E35" s="224" t="s">
        <v>644</v>
      </c>
      <c r="F35" s="224" t="s">
        <v>645</v>
      </c>
      <c r="G35" s="224" t="s">
        <v>646</v>
      </c>
      <c r="H35" s="224" t="n">
        <v>9370510585</v>
      </c>
      <c r="I35" s="224" t="s">
        <v>647</v>
      </c>
      <c r="J35" s="224" t="s">
        <v>482</v>
      </c>
      <c r="K35" s="224" t="s">
        <v>495</v>
      </c>
      <c r="L35" s="225" t="s">
        <v>510</v>
      </c>
    </row>
    <row r="36" s="227" customFormat="true" ht="25.5" hidden="false" customHeight="false" outlineLevel="0" collapsed="false">
      <c r="A36" s="217" t="n">
        <v>28</v>
      </c>
      <c r="B36" s="224" t="s">
        <v>648</v>
      </c>
      <c r="C36" s="183" t="s">
        <v>411</v>
      </c>
      <c r="D36" s="183" t="s">
        <v>643</v>
      </c>
      <c r="E36" s="224" t="s">
        <v>649</v>
      </c>
      <c r="F36" s="224" t="s">
        <v>645</v>
      </c>
      <c r="G36" s="224" t="s">
        <v>650</v>
      </c>
      <c r="H36" s="224" t="n">
        <v>9370510585</v>
      </c>
      <c r="I36" s="228" t="s">
        <v>651</v>
      </c>
      <c r="J36" s="224" t="s">
        <v>482</v>
      </c>
      <c r="K36" s="224" t="s">
        <v>495</v>
      </c>
      <c r="L36" s="225" t="s">
        <v>484</v>
      </c>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c r="CS36" s="226"/>
      <c r="CT36" s="226"/>
      <c r="CU36" s="226"/>
    </row>
    <row r="37" s="217" customFormat="true" ht="14.25" hidden="false" customHeight="false" outlineLevel="0" collapsed="false">
      <c r="A37" s="217" t="n">
        <v>29</v>
      </c>
      <c r="B37" s="224" t="s">
        <v>652</v>
      </c>
      <c r="C37" s="183" t="s">
        <v>653</v>
      </c>
      <c r="D37" s="183" t="s">
        <v>558</v>
      </c>
      <c r="E37" s="224" t="s">
        <v>654</v>
      </c>
      <c r="F37" s="224" t="s">
        <v>655</v>
      </c>
      <c r="G37" s="224" t="s">
        <v>656</v>
      </c>
      <c r="H37" s="224" t="n">
        <v>9892214306</v>
      </c>
      <c r="I37" s="228" t="s">
        <v>657</v>
      </c>
      <c r="J37" s="224" t="s">
        <v>482</v>
      </c>
      <c r="K37" s="224" t="s">
        <v>495</v>
      </c>
      <c r="L37" s="225" t="s">
        <v>484</v>
      </c>
    </row>
    <row r="38" s="217" customFormat="true" ht="25.5" hidden="false" customHeight="false" outlineLevel="0" collapsed="false">
      <c r="A38" s="217" t="n">
        <v>30</v>
      </c>
      <c r="B38" s="224" t="s">
        <v>658</v>
      </c>
      <c r="C38" s="183" t="s">
        <v>659</v>
      </c>
      <c r="D38" s="183" t="s">
        <v>660</v>
      </c>
      <c r="E38" s="224" t="s">
        <v>661</v>
      </c>
      <c r="F38" s="224" t="s">
        <v>662</v>
      </c>
      <c r="G38" s="224" t="s">
        <v>663</v>
      </c>
      <c r="H38" s="224" t="n">
        <v>3973323126</v>
      </c>
      <c r="I38" s="228"/>
      <c r="J38" s="224" t="s">
        <v>482</v>
      </c>
      <c r="K38" s="224" t="s">
        <v>495</v>
      </c>
      <c r="L38" s="225" t="s">
        <v>484</v>
      </c>
    </row>
    <row r="39" s="217" customFormat="true" ht="14.25" hidden="false" customHeight="false" outlineLevel="0" collapsed="false">
      <c r="A39" s="217" t="n">
        <v>31</v>
      </c>
      <c r="B39" s="224" t="s">
        <v>664</v>
      </c>
      <c r="C39" s="183" t="s">
        <v>665</v>
      </c>
      <c r="D39" s="183" t="s">
        <v>666</v>
      </c>
      <c r="E39" s="224" t="s">
        <v>667</v>
      </c>
      <c r="F39" s="224" t="s">
        <v>668</v>
      </c>
      <c r="G39" s="224" t="s">
        <v>669</v>
      </c>
      <c r="H39" s="224" t="n">
        <v>9822006882</v>
      </c>
      <c r="I39" s="228" t="s">
        <v>670</v>
      </c>
      <c r="J39" s="224" t="s">
        <v>482</v>
      </c>
      <c r="K39" s="224" t="s">
        <v>495</v>
      </c>
      <c r="L39" s="225" t="s">
        <v>484</v>
      </c>
    </row>
    <row r="40" s="217" customFormat="true" ht="38.25" hidden="false" customHeight="false" outlineLevel="0" collapsed="false">
      <c r="A40" s="217" t="n">
        <v>32</v>
      </c>
      <c r="B40" s="224" t="s">
        <v>671</v>
      </c>
      <c r="C40" s="183" t="s">
        <v>672</v>
      </c>
      <c r="D40" s="183" t="s">
        <v>618</v>
      </c>
      <c r="E40" s="224" t="s">
        <v>673</v>
      </c>
      <c r="F40" s="224" t="s">
        <v>674</v>
      </c>
      <c r="G40" s="224" t="s">
        <v>675</v>
      </c>
      <c r="H40" s="224" t="n">
        <v>9843115919</v>
      </c>
      <c r="I40" s="228" t="s">
        <v>676</v>
      </c>
      <c r="J40" s="224" t="s">
        <v>482</v>
      </c>
      <c r="K40" s="224" t="s">
        <v>495</v>
      </c>
      <c r="L40" s="225" t="s">
        <v>484</v>
      </c>
    </row>
    <row r="41" s="217" customFormat="true" ht="25.5" hidden="false" customHeight="false" outlineLevel="0" collapsed="false">
      <c r="A41" s="217" t="n">
        <v>33</v>
      </c>
      <c r="B41" s="224" t="s">
        <v>677</v>
      </c>
      <c r="C41" s="183" t="s">
        <v>678</v>
      </c>
      <c r="D41" s="183" t="s">
        <v>565</v>
      </c>
      <c r="E41" s="224" t="s">
        <v>679</v>
      </c>
      <c r="F41" s="224" t="s">
        <v>680</v>
      </c>
      <c r="G41" s="224" t="s">
        <v>681</v>
      </c>
      <c r="H41" s="224" t="n">
        <v>9370663302</v>
      </c>
      <c r="I41" s="228" t="s">
        <v>682</v>
      </c>
      <c r="J41" s="224" t="s">
        <v>482</v>
      </c>
      <c r="K41" s="224" t="s">
        <v>495</v>
      </c>
      <c r="L41" s="225" t="s">
        <v>484</v>
      </c>
    </row>
    <row r="42" s="217" customFormat="true" ht="25.5" hidden="false" customHeight="false" outlineLevel="0" collapsed="false">
      <c r="A42" s="217" t="n">
        <v>34</v>
      </c>
      <c r="B42" s="224" t="s">
        <v>683</v>
      </c>
      <c r="C42" s="183" t="s">
        <v>684</v>
      </c>
      <c r="D42" s="183" t="s">
        <v>666</v>
      </c>
      <c r="E42" s="224" t="s">
        <v>685</v>
      </c>
      <c r="F42" s="224" t="s">
        <v>686</v>
      </c>
      <c r="G42" s="224" t="s">
        <v>687</v>
      </c>
      <c r="H42" s="224" t="n">
        <v>9820918133</v>
      </c>
      <c r="I42" s="228" t="s">
        <v>688</v>
      </c>
      <c r="J42" s="224" t="s">
        <v>482</v>
      </c>
      <c r="K42" s="224" t="s">
        <v>495</v>
      </c>
      <c r="L42" s="225" t="s">
        <v>484</v>
      </c>
    </row>
    <row r="43" s="217" customFormat="true" ht="14.25" hidden="false" customHeight="false" outlineLevel="0" collapsed="false">
      <c r="A43" s="217" t="n">
        <v>35</v>
      </c>
      <c r="B43" s="224" t="s">
        <v>689</v>
      </c>
      <c r="C43" s="183" t="s">
        <v>413</v>
      </c>
      <c r="D43" s="183" t="s">
        <v>578</v>
      </c>
      <c r="E43" s="224" t="s">
        <v>690</v>
      </c>
      <c r="F43" s="224" t="s">
        <v>691</v>
      </c>
      <c r="G43" s="224" t="s">
        <v>692</v>
      </c>
      <c r="H43" s="224" t="n">
        <v>9810154568</v>
      </c>
      <c r="I43" s="228" t="s">
        <v>693</v>
      </c>
      <c r="J43" s="224" t="s">
        <v>482</v>
      </c>
      <c r="K43" s="224" t="s">
        <v>495</v>
      </c>
      <c r="L43" s="225" t="s">
        <v>510</v>
      </c>
    </row>
    <row r="44" s="217" customFormat="true" ht="31.5" hidden="false" customHeight="true" outlineLevel="0" collapsed="false">
      <c r="A44" s="217" t="n">
        <v>36</v>
      </c>
      <c r="B44" s="224" t="s">
        <v>694</v>
      </c>
      <c r="C44" s="183" t="s">
        <v>695</v>
      </c>
      <c r="D44" s="183" t="s">
        <v>612</v>
      </c>
      <c r="E44" s="224" t="s">
        <v>696</v>
      </c>
      <c r="F44" s="224" t="s">
        <v>697</v>
      </c>
      <c r="G44" s="224" t="s">
        <v>698</v>
      </c>
      <c r="H44" s="224" t="n">
        <v>9823353390</v>
      </c>
      <c r="I44" s="228" t="s">
        <v>699</v>
      </c>
      <c r="J44" s="224" t="s">
        <v>482</v>
      </c>
      <c r="K44" s="224" t="s">
        <v>529</v>
      </c>
      <c r="L44" s="225" t="s">
        <v>700</v>
      </c>
    </row>
    <row r="45" s="217" customFormat="true" ht="25.5" hidden="false" customHeight="false" outlineLevel="0" collapsed="false">
      <c r="A45" s="217" t="n">
        <v>37</v>
      </c>
      <c r="B45" s="224" t="s">
        <v>701</v>
      </c>
      <c r="C45" s="183" t="s">
        <v>416</v>
      </c>
      <c r="D45" s="183" t="s">
        <v>702</v>
      </c>
      <c r="E45" s="224" t="s">
        <v>703</v>
      </c>
      <c r="F45" s="224" t="s">
        <v>704</v>
      </c>
      <c r="G45" s="224" t="s">
        <v>705</v>
      </c>
      <c r="H45" s="224" t="n">
        <v>9869268427</v>
      </c>
      <c r="I45" s="224"/>
      <c r="J45" s="224" t="s">
        <v>482</v>
      </c>
      <c r="K45" s="224" t="s">
        <v>490</v>
      </c>
      <c r="L45" s="225" t="s">
        <v>706</v>
      </c>
    </row>
    <row r="46" s="217" customFormat="true" ht="14.25" hidden="false" customHeight="false" outlineLevel="0" collapsed="false">
      <c r="A46" s="217" t="n">
        <v>38</v>
      </c>
      <c r="B46" s="224" t="s">
        <v>707</v>
      </c>
      <c r="C46" s="183" t="s">
        <v>417</v>
      </c>
      <c r="D46" s="183" t="s">
        <v>565</v>
      </c>
      <c r="E46" s="224" t="s">
        <v>708</v>
      </c>
      <c r="F46" s="224" t="s">
        <v>709</v>
      </c>
      <c r="G46" s="224" t="s">
        <v>710</v>
      </c>
      <c r="H46" s="224" t="n">
        <v>9371528191</v>
      </c>
      <c r="I46" s="224"/>
      <c r="J46" s="224" t="s">
        <v>482</v>
      </c>
      <c r="K46" s="224" t="s">
        <v>495</v>
      </c>
      <c r="L46" s="225" t="s">
        <v>484</v>
      </c>
    </row>
    <row r="47" s="217" customFormat="true" ht="25.5" hidden="false" customHeight="false" outlineLevel="0" collapsed="false">
      <c r="A47" s="217" t="n">
        <v>39</v>
      </c>
      <c r="B47" s="224" t="s">
        <v>711</v>
      </c>
      <c r="C47" s="183" t="s">
        <v>712</v>
      </c>
      <c r="D47" s="183" t="s">
        <v>487</v>
      </c>
      <c r="E47" s="224" t="s">
        <v>713</v>
      </c>
      <c r="F47" s="224" t="s">
        <v>714</v>
      </c>
      <c r="G47" s="224" t="s">
        <v>715</v>
      </c>
      <c r="H47" s="224" t="n">
        <v>9850845686</v>
      </c>
      <c r="I47" s="224"/>
      <c r="J47" s="224" t="s">
        <v>482</v>
      </c>
      <c r="K47" s="224" t="s">
        <v>495</v>
      </c>
      <c r="L47" s="225" t="s">
        <v>510</v>
      </c>
    </row>
    <row r="48" s="217" customFormat="true" ht="15" hidden="false" customHeight="true" outlineLevel="0" collapsed="false">
      <c r="A48" s="217" t="n">
        <v>40</v>
      </c>
      <c r="B48" s="224" t="s">
        <v>716</v>
      </c>
      <c r="C48" s="183" t="s">
        <v>717</v>
      </c>
      <c r="D48" s="183" t="s">
        <v>718</v>
      </c>
      <c r="E48" s="224"/>
      <c r="F48" s="224" t="s">
        <v>719</v>
      </c>
      <c r="G48" s="224"/>
      <c r="H48" s="224" t="n">
        <v>99229009299</v>
      </c>
      <c r="I48" s="228" t="s">
        <v>720</v>
      </c>
      <c r="J48" s="224" t="s">
        <v>482</v>
      </c>
      <c r="K48" s="224" t="s">
        <v>495</v>
      </c>
      <c r="L48" s="225" t="s">
        <v>484</v>
      </c>
      <c r="M48" s="217" t="s">
        <v>721</v>
      </c>
    </row>
    <row r="49" s="217" customFormat="true" ht="25.5" hidden="true" customHeight="true" outlineLevel="0" collapsed="false">
      <c r="A49" s="217" t="n">
        <v>38</v>
      </c>
      <c r="B49" s="224" t="s">
        <v>722</v>
      </c>
      <c r="C49" s="183" t="s">
        <v>418</v>
      </c>
      <c r="D49" s="183" t="s">
        <v>506</v>
      </c>
      <c r="E49" s="224" t="s">
        <v>723</v>
      </c>
      <c r="F49" s="224" t="s">
        <v>724</v>
      </c>
      <c r="G49" s="224" t="s">
        <v>725</v>
      </c>
      <c r="H49" s="224" t="n">
        <v>9810000105</v>
      </c>
      <c r="I49" s="228" t="s">
        <v>726</v>
      </c>
      <c r="J49" s="224" t="s">
        <v>482</v>
      </c>
      <c r="K49" s="224" t="s">
        <v>495</v>
      </c>
      <c r="L49" s="225" t="s">
        <v>510</v>
      </c>
    </row>
    <row r="50" s="217" customFormat="true" ht="14.25" hidden="false" customHeight="false" outlineLevel="0" collapsed="false">
      <c r="A50" s="217" t="n">
        <v>41</v>
      </c>
      <c r="B50" s="224" t="s">
        <v>727</v>
      </c>
      <c r="C50" s="183" t="s">
        <v>728</v>
      </c>
      <c r="D50" s="183" t="s">
        <v>591</v>
      </c>
      <c r="E50" s="224" t="s">
        <v>729</v>
      </c>
      <c r="F50" s="224" t="s">
        <v>730</v>
      </c>
      <c r="G50" s="224" t="s">
        <v>731</v>
      </c>
      <c r="H50" s="224"/>
      <c r="I50" s="224"/>
      <c r="J50" s="224" t="s">
        <v>482</v>
      </c>
      <c r="K50" s="224" t="s">
        <v>495</v>
      </c>
      <c r="L50" s="225" t="s">
        <v>484</v>
      </c>
    </row>
    <row r="51" s="217" customFormat="true" ht="25.5" hidden="false" customHeight="false" outlineLevel="0" collapsed="false">
      <c r="A51" s="217" t="n">
        <v>42</v>
      </c>
      <c r="B51" s="224" t="s">
        <v>732</v>
      </c>
      <c r="C51" s="183" t="s">
        <v>733</v>
      </c>
      <c r="D51" s="183" t="s">
        <v>493</v>
      </c>
      <c r="E51" s="224" t="s">
        <v>734</v>
      </c>
      <c r="F51" s="224" t="s">
        <v>735</v>
      </c>
      <c r="G51" s="224" t="s">
        <v>736</v>
      </c>
      <c r="H51" s="224" t="n">
        <v>9822656546</v>
      </c>
      <c r="I51" s="228" t="s">
        <v>737</v>
      </c>
      <c r="J51" s="224" t="s">
        <v>482</v>
      </c>
      <c r="K51" s="224" t="s">
        <v>490</v>
      </c>
      <c r="L51" s="225" t="s">
        <v>706</v>
      </c>
    </row>
    <row r="52" s="217" customFormat="true" ht="25.5" hidden="false" customHeight="false" outlineLevel="0" collapsed="false">
      <c r="A52" s="217" t="n">
        <v>43</v>
      </c>
      <c r="B52" s="224" t="s">
        <v>738</v>
      </c>
      <c r="C52" s="183" t="s">
        <v>739</v>
      </c>
      <c r="D52" s="183" t="s">
        <v>740</v>
      </c>
      <c r="E52" s="224" t="s">
        <v>741</v>
      </c>
      <c r="F52" s="224" t="s">
        <v>730</v>
      </c>
      <c r="G52" s="224" t="s">
        <v>742</v>
      </c>
      <c r="H52" s="224"/>
      <c r="I52" s="224"/>
      <c r="J52" s="224" t="s">
        <v>482</v>
      </c>
      <c r="K52" s="224" t="s">
        <v>495</v>
      </c>
      <c r="L52" s="225" t="s">
        <v>484</v>
      </c>
    </row>
    <row r="53" s="217" customFormat="true" ht="14.25" hidden="false" customHeight="false" outlineLevel="0" collapsed="false">
      <c r="A53" s="217" t="n">
        <v>44</v>
      </c>
      <c r="B53" s="224" t="s">
        <v>743</v>
      </c>
      <c r="C53" s="183" t="s">
        <v>744</v>
      </c>
      <c r="D53" s="183" t="s">
        <v>612</v>
      </c>
      <c r="E53" s="224" t="s">
        <v>745</v>
      </c>
      <c r="F53" s="224" t="s">
        <v>746</v>
      </c>
      <c r="G53" s="224" t="s">
        <v>747</v>
      </c>
      <c r="H53" s="224" t="n">
        <v>9316979884</v>
      </c>
      <c r="I53" s="228" t="s">
        <v>748</v>
      </c>
      <c r="J53" s="224" t="s">
        <v>482</v>
      </c>
      <c r="K53" s="224" t="s">
        <v>529</v>
      </c>
      <c r="L53" s="225" t="s">
        <v>484</v>
      </c>
    </row>
    <row r="54" s="217" customFormat="true" ht="25.5" hidden="false" customHeight="false" outlineLevel="0" collapsed="false">
      <c r="A54" s="217" t="n">
        <v>45</v>
      </c>
      <c r="B54" s="224" t="s">
        <v>749</v>
      </c>
      <c r="C54" s="183" t="s">
        <v>750</v>
      </c>
      <c r="D54" s="183" t="s">
        <v>612</v>
      </c>
      <c r="E54" s="224" t="s">
        <v>751</v>
      </c>
      <c r="F54" s="224" t="s">
        <v>752</v>
      </c>
      <c r="G54" s="224" t="s">
        <v>753</v>
      </c>
      <c r="H54" s="224" t="n">
        <v>9849171598</v>
      </c>
      <c r="I54" s="228" t="s">
        <v>754</v>
      </c>
      <c r="J54" s="224" t="s">
        <v>482</v>
      </c>
      <c r="K54" s="224" t="s">
        <v>621</v>
      </c>
      <c r="L54" s="225" t="s">
        <v>484</v>
      </c>
    </row>
    <row r="55" s="217" customFormat="true" ht="38.25" hidden="false" customHeight="false" outlineLevel="0" collapsed="false">
      <c r="A55" s="217" t="n">
        <v>46</v>
      </c>
      <c r="B55" s="224" t="s">
        <v>755</v>
      </c>
      <c r="C55" s="183" t="s">
        <v>756</v>
      </c>
      <c r="D55" s="183" t="s">
        <v>565</v>
      </c>
      <c r="E55" s="224" t="s">
        <v>757</v>
      </c>
      <c r="F55" s="224" t="s">
        <v>758</v>
      </c>
      <c r="G55" s="224" t="s">
        <v>759</v>
      </c>
      <c r="H55" s="224" t="n">
        <v>9850818670</v>
      </c>
      <c r="I55" s="224"/>
      <c r="J55" s="224" t="s">
        <v>482</v>
      </c>
      <c r="K55" s="224" t="s">
        <v>495</v>
      </c>
      <c r="L55" s="225" t="s">
        <v>510</v>
      </c>
    </row>
    <row r="56" s="217" customFormat="true" ht="28.5" hidden="false" customHeight="false" outlineLevel="0" collapsed="false">
      <c r="A56" s="217" t="n">
        <v>47</v>
      </c>
      <c r="B56" s="224" t="s">
        <v>760</v>
      </c>
      <c r="C56" s="183" t="s">
        <v>761</v>
      </c>
      <c r="D56" s="224" t="s">
        <v>636</v>
      </c>
      <c r="E56" s="224" t="s">
        <v>762</v>
      </c>
      <c r="F56" s="237"/>
      <c r="G56" s="237" t="s">
        <v>763</v>
      </c>
      <c r="H56" s="237"/>
      <c r="I56" s="237"/>
      <c r="J56" s="238" t="s">
        <v>764</v>
      </c>
      <c r="K56" s="239" t="s">
        <v>495</v>
      </c>
      <c r="L56" s="240" t="s">
        <v>517</v>
      </c>
    </row>
    <row r="57" s="217" customFormat="true" ht="28.5" hidden="false" customHeight="false" outlineLevel="0" collapsed="false">
      <c r="A57" s="217" t="n">
        <v>48</v>
      </c>
      <c r="B57" s="224" t="s">
        <v>765</v>
      </c>
      <c r="C57" s="183" t="s">
        <v>766</v>
      </c>
      <c r="D57" s="183" t="s">
        <v>612</v>
      </c>
      <c r="E57" s="224" t="s">
        <v>767</v>
      </c>
      <c r="F57" s="237"/>
      <c r="G57" s="237" t="s">
        <v>768</v>
      </c>
      <c r="H57" s="237"/>
      <c r="I57" s="237"/>
      <c r="J57" s="238" t="s">
        <v>764</v>
      </c>
      <c r="K57" s="239" t="s">
        <v>495</v>
      </c>
      <c r="L57" s="240" t="s">
        <v>517</v>
      </c>
    </row>
    <row r="58" s="217" customFormat="true" ht="38.25" hidden="false" customHeight="false" outlineLevel="0" collapsed="false">
      <c r="A58" s="217" t="n">
        <v>49</v>
      </c>
      <c r="B58" s="224" t="s">
        <v>769</v>
      </c>
      <c r="C58" s="183" t="s">
        <v>770</v>
      </c>
      <c r="D58" s="183" t="s">
        <v>612</v>
      </c>
      <c r="E58" s="224" t="s">
        <v>771</v>
      </c>
      <c r="F58" s="224" t="s">
        <v>772</v>
      </c>
      <c r="G58" s="224" t="s">
        <v>773</v>
      </c>
      <c r="H58" s="224" t="n">
        <v>9422766640</v>
      </c>
      <c r="I58" s="224" t="s">
        <v>774</v>
      </c>
      <c r="J58" s="224" t="s">
        <v>482</v>
      </c>
      <c r="K58" s="224" t="s">
        <v>495</v>
      </c>
      <c r="L58" s="225" t="s">
        <v>510</v>
      </c>
    </row>
    <row r="59" s="217" customFormat="true" ht="14.25" hidden="false" customHeight="false" outlineLevel="0" collapsed="false">
      <c r="A59" s="217" t="n">
        <v>50</v>
      </c>
      <c r="B59" s="224" t="s">
        <v>775</v>
      </c>
      <c r="C59" s="183" t="s">
        <v>776</v>
      </c>
      <c r="D59" s="183" t="s">
        <v>777</v>
      </c>
      <c r="E59" s="224" t="s">
        <v>778</v>
      </c>
      <c r="F59" s="224" t="s">
        <v>779</v>
      </c>
      <c r="G59" s="224" t="s">
        <v>528</v>
      </c>
      <c r="H59" s="224" t="n">
        <v>9823286534</v>
      </c>
      <c r="I59" s="224"/>
      <c r="J59" s="224" t="s">
        <v>482</v>
      </c>
      <c r="K59" s="224" t="s">
        <v>495</v>
      </c>
      <c r="L59" s="225" t="s">
        <v>484</v>
      </c>
    </row>
    <row r="60" s="217" customFormat="true" ht="14.25" hidden="false" customHeight="false" outlineLevel="0" collapsed="false">
      <c r="A60" s="217" t="n">
        <v>51</v>
      </c>
      <c r="B60" s="224" t="s">
        <v>780</v>
      </c>
      <c r="C60" s="183" t="s">
        <v>419</v>
      </c>
      <c r="D60" s="183" t="s">
        <v>612</v>
      </c>
      <c r="E60" s="224" t="s">
        <v>781</v>
      </c>
      <c r="F60" s="224" t="s">
        <v>782</v>
      </c>
      <c r="G60" s="224" t="s">
        <v>783</v>
      </c>
      <c r="H60" s="224" t="n">
        <v>9890028596</v>
      </c>
      <c r="I60" s="224"/>
      <c r="J60" s="224" t="s">
        <v>482</v>
      </c>
      <c r="K60" s="224" t="s">
        <v>495</v>
      </c>
      <c r="L60" s="225" t="s">
        <v>484</v>
      </c>
    </row>
    <row r="61" s="217" customFormat="true" ht="25.5" hidden="true" customHeight="false" outlineLevel="0" collapsed="false">
      <c r="A61" s="217" t="n">
        <v>50</v>
      </c>
      <c r="B61" s="224" t="s">
        <v>784</v>
      </c>
      <c r="C61" s="183" t="s">
        <v>421</v>
      </c>
      <c r="D61" s="183" t="s">
        <v>624</v>
      </c>
      <c r="E61" s="224" t="s">
        <v>785</v>
      </c>
      <c r="F61" s="224" t="s">
        <v>786</v>
      </c>
      <c r="G61" s="224" t="s">
        <v>787</v>
      </c>
      <c r="H61" s="224" t="n">
        <v>9422253208</v>
      </c>
      <c r="I61" s="224"/>
      <c r="J61" s="224" t="s">
        <v>482</v>
      </c>
      <c r="K61" s="224" t="s">
        <v>490</v>
      </c>
      <c r="L61" s="225" t="s">
        <v>706</v>
      </c>
    </row>
    <row r="62" s="217" customFormat="true" ht="25.5" hidden="false" customHeight="true" outlineLevel="0" collapsed="false">
      <c r="A62" s="217" t="n">
        <v>52</v>
      </c>
      <c r="B62" s="224" t="s">
        <v>788</v>
      </c>
      <c r="C62" s="183" t="s">
        <v>789</v>
      </c>
      <c r="D62" s="183" t="s">
        <v>551</v>
      </c>
      <c r="E62" s="224" t="s">
        <v>790</v>
      </c>
      <c r="F62" s="224" t="s">
        <v>791</v>
      </c>
      <c r="G62" s="224" t="s">
        <v>792</v>
      </c>
      <c r="H62" s="224" t="n">
        <v>9822041058</v>
      </c>
      <c r="I62" s="228" t="s">
        <v>793</v>
      </c>
      <c r="J62" s="224" t="s">
        <v>482</v>
      </c>
      <c r="K62" s="224" t="s">
        <v>502</v>
      </c>
      <c r="L62" s="225" t="s">
        <v>503</v>
      </c>
    </row>
    <row r="63" s="217" customFormat="true" ht="38.25" hidden="false" customHeight="false" outlineLevel="0" collapsed="false">
      <c r="A63" s="217" t="n">
        <v>53</v>
      </c>
      <c r="B63" s="224" t="s">
        <v>794</v>
      </c>
      <c r="C63" s="183" t="s">
        <v>423</v>
      </c>
      <c r="D63" s="183" t="s">
        <v>612</v>
      </c>
      <c r="E63" s="224" t="s">
        <v>795</v>
      </c>
      <c r="F63" s="224" t="s">
        <v>796</v>
      </c>
      <c r="G63" s="224" t="s">
        <v>797</v>
      </c>
      <c r="H63" s="224" t="n">
        <v>9422257267</v>
      </c>
      <c r="I63" s="228" t="s">
        <v>798</v>
      </c>
      <c r="J63" s="224" t="s">
        <v>482</v>
      </c>
      <c r="K63" s="224" t="s">
        <v>495</v>
      </c>
      <c r="L63" s="225" t="s">
        <v>484</v>
      </c>
    </row>
    <row r="64" s="217" customFormat="true" ht="25.5" hidden="false" customHeight="false" outlineLevel="0" collapsed="false">
      <c r="A64" s="217" t="n">
        <v>54</v>
      </c>
      <c r="B64" s="224" t="s">
        <v>799</v>
      </c>
      <c r="C64" s="183" t="s">
        <v>800</v>
      </c>
      <c r="D64" s="183" t="s">
        <v>565</v>
      </c>
      <c r="E64" s="224" t="s">
        <v>801</v>
      </c>
      <c r="F64" s="224" t="s">
        <v>802</v>
      </c>
      <c r="G64" s="224"/>
      <c r="H64" s="224" t="n">
        <v>9371135475</v>
      </c>
      <c r="I64" s="228" t="s">
        <v>803</v>
      </c>
      <c r="J64" s="224" t="s">
        <v>482</v>
      </c>
      <c r="K64" s="224" t="s">
        <v>495</v>
      </c>
      <c r="L64" s="225" t="s">
        <v>484</v>
      </c>
    </row>
    <row r="65" s="217" customFormat="true" ht="14.25" hidden="false" customHeight="false" outlineLevel="0" collapsed="false">
      <c r="A65" s="217" t="n">
        <v>55</v>
      </c>
      <c r="B65" s="224" t="s">
        <v>784</v>
      </c>
      <c r="C65" s="183" t="s">
        <v>804</v>
      </c>
      <c r="D65" s="183" t="s">
        <v>624</v>
      </c>
      <c r="E65" s="224" t="s">
        <v>805</v>
      </c>
      <c r="F65" s="224" t="s">
        <v>806</v>
      </c>
      <c r="G65" s="224" t="s">
        <v>807</v>
      </c>
      <c r="H65" s="224" t="s">
        <v>528</v>
      </c>
      <c r="I65" s="224"/>
      <c r="J65" s="224" t="s">
        <v>482</v>
      </c>
      <c r="K65" s="224" t="s">
        <v>502</v>
      </c>
      <c r="L65" s="225" t="s">
        <v>503</v>
      </c>
    </row>
    <row r="66" s="217" customFormat="true" ht="25.5" hidden="false" customHeight="false" outlineLevel="0" collapsed="false">
      <c r="A66" s="217" t="n">
        <v>56</v>
      </c>
      <c r="B66" s="224" t="s">
        <v>808</v>
      </c>
      <c r="C66" s="183" t="s">
        <v>809</v>
      </c>
      <c r="D66" s="183" t="s">
        <v>740</v>
      </c>
      <c r="E66" s="224" t="s">
        <v>810</v>
      </c>
      <c r="F66" s="224" t="s">
        <v>811</v>
      </c>
      <c r="G66" s="224" t="s">
        <v>812</v>
      </c>
      <c r="H66" s="224" t="n">
        <v>9371779798</v>
      </c>
      <c r="I66" s="224"/>
      <c r="J66" s="224" t="s">
        <v>482</v>
      </c>
      <c r="K66" s="224" t="s">
        <v>529</v>
      </c>
      <c r="L66" s="225" t="s">
        <v>484</v>
      </c>
    </row>
    <row r="67" s="217" customFormat="true" ht="25.5" hidden="false" customHeight="false" outlineLevel="0" collapsed="false">
      <c r="A67" s="217" t="n">
        <v>57</v>
      </c>
      <c r="B67" s="224" t="s">
        <v>813</v>
      </c>
      <c r="C67" s="183" t="s">
        <v>814</v>
      </c>
      <c r="D67" s="183" t="s">
        <v>551</v>
      </c>
      <c r="E67" s="224" t="s">
        <v>815</v>
      </c>
      <c r="F67" s="224" t="s">
        <v>816</v>
      </c>
      <c r="G67" s="224" t="s">
        <v>817</v>
      </c>
      <c r="H67" s="224" t="n">
        <v>9822666723</v>
      </c>
      <c r="I67" s="228" t="s">
        <v>818</v>
      </c>
      <c r="J67" s="224" t="s">
        <v>482</v>
      </c>
      <c r="K67" s="224" t="s">
        <v>502</v>
      </c>
      <c r="L67" s="225" t="s">
        <v>503</v>
      </c>
    </row>
    <row r="68" s="217" customFormat="true" ht="14.25" hidden="false" customHeight="false" outlineLevel="0" collapsed="false">
      <c r="A68" s="217" t="n">
        <v>58</v>
      </c>
      <c r="B68" s="224" t="s">
        <v>819</v>
      </c>
      <c r="C68" s="183" t="s">
        <v>820</v>
      </c>
      <c r="D68" s="183" t="s">
        <v>612</v>
      </c>
      <c r="E68" s="224" t="s">
        <v>821</v>
      </c>
      <c r="F68" s="224" t="s">
        <v>822</v>
      </c>
      <c r="G68" s="224" t="s">
        <v>823</v>
      </c>
      <c r="H68" s="224" t="n">
        <v>9890661815</v>
      </c>
      <c r="I68" s="224"/>
      <c r="J68" s="224" t="s">
        <v>482</v>
      </c>
      <c r="K68" s="224" t="s">
        <v>495</v>
      </c>
      <c r="L68" s="225" t="s">
        <v>484</v>
      </c>
    </row>
    <row r="69" s="217" customFormat="true" ht="25.5" hidden="false" customHeight="false" outlineLevel="0" collapsed="false">
      <c r="A69" s="217" t="n">
        <v>59</v>
      </c>
      <c r="B69" s="224" t="s">
        <v>824</v>
      </c>
      <c r="C69" s="183" t="s">
        <v>825</v>
      </c>
      <c r="D69" s="183" t="s">
        <v>565</v>
      </c>
      <c r="E69" s="224" t="s">
        <v>826</v>
      </c>
      <c r="F69" s="224" t="s">
        <v>827</v>
      </c>
      <c r="G69" s="224" t="s">
        <v>828</v>
      </c>
      <c r="H69" s="224" t="n">
        <v>9819195171</v>
      </c>
      <c r="I69" s="224"/>
      <c r="J69" s="224" t="s">
        <v>482</v>
      </c>
      <c r="K69" s="224" t="s">
        <v>495</v>
      </c>
      <c r="L69" s="225" t="s">
        <v>484</v>
      </c>
    </row>
    <row r="70" s="217" customFormat="true" ht="25.5" hidden="false" customHeight="false" outlineLevel="0" collapsed="false">
      <c r="A70" s="217" t="n">
        <v>60</v>
      </c>
      <c r="B70" s="224" t="s">
        <v>829</v>
      </c>
      <c r="C70" s="183" t="s">
        <v>830</v>
      </c>
      <c r="D70" s="183" t="s">
        <v>831</v>
      </c>
      <c r="E70" s="224" t="s">
        <v>832</v>
      </c>
      <c r="F70" s="224" t="s">
        <v>833</v>
      </c>
      <c r="G70" s="224" t="s">
        <v>834</v>
      </c>
      <c r="H70" s="224"/>
      <c r="I70" s="224"/>
      <c r="J70" s="224" t="s">
        <v>482</v>
      </c>
      <c r="K70" s="224" t="s">
        <v>490</v>
      </c>
      <c r="L70" s="225" t="s">
        <v>484</v>
      </c>
    </row>
    <row r="71" s="217" customFormat="true" ht="14.25" hidden="false" customHeight="false" outlineLevel="0" collapsed="false">
      <c r="A71" s="217" t="n">
        <v>61</v>
      </c>
      <c r="B71" s="224" t="s">
        <v>835</v>
      </c>
      <c r="C71" s="183" t="s">
        <v>836</v>
      </c>
      <c r="D71" s="183" t="s">
        <v>624</v>
      </c>
      <c r="E71" s="224" t="s">
        <v>837</v>
      </c>
      <c r="F71" s="224" t="s">
        <v>838</v>
      </c>
      <c r="G71" s="224" t="s">
        <v>839</v>
      </c>
      <c r="H71" s="224" t="n">
        <v>9822000889</v>
      </c>
      <c r="I71" s="224"/>
      <c r="J71" s="224" t="s">
        <v>482</v>
      </c>
      <c r="K71" s="224" t="s">
        <v>495</v>
      </c>
      <c r="L71" s="225" t="s">
        <v>484</v>
      </c>
    </row>
    <row r="72" s="217" customFormat="true" ht="25.5" hidden="false" customHeight="false" outlineLevel="0" collapsed="false">
      <c r="A72" s="217" t="n">
        <v>62</v>
      </c>
      <c r="B72" s="224" t="s">
        <v>840</v>
      </c>
      <c r="C72" s="183" t="s">
        <v>841</v>
      </c>
      <c r="D72" s="183" t="s">
        <v>618</v>
      </c>
      <c r="E72" s="224" t="s">
        <v>842</v>
      </c>
      <c r="F72" s="224" t="s">
        <v>843</v>
      </c>
      <c r="G72" s="224" t="s">
        <v>844</v>
      </c>
      <c r="H72" s="224" t="n">
        <v>9910484790</v>
      </c>
      <c r="I72" s="228" t="s">
        <v>845</v>
      </c>
      <c r="J72" s="224" t="s">
        <v>482</v>
      </c>
      <c r="K72" s="224" t="s">
        <v>495</v>
      </c>
      <c r="L72" s="225" t="s">
        <v>517</v>
      </c>
    </row>
    <row r="73" s="217" customFormat="true" ht="25.5" hidden="false" customHeight="true" outlineLevel="0" collapsed="false">
      <c r="A73" s="217" t="n">
        <v>63</v>
      </c>
      <c r="B73" s="224" t="s">
        <v>846</v>
      </c>
      <c r="C73" s="183" t="s">
        <v>847</v>
      </c>
      <c r="D73" s="183" t="s">
        <v>585</v>
      </c>
      <c r="E73" s="224" t="s">
        <v>848</v>
      </c>
      <c r="F73" s="224" t="s">
        <v>849</v>
      </c>
      <c r="G73" s="224" t="s">
        <v>850</v>
      </c>
      <c r="H73" s="224" t="n">
        <v>9322147527</v>
      </c>
      <c r="I73" s="228" t="s">
        <v>851</v>
      </c>
      <c r="J73" s="224" t="s">
        <v>482</v>
      </c>
      <c r="K73" s="224" t="s">
        <v>495</v>
      </c>
      <c r="L73" s="225" t="s">
        <v>517</v>
      </c>
    </row>
    <row r="74" s="217" customFormat="true" ht="38.25" hidden="false" customHeight="false" outlineLevel="0" collapsed="false">
      <c r="A74" s="217" t="n">
        <v>64</v>
      </c>
      <c r="B74" s="224" t="s">
        <v>852</v>
      </c>
      <c r="C74" s="183" t="s">
        <v>853</v>
      </c>
      <c r="D74" s="183" t="s">
        <v>585</v>
      </c>
      <c r="E74" s="224" t="s">
        <v>854</v>
      </c>
      <c r="F74" s="224" t="s">
        <v>855</v>
      </c>
      <c r="G74" s="224" t="s">
        <v>856</v>
      </c>
      <c r="H74" s="224" t="s">
        <v>857</v>
      </c>
      <c r="I74" s="228" t="s">
        <v>858</v>
      </c>
      <c r="J74" s="224" t="s">
        <v>482</v>
      </c>
      <c r="K74" s="224" t="s">
        <v>495</v>
      </c>
      <c r="L74" s="225" t="s">
        <v>484</v>
      </c>
    </row>
    <row r="75" s="217" customFormat="true" ht="25.5" hidden="false" customHeight="false" outlineLevel="0" collapsed="false">
      <c r="A75" s="217" t="n">
        <v>65</v>
      </c>
      <c r="B75" s="224" t="s">
        <v>859</v>
      </c>
      <c r="C75" s="183" t="s">
        <v>860</v>
      </c>
      <c r="D75" s="183" t="s">
        <v>565</v>
      </c>
      <c r="E75" s="224" t="s">
        <v>861</v>
      </c>
      <c r="F75" s="224" t="s">
        <v>862</v>
      </c>
      <c r="G75" s="224" t="s">
        <v>863</v>
      </c>
      <c r="H75" s="224"/>
      <c r="I75" s="228" t="s">
        <v>864</v>
      </c>
      <c r="J75" s="224"/>
      <c r="K75" s="224" t="s">
        <v>495</v>
      </c>
      <c r="L75" s="225" t="s">
        <v>484</v>
      </c>
    </row>
    <row r="76" s="217" customFormat="true" ht="25.5" hidden="false" customHeight="false" outlineLevel="0" collapsed="false">
      <c r="A76" s="217" t="n">
        <v>66</v>
      </c>
      <c r="B76" s="224" t="s">
        <v>865</v>
      </c>
      <c r="C76" s="183" t="s">
        <v>424</v>
      </c>
      <c r="D76" s="183" t="s">
        <v>578</v>
      </c>
      <c r="E76" s="224" t="s">
        <v>866</v>
      </c>
      <c r="F76" s="224"/>
      <c r="G76" s="224"/>
      <c r="H76" s="224" t="n">
        <v>9994902862</v>
      </c>
      <c r="I76" s="228" t="s">
        <v>867</v>
      </c>
      <c r="J76" s="224" t="s">
        <v>482</v>
      </c>
      <c r="K76" s="224" t="s">
        <v>490</v>
      </c>
      <c r="L76" s="225" t="s">
        <v>706</v>
      </c>
    </row>
    <row r="77" s="217" customFormat="true" ht="14.25" hidden="false" customHeight="false" outlineLevel="0" collapsed="false">
      <c r="A77" s="217" t="n">
        <v>67</v>
      </c>
      <c r="B77" s="224" t="s">
        <v>868</v>
      </c>
      <c r="C77" s="183" t="s">
        <v>869</v>
      </c>
      <c r="D77" s="183" t="s">
        <v>565</v>
      </c>
      <c r="E77" s="224"/>
      <c r="F77" s="224"/>
      <c r="G77" s="224"/>
      <c r="H77" s="224"/>
      <c r="I77" s="228"/>
      <c r="J77" s="224"/>
      <c r="K77" s="224"/>
      <c r="L77" s="225"/>
    </row>
    <row r="78" s="217" customFormat="true" ht="14.25" hidden="false" customHeight="false" outlineLevel="0" collapsed="false">
      <c r="A78" s="217" t="n">
        <v>68</v>
      </c>
      <c r="B78" s="224" t="s">
        <v>870</v>
      </c>
      <c r="C78" s="183" t="s">
        <v>425</v>
      </c>
      <c r="D78" s="183" t="s">
        <v>636</v>
      </c>
      <c r="E78" s="224" t="s">
        <v>871</v>
      </c>
      <c r="F78" s="224" t="s">
        <v>872</v>
      </c>
      <c r="G78" s="224" t="s">
        <v>873</v>
      </c>
      <c r="H78" s="224" t="n">
        <v>9850849980</v>
      </c>
      <c r="I78" s="228" t="s">
        <v>874</v>
      </c>
      <c r="J78" s="224" t="s">
        <v>482</v>
      </c>
      <c r="K78" s="224" t="s">
        <v>495</v>
      </c>
      <c r="L78" s="225" t="s">
        <v>484</v>
      </c>
    </row>
    <row r="79" s="217" customFormat="true" ht="14.25" hidden="true" customHeight="false" outlineLevel="0" collapsed="false">
      <c r="A79" s="217" t="n">
        <v>65</v>
      </c>
      <c r="B79" s="224" t="s">
        <v>875</v>
      </c>
      <c r="C79" s="183" t="s">
        <v>428</v>
      </c>
      <c r="D79" s="183" t="s">
        <v>578</v>
      </c>
      <c r="E79" s="224" t="s">
        <v>876</v>
      </c>
      <c r="F79" s="224" t="s">
        <v>877</v>
      </c>
      <c r="G79" s="224"/>
      <c r="H79" s="224" t="n">
        <v>9881329105</v>
      </c>
      <c r="I79" s="228"/>
      <c r="J79" s="224" t="s">
        <v>482</v>
      </c>
      <c r="K79" s="224" t="s">
        <v>502</v>
      </c>
      <c r="L79" s="225" t="s">
        <v>503</v>
      </c>
    </row>
    <row r="80" s="217" customFormat="true" ht="27" hidden="false" customHeight="true" outlineLevel="0" collapsed="false">
      <c r="A80" s="217" t="n">
        <v>69</v>
      </c>
      <c r="B80" s="224" t="s">
        <v>878</v>
      </c>
      <c r="C80" s="183" t="s">
        <v>879</v>
      </c>
      <c r="D80" s="183" t="s">
        <v>666</v>
      </c>
      <c r="E80" s="224" t="s">
        <v>880</v>
      </c>
      <c r="F80" s="224" t="s">
        <v>881</v>
      </c>
      <c r="G80" s="224" t="s">
        <v>882</v>
      </c>
      <c r="H80" s="224" t="n">
        <v>9324800159</v>
      </c>
      <c r="I80" s="228" t="s">
        <v>883</v>
      </c>
      <c r="J80" s="224" t="s">
        <v>482</v>
      </c>
      <c r="K80" s="224" t="s">
        <v>495</v>
      </c>
      <c r="L80" s="225" t="s">
        <v>484</v>
      </c>
    </row>
    <row r="81" s="217" customFormat="true" ht="38.25" hidden="false" customHeight="true" outlineLevel="0" collapsed="false">
      <c r="A81" s="217" t="n">
        <v>70</v>
      </c>
      <c r="B81" s="224" t="s">
        <v>884</v>
      </c>
      <c r="C81" s="183" t="s">
        <v>885</v>
      </c>
      <c r="D81" s="183" t="s">
        <v>544</v>
      </c>
      <c r="E81" s="224" t="s">
        <v>886</v>
      </c>
      <c r="F81" s="224" t="s">
        <v>887</v>
      </c>
      <c r="G81" s="224" t="s">
        <v>888</v>
      </c>
      <c r="H81" s="224" t="n">
        <v>9890973012</v>
      </c>
      <c r="I81" s="228" t="s">
        <v>889</v>
      </c>
      <c r="J81" s="224" t="s">
        <v>482</v>
      </c>
      <c r="K81" s="224" t="s">
        <v>495</v>
      </c>
      <c r="L81" s="225" t="s">
        <v>510</v>
      </c>
    </row>
    <row r="82" s="217" customFormat="true" ht="24" hidden="false" customHeight="true" outlineLevel="0" collapsed="false">
      <c r="A82" s="217" t="n">
        <v>71</v>
      </c>
      <c r="B82" s="224" t="s">
        <v>890</v>
      </c>
      <c r="C82" s="183" t="s">
        <v>891</v>
      </c>
      <c r="D82" s="183" t="s">
        <v>506</v>
      </c>
      <c r="E82" s="224" t="s">
        <v>892</v>
      </c>
      <c r="F82" s="224" t="s">
        <v>893</v>
      </c>
      <c r="G82" s="224" t="s">
        <v>894</v>
      </c>
      <c r="H82" s="224" t="s">
        <v>895</v>
      </c>
      <c r="I82" s="228" t="s">
        <v>896</v>
      </c>
      <c r="J82" s="224" t="s">
        <v>482</v>
      </c>
      <c r="K82" s="224" t="s">
        <v>502</v>
      </c>
      <c r="L82" s="225" t="s">
        <v>503</v>
      </c>
    </row>
    <row r="83" s="217" customFormat="true" ht="25.5" hidden="false" customHeight="false" outlineLevel="0" collapsed="false">
      <c r="A83" s="217" t="n">
        <v>72</v>
      </c>
      <c r="B83" s="224" t="s">
        <v>897</v>
      </c>
      <c r="C83" s="183" t="s">
        <v>898</v>
      </c>
      <c r="D83" s="183" t="s">
        <v>899</v>
      </c>
      <c r="E83" s="224" t="s">
        <v>900</v>
      </c>
      <c r="F83" s="224" t="s">
        <v>901</v>
      </c>
      <c r="G83" s="224" t="s">
        <v>902</v>
      </c>
      <c r="H83" s="224" t="n">
        <v>9323652604</v>
      </c>
      <c r="I83" s="228" t="s">
        <v>903</v>
      </c>
      <c r="J83" s="224" t="s">
        <v>482</v>
      </c>
      <c r="K83" s="224" t="s">
        <v>495</v>
      </c>
      <c r="L83" s="225" t="s">
        <v>484</v>
      </c>
    </row>
    <row r="84" s="217" customFormat="true" ht="25.5" hidden="false" customHeight="false" outlineLevel="0" collapsed="false">
      <c r="A84" s="217" t="n">
        <v>73</v>
      </c>
      <c r="B84" s="224" t="s">
        <v>904</v>
      </c>
      <c r="C84" s="183" t="s">
        <v>905</v>
      </c>
      <c r="D84" s="183" t="s">
        <v>702</v>
      </c>
      <c r="E84" s="224" t="s">
        <v>906</v>
      </c>
      <c r="F84" s="224" t="s">
        <v>907</v>
      </c>
      <c r="G84" s="224" t="s">
        <v>908</v>
      </c>
      <c r="H84" s="224" t="n">
        <v>9811163032</v>
      </c>
      <c r="I84" s="224"/>
      <c r="J84" s="224" t="s">
        <v>482</v>
      </c>
      <c r="K84" s="224" t="s">
        <v>495</v>
      </c>
      <c r="L84" s="225" t="s">
        <v>484</v>
      </c>
    </row>
    <row r="85" s="217" customFormat="true" ht="38.25" hidden="false" customHeight="false" outlineLevel="0" collapsed="false">
      <c r="A85" s="217" t="n">
        <v>74</v>
      </c>
      <c r="B85" s="224" t="s">
        <v>909</v>
      </c>
      <c r="C85" s="183" t="s">
        <v>910</v>
      </c>
      <c r="D85" s="183" t="s">
        <v>612</v>
      </c>
      <c r="E85" s="224" t="s">
        <v>778</v>
      </c>
      <c r="F85" s="224" t="s">
        <v>911</v>
      </c>
      <c r="G85" s="224" t="s">
        <v>912</v>
      </c>
      <c r="H85" s="224" t="n">
        <v>9823167966</v>
      </c>
      <c r="I85" s="228" t="s">
        <v>913</v>
      </c>
      <c r="J85" s="224" t="s">
        <v>482</v>
      </c>
      <c r="K85" s="224" t="s">
        <v>529</v>
      </c>
      <c r="L85" s="225" t="s">
        <v>914</v>
      </c>
    </row>
    <row r="86" s="217" customFormat="true" ht="25.5" hidden="false" customHeight="false" outlineLevel="0" collapsed="false">
      <c r="A86" s="217" t="n">
        <v>75</v>
      </c>
      <c r="B86" s="224" t="s">
        <v>915</v>
      </c>
      <c r="C86" s="183" t="s">
        <v>429</v>
      </c>
      <c r="D86" s="183" t="s">
        <v>624</v>
      </c>
      <c r="E86" s="224" t="s">
        <v>916</v>
      </c>
      <c r="F86" s="224" t="s">
        <v>917</v>
      </c>
      <c r="G86" s="224" t="s">
        <v>918</v>
      </c>
      <c r="H86" s="224" t="n">
        <v>9422255226</v>
      </c>
      <c r="I86" s="224"/>
      <c r="J86" s="224" t="s">
        <v>482</v>
      </c>
      <c r="K86" s="224" t="s">
        <v>490</v>
      </c>
      <c r="L86" s="225" t="s">
        <v>706</v>
      </c>
    </row>
    <row r="87" s="217" customFormat="true" ht="14.25" hidden="false" customHeight="false" outlineLevel="0" collapsed="false">
      <c r="A87" s="217" t="n">
        <v>76</v>
      </c>
      <c r="B87" s="224" t="s">
        <v>919</v>
      </c>
      <c r="C87" s="183" t="s">
        <v>920</v>
      </c>
      <c r="D87" s="183" t="s">
        <v>565</v>
      </c>
      <c r="E87" s="224" t="s">
        <v>921</v>
      </c>
      <c r="F87" s="224" t="s">
        <v>907</v>
      </c>
      <c r="G87" s="224" t="s">
        <v>908</v>
      </c>
      <c r="H87" s="224" t="n">
        <v>9811163032</v>
      </c>
      <c r="I87" s="228" t="s">
        <v>922</v>
      </c>
      <c r="J87" s="224" t="s">
        <v>482</v>
      </c>
      <c r="K87" s="224" t="s">
        <v>490</v>
      </c>
      <c r="L87" s="225" t="s">
        <v>706</v>
      </c>
    </row>
    <row r="88" s="217" customFormat="true" ht="33" hidden="false" customHeight="true" outlineLevel="0" collapsed="false">
      <c r="A88" s="217" t="n">
        <v>77</v>
      </c>
      <c r="B88" s="224" t="s">
        <v>923</v>
      </c>
      <c r="C88" s="183" t="s">
        <v>924</v>
      </c>
      <c r="D88" s="183" t="s">
        <v>551</v>
      </c>
      <c r="E88" s="224"/>
      <c r="F88" s="224" t="s">
        <v>925</v>
      </c>
      <c r="G88" s="224" t="s">
        <v>528</v>
      </c>
      <c r="H88" s="224" t="n">
        <v>9890678276</v>
      </c>
      <c r="I88" s="224"/>
      <c r="J88" s="224" t="s">
        <v>482</v>
      </c>
      <c r="K88" s="224" t="s">
        <v>529</v>
      </c>
      <c r="L88" s="225" t="s">
        <v>484</v>
      </c>
    </row>
    <row r="89" s="217" customFormat="true" ht="14.25" hidden="false" customHeight="false" outlineLevel="0" collapsed="false">
      <c r="A89" s="217" t="n">
        <v>78</v>
      </c>
      <c r="B89" s="224" t="s">
        <v>926</v>
      </c>
      <c r="C89" s="183" t="s">
        <v>927</v>
      </c>
      <c r="D89" s="183" t="s">
        <v>591</v>
      </c>
      <c r="E89" s="224" t="s">
        <v>928</v>
      </c>
      <c r="F89" s="224" t="s">
        <v>907</v>
      </c>
      <c r="G89" s="224" t="s">
        <v>929</v>
      </c>
      <c r="H89" s="224" t="n">
        <v>9811163032</v>
      </c>
      <c r="I89" s="224" t="s">
        <v>930</v>
      </c>
      <c r="J89" s="224" t="s">
        <v>482</v>
      </c>
      <c r="K89" s="224" t="s">
        <v>490</v>
      </c>
      <c r="L89" s="225" t="s">
        <v>706</v>
      </c>
    </row>
    <row r="90" s="217" customFormat="true" ht="25.5" hidden="false" customHeight="false" outlineLevel="0" collapsed="false">
      <c r="A90" s="217" t="n">
        <v>79</v>
      </c>
      <c r="B90" s="224" t="s">
        <v>931</v>
      </c>
      <c r="C90" s="183" t="s">
        <v>430</v>
      </c>
      <c r="D90" s="183" t="s">
        <v>478</v>
      </c>
      <c r="E90" s="224" t="s">
        <v>932</v>
      </c>
      <c r="F90" s="224" t="s">
        <v>933</v>
      </c>
      <c r="G90" s="224"/>
      <c r="H90" s="224" t="n">
        <v>9894561699</v>
      </c>
      <c r="I90" s="224"/>
      <c r="J90" s="224"/>
      <c r="K90" s="224"/>
      <c r="L90" s="225"/>
    </row>
    <row r="91" s="217" customFormat="true" ht="25.5" hidden="false" customHeight="false" outlineLevel="0" collapsed="false">
      <c r="A91" s="217" t="n">
        <v>80</v>
      </c>
      <c r="B91" s="224" t="s">
        <v>934</v>
      </c>
      <c r="C91" s="183" t="s">
        <v>935</v>
      </c>
      <c r="D91" s="183" t="s">
        <v>624</v>
      </c>
      <c r="E91" s="224" t="s">
        <v>936</v>
      </c>
      <c r="F91" s="224" t="s">
        <v>937</v>
      </c>
      <c r="G91" s="224" t="n">
        <v>9892296910</v>
      </c>
      <c r="H91" s="224" t="n">
        <v>9867154008</v>
      </c>
      <c r="I91" s="228" t="s">
        <v>938</v>
      </c>
      <c r="J91" s="224" t="s">
        <v>482</v>
      </c>
      <c r="K91" s="224" t="s">
        <v>495</v>
      </c>
      <c r="L91" s="225" t="s">
        <v>484</v>
      </c>
    </row>
    <row r="92" s="217" customFormat="true" ht="25.5" hidden="false" customHeight="true" outlineLevel="0" collapsed="false">
      <c r="A92" s="217" t="n">
        <v>81</v>
      </c>
      <c r="B92" s="224" t="s">
        <v>939</v>
      </c>
      <c r="C92" s="183" t="s">
        <v>940</v>
      </c>
      <c r="D92" s="183" t="s">
        <v>941</v>
      </c>
      <c r="E92" s="224" t="s">
        <v>942</v>
      </c>
      <c r="F92" s="224" t="s">
        <v>943</v>
      </c>
      <c r="G92" s="224" t="s">
        <v>944</v>
      </c>
      <c r="H92" s="224" t="s">
        <v>528</v>
      </c>
      <c r="I92" s="228" t="s">
        <v>945</v>
      </c>
      <c r="J92" s="224" t="s">
        <v>482</v>
      </c>
      <c r="K92" s="224" t="s">
        <v>946</v>
      </c>
      <c r="L92" s="225" t="s">
        <v>517</v>
      </c>
    </row>
    <row r="93" s="227" customFormat="true" ht="25.5" hidden="false" customHeight="false" outlineLevel="0" collapsed="false">
      <c r="A93" s="217" t="n">
        <v>82</v>
      </c>
      <c r="B93" s="237" t="s">
        <v>947</v>
      </c>
      <c r="C93" s="241" t="s">
        <v>948</v>
      </c>
      <c r="D93" s="242"/>
      <c r="E93" s="243" t="s">
        <v>949</v>
      </c>
      <c r="F93" s="242"/>
      <c r="G93" s="242"/>
      <c r="H93" s="244"/>
      <c r="I93" s="244" t="s">
        <v>950</v>
      </c>
      <c r="J93" s="237" t="s">
        <v>482</v>
      </c>
      <c r="K93" s="245" t="s">
        <v>490</v>
      </c>
      <c r="L93" s="225" t="s">
        <v>706</v>
      </c>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6"/>
      <c r="AZ93" s="226"/>
      <c r="BA93" s="226"/>
      <c r="BB93" s="226"/>
      <c r="BC93" s="226"/>
      <c r="BD93" s="226"/>
      <c r="BE93" s="226"/>
      <c r="BF93" s="226"/>
      <c r="BG93" s="226"/>
      <c r="BH93" s="226"/>
      <c r="BI93" s="226"/>
      <c r="BJ93" s="226"/>
      <c r="BK93" s="22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6"/>
      <c r="CJ93" s="226"/>
      <c r="CK93" s="226"/>
      <c r="CL93" s="226"/>
      <c r="CM93" s="226"/>
      <c r="CN93" s="226"/>
      <c r="CO93" s="226"/>
      <c r="CP93" s="226"/>
      <c r="CQ93" s="226"/>
      <c r="CR93" s="226"/>
      <c r="CS93" s="226"/>
      <c r="CT93" s="226"/>
    </row>
    <row r="94" s="217" customFormat="true" ht="25.5" hidden="false" customHeight="false" outlineLevel="0" collapsed="false">
      <c r="A94" s="217" t="n">
        <v>83</v>
      </c>
      <c r="B94" s="224" t="s">
        <v>951</v>
      </c>
      <c r="C94" s="183" t="s">
        <v>952</v>
      </c>
      <c r="D94" s="183" t="s">
        <v>544</v>
      </c>
      <c r="E94" s="224" t="s">
        <v>953</v>
      </c>
      <c r="F94" s="224"/>
      <c r="G94" s="224" t="s">
        <v>768</v>
      </c>
      <c r="H94" s="224"/>
      <c r="I94" s="224"/>
      <c r="J94" s="224" t="s">
        <v>482</v>
      </c>
      <c r="K94" s="224" t="s">
        <v>495</v>
      </c>
      <c r="L94" s="225" t="s">
        <v>484</v>
      </c>
    </row>
    <row r="95" s="217" customFormat="true" ht="25.5" hidden="false" customHeight="false" outlineLevel="0" collapsed="false">
      <c r="A95" s="217" t="n">
        <v>84</v>
      </c>
      <c r="B95" s="224" t="s">
        <v>954</v>
      </c>
      <c r="C95" s="183" t="s">
        <v>955</v>
      </c>
      <c r="D95" s="183" t="s">
        <v>487</v>
      </c>
      <c r="E95" s="224" t="s">
        <v>956</v>
      </c>
      <c r="F95" s="224"/>
      <c r="G95" s="224"/>
      <c r="H95" s="224"/>
      <c r="I95" s="224"/>
      <c r="J95" s="224" t="s">
        <v>482</v>
      </c>
      <c r="K95" s="224" t="s">
        <v>495</v>
      </c>
      <c r="L95" s="225" t="s">
        <v>484</v>
      </c>
    </row>
    <row r="96" s="217" customFormat="true" ht="14.25" hidden="false" customHeight="false" outlineLevel="0" collapsed="false">
      <c r="B96" s="246"/>
      <c r="C96" s="247"/>
      <c r="D96" s="247"/>
      <c r="E96" s="246"/>
      <c r="F96" s="246"/>
      <c r="G96" s="246"/>
      <c r="H96" s="246"/>
      <c r="I96" s="246"/>
      <c r="J96" s="246"/>
      <c r="K96" s="246"/>
      <c r="L96" s="248"/>
    </row>
    <row r="97" customFormat="false" ht="14.25" hidden="false" customHeight="false" outlineLevel="0" collapsed="false">
      <c r="B97" s="246"/>
      <c r="C97" s="247"/>
      <c r="D97" s="247"/>
      <c r="E97" s="246"/>
      <c r="F97" s="246"/>
      <c r="G97" s="246"/>
      <c r="H97" s="246"/>
      <c r="I97" s="246"/>
      <c r="J97" s="246"/>
      <c r="K97" s="249"/>
      <c r="L97" s="250"/>
    </row>
    <row r="98" customFormat="false" ht="14.25" hidden="false" customHeight="false" outlineLevel="0" collapsed="false">
      <c r="B98" s="246"/>
      <c r="C98" s="247"/>
      <c r="D98" s="247"/>
      <c r="E98" s="246"/>
      <c r="F98" s="246"/>
      <c r="G98" s="246"/>
      <c r="H98" s="246"/>
      <c r="I98" s="246"/>
      <c r="J98" s="246"/>
      <c r="K98" s="249"/>
      <c r="L98" s="250"/>
    </row>
    <row r="99" s="251" customFormat="true" ht="15" hidden="false" customHeight="false" outlineLevel="0" collapsed="false">
      <c r="B99" s="252"/>
      <c r="C99" s="253" t="s">
        <v>957</v>
      </c>
      <c r="D99" s="253"/>
      <c r="E99" s="252" t="s">
        <v>958</v>
      </c>
      <c r="F99" s="252" t="s">
        <v>959</v>
      </c>
      <c r="G99" s="252"/>
      <c r="H99" s="252"/>
      <c r="I99" s="252"/>
      <c r="J99" s="252"/>
      <c r="K99" s="254"/>
      <c r="L99" s="255"/>
    </row>
    <row r="100" customFormat="false" ht="14.25" hidden="false" customHeight="false" outlineLevel="0" collapsed="false">
      <c r="B100" s="250"/>
      <c r="C100" s="250"/>
      <c r="D100" s="250"/>
      <c r="E100" s="246"/>
      <c r="F100" s="246"/>
      <c r="G100" s="249"/>
      <c r="H100" s="249"/>
      <c r="I100" s="249"/>
      <c r="J100" s="249"/>
      <c r="K100" s="249"/>
      <c r="L100" s="250"/>
    </row>
    <row r="101" customFormat="false" ht="15" hidden="false" customHeight="false" outlineLevel="0" collapsed="false">
      <c r="B101" s="255" t="s">
        <v>960</v>
      </c>
      <c r="C101" s="253" t="s">
        <v>961</v>
      </c>
      <c r="D101" s="250"/>
      <c r="E101" s="250"/>
      <c r="F101" s="250"/>
      <c r="G101" s="250"/>
      <c r="H101" s="250"/>
      <c r="I101" s="250"/>
      <c r="J101" s="250"/>
      <c r="K101" s="250"/>
      <c r="L101" s="250"/>
    </row>
    <row r="102" customFormat="false" ht="14.25" hidden="false" customHeight="false" outlineLevel="0" collapsed="false">
      <c r="B102" s="250"/>
      <c r="C102" s="253" t="s">
        <v>962</v>
      </c>
      <c r="D102" s="250"/>
      <c r="E102" s="250"/>
      <c r="F102" s="250"/>
      <c r="G102" s="250"/>
      <c r="H102" s="250"/>
      <c r="I102" s="250"/>
      <c r="J102" s="250"/>
      <c r="K102" s="250"/>
      <c r="L102" s="250"/>
    </row>
    <row r="103" customFormat="false" ht="14.25" hidden="false" customHeight="false" outlineLevel="0" collapsed="false">
      <c r="B103" s="250"/>
      <c r="C103" s="253" t="s">
        <v>963</v>
      </c>
      <c r="D103" s="250"/>
      <c r="E103" s="250"/>
      <c r="F103" s="250"/>
      <c r="G103" s="250"/>
      <c r="H103" s="250"/>
      <c r="I103" s="250"/>
      <c r="J103" s="250"/>
      <c r="K103" s="250"/>
      <c r="L103" s="250"/>
    </row>
  </sheetData>
  <mergeCells count="1">
    <mergeCell ref="G6:I6"/>
  </mergeCells>
  <hyperlinks>
    <hyperlink ref="I12" r:id="rId1" display="info@bajajsons.com"/>
    <hyperlink ref="I13" r:id="rId2" display="akparlikar@aubd.bbtcl.com"/>
    <hyperlink ref="I14" r:id="rId3" display="bpilpune1@sify.com"/>
    <hyperlink ref="I15" r:id="rId4" display="bijou9@rediffmail.com"/>
    <hyperlink ref="I17" r:id="rId5" display="mani@billforge.com"/>
    <hyperlink ref="I18" r:id="rId6" display="camtaenterprises@hotmail.com"/>
    <hyperlink ref="I19" r:id="rId7" display="pcrana@stitubes.com"/>
    <hyperlink ref="I20" r:id="rId8" display="cdcpl@sancharnet.in"/>
    <hyperlink ref="I21" r:id="rId9" display="shailendra.pradhan@chemetall-rai.co.in"/>
    <hyperlink ref="I22" r:id="rId10" display="msingh@citizencomponents.com,info@citizencomponents.com"/>
    <hyperlink ref="I23" r:id="rId11" display="colorbondmum@gmail.com"/>
    <hyperlink ref="I24" r:id="rId12" display="sandeep@delite-group.com"/>
    <hyperlink ref="I27" r:id="rId13" display="ditisha_nsk@sancharnet.in"/>
    <hyperlink ref="I28" r:id="rId14" display="mahendrajajoo@vsnl.net"/>
    <hyperlink ref="I31" r:id="rId15" display="subodhsarwate@hotmail.com"/>
    <hyperlink ref="I33" r:id="rId16" display="gajanan_engg@rediffmail.com"/>
    <hyperlink ref="I34" r:id="rId17" display="shrikrishna.patil@gknsintermetals.com"/>
    <hyperlink ref="I36" r:id="rId18" display="goldyauto@dataone.in"/>
    <hyperlink ref="I37" r:id="rId19" display="dmehta@growel.com"/>
    <hyperlink ref="I39" r:id="rId20" display="aaken@hpcl.co.in"/>
    <hyperlink ref="I40" r:id="rId21" display="kala@hitecharai.com"/>
    <hyperlink ref="I41" r:id="rId22" display="harshawelding@vsnl.net"/>
    <hyperlink ref="I42" r:id="rId23" display="vivekr@Indianoil.co.in"/>
    <hyperlink ref="I43" r:id="rId24" display="jairajindus@yahoo.com"/>
    <hyperlink ref="I44" r:id="rId25" display="jayantpisolkar@yahoo.com"/>
    <hyperlink ref="I48" r:id="rId26" display="rajeev.kulkarni@nerolac.com"/>
    <hyperlink ref="I49" r:id="rId27" display="corporate@m&amp;msprings.com"/>
    <hyperlink ref="I51" r:id="rId28" display="reeyacoats@yahoo.co.in"/>
    <hyperlink ref="I53" r:id="rId29" display="n_p_ent@rediffmail.com"/>
    <hyperlink ref="I54" r:id="rId30" display="nppl@narasipur.com"/>
    <hyperlink ref="I62" r:id="rId31" display="pscomponents@vsnl.net"/>
    <hyperlink ref="I63" r:id="rId32" display="mrmurari@sancharnet.in,pragatienggcompany@rediffmail.com"/>
    <hyperlink ref="I64" r:id="rId33" display="quality@premierengineers.co.in"/>
    <hyperlink ref="I67" r:id="rId34" display="saikrupaentr@rediffmail.com"/>
    <hyperlink ref="I72" r:id="rId35" display="m.v.kadkol@sfnindia.com"/>
    <hyperlink ref="I73" r:id="rId36" display="roohshad@simmondsmarshall.com"/>
    <hyperlink ref="I74" r:id="rId37" display="pankaj@singlaforging.com"/>
    <hyperlink ref="I75" r:id="rId38" display="smpal@dataone.in"/>
    <hyperlink ref="I78" r:id="rId39" display="sflmfdpn@pn3.vsnl.net.in"/>
    <hyperlink ref="I80" r:id="rId40" display="nileshtfe@hotmail.com"/>
    <hyperlink ref="I81" r:id="rId41" display="NeelamG@tii.murugappa.com"/>
    <hyperlink ref="I82" r:id="rId42" display="tulsul_nsk@sancharnet.in"/>
    <hyperlink ref="I83" r:id="rId43" display="tuhinsrivastava@ushamartin.co.in"/>
    <hyperlink ref="I85" r:id="rId44" display="vaishnaviautopltd@yahoo.co.uk"/>
    <hyperlink ref="I87" r:id="rId45" display="jpbhatia@rediffmail.com"/>
    <hyperlink ref="I91" r:id="rId46" display="business@vcorr.com"/>
    <hyperlink ref="I92" r:id="rId47" display="yale@vsnl.com"/>
    <hyperlink ref="I93" r:id="rId48" display="contact@yashmeta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9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210" width="8.56"/>
    <col collapsed="false" customWidth="true" hidden="false" outlineLevel="0" max="2" min="2" style="210" width="35.28"/>
    <col collapsed="false" customWidth="true" hidden="false" outlineLevel="0" max="3" min="3" style="210" width="18.14"/>
    <col collapsed="false" customWidth="true" hidden="false" outlineLevel="0" max="4" min="4" style="210" width="50.28"/>
    <col collapsed="false" customWidth="true" hidden="false" outlineLevel="0" max="5" min="5" style="210" width="24.28"/>
    <col collapsed="false" customWidth="true" hidden="false" outlineLevel="0" max="6" min="6" style="210" width="14.99"/>
    <col collapsed="false" customWidth="true" hidden="false" outlineLevel="0" max="7" min="7" style="210" width="11.99"/>
    <col collapsed="false" customWidth="true" hidden="false" outlineLevel="0" max="8" min="8" style="210" width="26.42"/>
    <col collapsed="false" customWidth="false" hidden="false" outlineLevel="0" max="9" min="9" style="210" width="9.14"/>
    <col collapsed="false" customWidth="true" hidden="false" outlineLevel="0" max="10" min="10" style="210" width="11.7"/>
    <col collapsed="false" customWidth="true" hidden="false" outlineLevel="0" max="11" min="11" style="210" width="19.41"/>
    <col collapsed="false" customWidth="false" hidden="false" outlineLevel="0" max="257" min="12" style="210" width="9.14"/>
  </cols>
  <sheetData>
    <row r="1" customFormat="false" ht="14.25" hidden="false" customHeight="false" outlineLevel="0" collapsed="false">
      <c r="A1" s="211" t="s">
        <v>0</v>
      </c>
      <c r="B1" s="212"/>
      <c r="C1" s="212"/>
      <c r="D1" s="213"/>
      <c r="E1" s="214"/>
      <c r="G1" s="215"/>
      <c r="H1" s="215" t="s">
        <v>459</v>
      </c>
      <c r="I1" s="211"/>
      <c r="J1" s="214"/>
    </row>
    <row r="2" customFormat="false" ht="14.25" hidden="false" customHeight="false" outlineLevel="0" collapsed="false">
      <c r="A2" s="211" t="s">
        <v>460</v>
      </c>
      <c r="B2" s="214"/>
      <c r="C2" s="214"/>
      <c r="D2" s="215"/>
      <c r="E2" s="215"/>
      <c r="G2" s="211"/>
      <c r="H2" s="215" t="s">
        <v>964</v>
      </c>
    </row>
    <row r="3" customFormat="false" ht="18.75" hidden="false" customHeight="true" outlineLevel="0" collapsed="false">
      <c r="A3" s="211" t="s">
        <v>462</v>
      </c>
      <c r="B3" s="212"/>
      <c r="C3" s="212"/>
      <c r="D3" s="215"/>
      <c r="E3" s="215"/>
      <c r="G3" s="211"/>
      <c r="H3" s="215" t="s">
        <v>965</v>
      </c>
    </row>
    <row r="4" customFormat="false" ht="18.75" hidden="false" customHeight="true" outlineLevel="0" collapsed="false">
      <c r="A4" s="211"/>
      <c r="B4" s="212"/>
      <c r="C4" s="212"/>
      <c r="D4" s="216" t="s">
        <v>464</v>
      </c>
      <c r="E4" s="214"/>
      <c r="F4" s="215"/>
      <c r="G4" s="215"/>
      <c r="H4" s="215"/>
      <c r="I4" s="211"/>
      <c r="J4" s="214"/>
    </row>
    <row r="5" customFormat="false" ht="14.25" hidden="false" customHeight="false" outlineLevel="0" collapsed="false">
      <c r="A5" s="211"/>
      <c r="B5" s="212"/>
      <c r="C5" s="212"/>
      <c r="D5" s="213"/>
      <c r="E5" s="211"/>
      <c r="F5" s="215"/>
      <c r="G5" s="215"/>
      <c r="H5" s="215"/>
      <c r="I5" s="211"/>
      <c r="J5" s="214"/>
    </row>
    <row r="6" s="217" customFormat="true" ht="14.25" hidden="false" customHeight="true" outlineLevel="0" collapsed="false">
      <c r="A6" s="218" t="s">
        <v>465</v>
      </c>
      <c r="B6" s="219" t="s">
        <v>466</v>
      </c>
      <c r="C6" s="219" t="s">
        <v>467</v>
      </c>
      <c r="D6" s="218" t="s">
        <v>468</v>
      </c>
      <c r="E6" s="218" t="s">
        <v>469</v>
      </c>
      <c r="F6" s="220" t="s">
        <v>470</v>
      </c>
      <c r="G6" s="220"/>
      <c r="H6" s="220"/>
      <c r="I6" s="218" t="s">
        <v>400</v>
      </c>
      <c r="J6" s="220" t="s">
        <v>471</v>
      </c>
      <c r="K6" s="180" t="s">
        <v>472</v>
      </c>
    </row>
    <row r="7" s="217" customFormat="true" ht="15.75" hidden="false" customHeight="true" outlineLevel="0" collapsed="false">
      <c r="A7" s="221"/>
      <c r="B7" s="222"/>
      <c r="C7" s="222"/>
      <c r="D7" s="221"/>
      <c r="E7" s="221"/>
      <c r="F7" s="220" t="s">
        <v>473</v>
      </c>
      <c r="G7" s="220" t="s">
        <v>474</v>
      </c>
      <c r="H7" s="220" t="s">
        <v>475</v>
      </c>
      <c r="I7" s="223"/>
      <c r="J7" s="181"/>
      <c r="K7" s="180"/>
    </row>
    <row r="8" s="217" customFormat="true" ht="15.75" hidden="false" customHeight="true" outlineLevel="0" collapsed="false">
      <c r="A8" s="221"/>
      <c r="B8" s="222"/>
      <c r="C8" s="222"/>
      <c r="D8" s="221"/>
      <c r="E8" s="221"/>
      <c r="F8" s="220"/>
      <c r="G8" s="220"/>
      <c r="H8" s="220"/>
      <c r="I8" s="223"/>
      <c r="J8" s="181"/>
      <c r="K8" s="180"/>
    </row>
    <row r="9" s="217" customFormat="true" ht="14.25" hidden="false" customHeight="false" outlineLevel="0" collapsed="false">
      <c r="A9" s="224" t="s">
        <v>476</v>
      </c>
      <c r="B9" s="183" t="s">
        <v>477</v>
      </c>
      <c r="C9" s="183" t="s">
        <v>478</v>
      </c>
      <c r="D9" s="224" t="s">
        <v>479</v>
      </c>
      <c r="E9" s="224" t="s">
        <v>480</v>
      </c>
      <c r="F9" s="224" t="s">
        <v>481</v>
      </c>
      <c r="G9" s="224" t="n">
        <v>9822523237</v>
      </c>
      <c r="H9" s="224"/>
      <c r="I9" s="224" t="s">
        <v>482</v>
      </c>
      <c r="J9" s="224" t="s">
        <v>483</v>
      </c>
      <c r="K9" s="225" t="s">
        <v>484</v>
      </c>
    </row>
    <row r="10" s="217" customFormat="true" ht="25.5" hidden="false" customHeight="false" outlineLevel="0" collapsed="false">
      <c r="A10" s="224" t="s">
        <v>485</v>
      </c>
      <c r="B10" s="183" t="s">
        <v>486</v>
      </c>
      <c r="C10" s="183" t="s">
        <v>487</v>
      </c>
      <c r="D10" s="224" t="s">
        <v>488</v>
      </c>
      <c r="E10" s="224" t="s">
        <v>489</v>
      </c>
      <c r="F10" s="224"/>
      <c r="G10" s="224" t="n">
        <v>9899010919</v>
      </c>
      <c r="H10" s="224"/>
      <c r="I10" s="224" t="s">
        <v>482</v>
      </c>
      <c r="J10" s="224" t="s">
        <v>490</v>
      </c>
      <c r="K10" s="225"/>
    </row>
    <row r="11" s="227" customFormat="true" ht="26.25" hidden="false" customHeight="true" outlineLevel="0" collapsed="false">
      <c r="A11" s="224" t="s">
        <v>491</v>
      </c>
      <c r="B11" s="183" t="s">
        <v>492</v>
      </c>
      <c r="C11" s="183" t="s">
        <v>493</v>
      </c>
      <c r="D11" s="224" t="s">
        <v>494</v>
      </c>
      <c r="E11" s="224"/>
      <c r="F11" s="224" t="n">
        <v>91807971306</v>
      </c>
      <c r="G11" s="224"/>
      <c r="H11" s="224"/>
      <c r="I11" s="224" t="s">
        <v>482</v>
      </c>
      <c r="J11" s="224" t="s">
        <v>495</v>
      </c>
      <c r="K11" s="225" t="s">
        <v>484</v>
      </c>
      <c r="L11" s="226"/>
      <c r="M11" s="226"/>
      <c r="N11" s="226"/>
      <c r="O11" s="226"/>
      <c r="P11" s="226"/>
      <c r="Q11" s="226"/>
      <c r="R11" s="226"/>
      <c r="S11" s="226"/>
      <c r="T11" s="226"/>
      <c r="U11" s="226"/>
      <c r="V11" s="226"/>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226"/>
      <c r="BK11" s="226"/>
      <c r="BL11" s="226"/>
      <c r="BM11" s="226"/>
      <c r="BN11" s="226"/>
      <c r="BO11" s="226"/>
      <c r="BP11" s="226"/>
      <c r="BQ11" s="226"/>
      <c r="BR11" s="226"/>
      <c r="BS11" s="226"/>
      <c r="BT11" s="226"/>
      <c r="BU11" s="226"/>
      <c r="BV11" s="226"/>
      <c r="BW11" s="226"/>
      <c r="BX11" s="226"/>
      <c r="BY11" s="226"/>
      <c r="BZ11" s="226"/>
      <c r="CA11" s="226"/>
      <c r="CB11" s="226"/>
      <c r="CC11" s="226"/>
      <c r="CD11" s="226"/>
      <c r="CE11" s="226"/>
      <c r="CF11" s="226"/>
      <c r="CG11" s="226"/>
      <c r="CH11" s="226"/>
      <c r="CI11" s="226"/>
      <c r="CJ11" s="226"/>
      <c r="CK11" s="226"/>
      <c r="CL11" s="226"/>
      <c r="CM11" s="226"/>
      <c r="CN11" s="226"/>
      <c r="CO11" s="226"/>
      <c r="CP11" s="226"/>
      <c r="CQ11" s="226"/>
      <c r="CR11" s="226"/>
      <c r="CS11" s="226"/>
      <c r="CT11" s="226"/>
    </row>
    <row r="12" s="227" customFormat="true" ht="28.5" hidden="false" customHeight="true" outlineLevel="0" collapsed="false">
      <c r="A12" s="224" t="s">
        <v>496</v>
      </c>
      <c r="B12" s="183" t="s">
        <v>497</v>
      </c>
      <c r="C12" s="183" t="s">
        <v>487</v>
      </c>
      <c r="D12" s="224" t="s">
        <v>498</v>
      </c>
      <c r="E12" s="224" t="s">
        <v>499</v>
      </c>
      <c r="F12" s="224" t="s">
        <v>500</v>
      </c>
      <c r="G12" s="224" t="n">
        <v>9814082572</v>
      </c>
      <c r="H12" s="228" t="s">
        <v>501</v>
      </c>
      <c r="I12" s="224" t="s">
        <v>482</v>
      </c>
      <c r="J12" s="224" t="s">
        <v>502</v>
      </c>
      <c r="K12" s="225" t="s">
        <v>503</v>
      </c>
      <c r="L12" s="226"/>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6"/>
      <c r="BF12" s="226"/>
      <c r="BG12" s="226"/>
      <c r="BH12" s="226"/>
      <c r="BI12" s="226"/>
      <c r="BJ12" s="226"/>
      <c r="BK12" s="226"/>
      <c r="BL12" s="226"/>
      <c r="BM12" s="226"/>
      <c r="BN12" s="226"/>
      <c r="BO12" s="226"/>
      <c r="BP12" s="226"/>
      <c r="BQ12" s="226"/>
      <c r="BR12" s="226"/>
      <c r="BS12" s="226"/>
      <c r="BT12" s="226"/>
      <c r="BU12" s="226"/>
      <c r="BV12" s="226"/>
      <c r="BW12" s="226"/>
      <c r="BX12" s="226"/>
      <c r="BY12" s="226"/>
      <c r="BZ12" s="226"/>
      <c r="CA12" s="226"/>
      <c r="CB12" s="226"/>
      <c r="CC12" s="226"/>
      <c r="CD12" s="226"/>
      <c r="CE12" s="226"/>
      <c r="CF12" s="226"/>
      <c r="CG12" s="226"/>
      <c r="CH12" s="226"/>
      <c r="CI12" s="226"/>
      <c r="CJ12" s="226"/>
      <c r="CK12" s="226"/>
      <c r="CL12" s="226"/>
      <c r="CM12" s="226"/>
      <c r="CN12" s="226"/>
      <c r="CO12" s="226"/>
      <c r="CP12" s="226"/>
      <c r="CQ12" s="226"/>
      <c r="CR12" s="226"/>
      <c r="CS12" s="226"/>
      <c r="CT12" s="226"/>
    </row>
    <row r="13" s="227" customFormat="true" ht="27" hidden="true" customHeight="true" outlineLevel="0" collapsed="false">
      <c r="A13" s="224" t="s">
        <v>504</v>
      </c>
      <c r="B13" s="183" t="s">
        <v>505</v>
      </c>
      <c r="C13" s="183" t="s">
        <v>506</v>
      </c>
      <c r="D13" s="224" t="s">
        <v>507</v>
      </c>
      <c r="E13" s="224"/>
      <c r="F13" s="224" t="s">
        <v>508</v>
      </c>
      <c r="G13" s="224"/>
      <c r="H13" s="228" t="s">
        <v>509</v>
      </c>
      <c r="I13" s="224" t="s">
        <v>482</v>
      </c>
      <c r="J13" s="224" t="s">
        <v>495</v>
      </c>
      <c r="K13" s="225" t="s">
        <v>510</v>
      </c>
      <c r="L13" s="226"/>
      <c r="M13" s="226"/>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c r="BO13" s="226"/>
      <c r="BP13" s="226"/>
      <c r="BQ13" s="226"/>
      <c r="BR13" s="226"/>
      <c r="BS13" s="226"/>
      <c r="BT13" s="226"/>
      <c r="BU13" s="226"/>
      <c r="BV13" s="226"/>
      <c r="BW13" s="226"/>
      <c r="BX13" s="226"/>
      <c r="BY13" s="226"/>
      <c r="BZ13" s="226"/>
      <c r="CA13" s="226"/>
      <c r="CB13" s="226"/>
      <c r="CC13" s="226"/>
      <c r="CD13" s="226"/>
      <c r="CE13" s="226"/>
      <c r="CF13" s="226"/>
      <c r="CG13" s="226"/>
      <c r="CH13" s="226"/>
      <c r="CI13" s="226"/>
      <c r="CJ13" s="226"/>
      <c r="CK13" s="226"/>
      <c r="CL13" s="226"/>
      <c r="CM13" s="226"/>
      <c r="CN13" s="226"/>
      <c r="CO13" s="226"/>
      <c r="CP13" s="226"/>
      <c r="CQ13" s="226"/>
      <c r="CR13" s="226"/>
      <c r="CS13" s="226"/>
      <c r="CT13" s="226"/>
    </row>
    <row r="14" s="227" customFormat="true" ht="25.5" hidden="false" customHeight="false" outlineLevel="0" collapsed="false">
      <c r="A14" s="224" t="s">
        <v>511</v>
      </c>
      <c r="B14" s="183" t="s">
        <v>512</v>
      </c>
      <c r="C14" s="183" t="s">
        <v>493</v>
      </c>
      <c r="D14" s="224" t="s">
        <v>513</v>
      </c>
      <c r="E14" s="224" t="s">
        <v>514</v>
      </c>
      <c r="F14" s="224" t="s">
        <v>515</v>
      </c>
      <c r="G14" s="224" t="n">
        <v>9822187306</v>
      </c>
      <c r="H14" s="228" t="s">
        <v>516</v>
      </c>
      <c r="I14" s="224" t="s">
        <v>482</v>
      </c>
      <c r="J14" s="224" t="s">
        <v>495</v>
      </c>
      <c r="K14" s="225" t="s">
        <v>517</v>
      </c>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226"/>
      <c r="BK14" s="226"/>
      <c r="BL14" s="226"/>
      <c r="BM14" s="226"/>
      <c r="BN14" s="226"/>
      <c r="BO14" s="226"/>
      <c r="BP14" s="226"/>
      <c r="BQ14" s="226"/>
      <c r="BR14" s="226"/>
      <c r="BS14" s="226"/>
      <c r="BT14" s="226"/>
      <c r="BU14" s="226"/>
      <c r="BV14" s="226"/>
      <c r="BW14" s="226"/>
      <c r="BX14" s="226"/>
      <c r="BY14" s="226"/>
      <c r="BZ14" s="226"/>
      <c r="CA14" s="226"/>
      <c r="CB14" s="226"/>
      <c r="CC14" s="226"/>
      <c r="CD14" s="226"/>
      <c r="CE14" s="226"/>
      <c r="CF14" s="226"/>
      <c r="CG14" s="226"/>
      <c r="CH14" s="226"/>
      <c r="CI14" s="226"/>
      <c r="CJ14" s="226"/>
      <c r="CK14" s="226"/>
      <c r="CL14" s="226"/>
      <c r="CM14" s="226"/>
      <c r="CN14" s="226"/>
      <c r="CO14" s="226"/>
      <c r="CP14" s="226"/>
      <c r="CQ14" s="226"/>
      <c r="CR14" s="226"/>
      <c r="CS14" s="226"/>
      <c r="CT14" s="226"/>
    </row>
    <row r="15" s="217" customFormat="true" ht="25.5" hidden="false" customHeight="false" outlineLevel="0" collapsed="false">
      <c r="A15" s="224" t="s">
        <v>518</v>
      </c>
      <c r="B15" s="183" t="s">
        <v>401</v>
      </c>
      <c r="C15" s="183" t="s">
        <v>506</v>
      </c>
      <c r="D15" s="224" t="s">
        <v>519</v>
      </c>
      <c r="E15" s="224" t="s">
        <v>520</v>
      </c>
      <c r="F15" s="224" t="s">
        <v>521</v>
      </c>
      <c r="G15" s="224" t="n">
        <v>9820445139</v>
      </c>
      <c r="H15" s="228" t="s">
        <v>522</v>
      </c>
      <c r="I15" s="224" t="s">
        <v>482</v>
      </c>
      <c r="J15" s="224" t="s">
        <v>495</v>
      </c>
      <c r="K15" s="225" t="s">
        <v>484</v>
      </c>
    </row>
    <row r="16" s="217" customFormat="true" ht="14.25" hidden="false" customHeight="false" outlineLevel="0" collapsed="false">
      <c r="A16" s="224" t="s">
        <v>523</v>
      </c>
      <c r="B16" s="183" t="s">
        <v>524</v>
      </c>
      <c r="C16" s="183" t="s">
        <v>478</v>
      </c>
      <c r="D16" s="224" t="s">
        <v>525</v>
      </c>
      <c r="E16" s="224" t="s">
        <v>526</v>
      </c>
      <c r="F16" s="224" t="s">
        <v>527</v>
      </c>
      <c r="G16" s="224" t="s">
        <v>528</v>
      </c>
      <c r="H16" s="224"/>
      <c r="I16" s="224" t="s">
        <v>482</v>
      </c>
      <c r="J16" s="224" t="s">
        <v>529</v>
      </c>
      <c r="K16" s="225" t="s">
        <v>517</v>
      </c>
    </row>
    <row r="17" s="217" customFormat="true" ht="19.5" hidden="false" customHeight="true" outlineLevel="0" collapsed="false">
      <c r="A17" s="224" t="s">
        <v>530</v>
      </c>
      <c r="B17" s="183" t="s">
        <v>531</v>
      </c>
      <c r="C17" s="183" t="s">
        <v>487</v>
      </c>
      <c r="D17" s="224" t="s">
        <v>532</v>
      </c>
      <c r="E17" s="224" t="s">
        <v>533</v>
      </c>
      <c r="F17" s="224" t="s">
        <v>534</v>
      </c>
      <c r="G17" s="224" t="n">
        <v>9341961778</v>
      </c>
      <c r="H17" s="228" t="s">
        <v>535</v>
      </c>
      <c r="I17" s="224" t="s">
        <v>482</v>
      </c>
      <c r="J17" s="224" t="s">
        <v>495</v>
      </c>
      <c r="K17" s="225" t="s">
        <v>510</v>
      </c>
    </row>
    <row r="18" s="217" customFormat="true" ht="25.5" hidden="false" customHeight="false" outlineLevel="0" collapsed="false">
      <c r="A18" s="224" t="s">
        <v>536</v>
      </c>
      <c r="B18" s="183" t="s">
        <v>537</v>
      </c>
      <c r="C18" s="183" t="s">
        <v>478</v>
      </c>
      <c r="D18" s="224" t="s">
        <v>538</v>
      </c>
      <c r="E18" s="224" t="s">
        <v>539</v>
      </c>
      <c r="F18" s="224" t="s">
        <v>540</v>
      </c>
      <c r="G18" s="224" t="n">
        <v>9820222816</v>
      </c>
      <c r="H18" s="229" t="s">
        <v>541</v>
      </c>
      <c r="I18" s="224" t="s">
        <v>482</v>
      </c>
      <c r="J18" s="224" t="s">
        <v>495</v>
      </c>
      <c r="K18" s="225" t="s">
        <v>484</v>
      </c>
    </row>
    <row r="19" s="217" customFormat="true" ht="27" hidden="false" customHeight="true" outlineLevel="0" collapsed="false">
      <c r="A19" s="224" t="s">
        <v>542</v>
      </c>
      <c r="B19" s="183" t="s">
        <v>543</v>
      </c>
      <c r="C19" s="183" t="s">
        <v>544</v>
      </c>
      <c r="D19" s="224" t="s">
        <v>545</v>
      </c>
      <c r="E19" s="224" t="s">
        <v>546</v>
      </c>
      <c r="F19" s="224" t="s">
        <v>547</v>
      </c>
      <c r="G19" s="224" t="n">
        <v>9826023260</v>
      </c>
      <c r="H19" s="228" t="s">
        <v>548</v>
      </c>
      <c r="I19" s="224"/>
      <c r="J19" s="224" t="s">
        <v>495</v>
      </c>
      <c r="K19" s="225" t="s">
        <v>484</v>
      </c>
    </row>
    <row r="20" s="217" customFormat="true" ht="25.5" hidden="false" customHeight="false" outlineLevel="0" collapsed="false">
      <c r="A20" s="224" t="s">
        <v>549</v>
      </c>
      <c r="B20" s="183" t="s">
        <v>550</v>
      </c>
      <c r="C20" s="183" t="s">
        <v>551</v>
      </c>
      <c r="D20" s="224" t="s">
        <v>552</v>
      </c>
      <c r="E20" s="224" t="s">
        <v>553</v>
      </c>
      <c r="F20" s="224" t="s">
        <v>554</v>
      </c>
      <c r="G20" s="224" t="n">
        <v>9844031396</v>
      </c>
      <c r="H20" s="228" t="s">
        <v>555</v>
      </c>
      <c r="I20" s="224" t="s">
        <v>482</v>
      </c>
      <c r="J20" s="224" t="s">
        <v>495</v>
      </c>
      <c r="K20" s="225" t="s">
        <v>510</v>
      </c>
    </row>
    <row r="21" s="217" customFormat="true" ht="25.5" hidden="false" customHeight="true" outlineLevel="0" collapsed="false">
      <c r="A21" s="224" t="s">
        <v>556</v>
      </c>
      <c r="B21" s="183" t="s">
        <v>557</v>
      </c>
      <c r="C21" s="183" t="s">
        <v>558</v>
      </c>
      <c r="D21" s="224" t="s">
        <v>559</v>
      </c>
      <c r="E21" s="224" t="s">
        <v>560</v>
      </c>
      <c r="F21" s="224" t="s">
        <v>561</v>
      </c>
      <c r="G21" s="224" t="n">
        <v>9890943952</v>
      </c>
      <c r="H21" s="228" t="s">
        <v>562</v>
      </c>
      <c r="I21" s="224" t="s">
        <v>482</v>
      </c>
      <c r="J21" s="224" t="s">
        <v>495</v>
      </c>
      <c r="K21" s="225" t="s">
        <v>484</v>
      </c>
    </row>
    <row r="22" s="217" customFormat="true" ht="24.75" hidden="false" customHeight="true" outlineLevel="0" collapsed="false">
      <c r="A22" s="224" t="s">
        <v>563</v>
      </c>
      <c r="B22" s="183" t="s">
        <v>564</v>
      </c>
      <c r="C22" s="183" t="s">
        <v>565</v>
      </c>
      <c r="D22" s="224" t="s">
        <v>566</v>
      </c>
      <c r="E22" s="224" t="s">
        <v>567</v>
      </c>
      <c r="F22" s="224" t="s">
        <v>568</v>
      </c>
      <c r="G22" s="224" t="n">
        <v>9814025711</v>
      </c>
      <c r="H22" s="228" t="s">
        <v>569</v>
      </c>
      <c r="I22" s="224" t="s">
        <v>482</v>
      </c>
      <c r="J22" s="224" t="s">
        <v>495</v>
      </c>
      <c r="K22" s="225" t="s">
        <v>510</v>
      </c>
    </row>
    <row r="23" s="217" customFormat="true" ht="28.5" hidden="false" customHeight="true" outlineLevel="0" collapsed="false">
      <c r="A23" s="224" t="s">
        <v>570</v>
      </c>
      <c r="B23" s="183" t="s">
        <v>571</v>
      </c>
      <c r="C23" s="183" t="s">
        <v>493</v>
      </c>
      <c r="D23" s="224" t="s">
        <v>572</v>
      </c>
      <c r="E23" s="224" t="s">
        <v>573</v>
      </c>
      <c r="F23" s="224" t="s">
        <v>574</v>
      </c>
      <c r="G23" s="224" t="n">
        <v>9820893654</v>
      </c>
      <c r="H23" s="228" t="s">
        <v>575</v>
      </c>
      <c r="I23" s="224" t="s">
        <v>482</v>
      </c>
      <c r="J23" s="224" t="s">
        <v>495</v>
      </c>
      <c r="K23" s="225" t="s">
        <v>484</v>
      </c>
    </row>
    <row r="24" s="217" customFormat="true" ht="14.25" hidden="false" customHeight="false" outlineLevel="0" collapsed="false">
      <c r="A24" s="224" t="s">
        <v>576</v>
      </c>
      <c r="B24" s="183" t="s">
        <v>577</v>
      </c>
      <c r="C24" s="183" t="s">
        <v>578</v>
      </c>
      <c r="D24" s="224" t="s">
        <v>579</v>
      </c>
      <c r="E24" s="224" t="s">
        <v>580</v>
      </c>
      <c r="F24" s="224" t="s">
        <v>581</v>
      </c>
      <c r="G24" s="224" t="n">
        <v>9891908282</v>
      </c>
      <c r="H24" s="228" t="s">
        <v>582</v>
      </c>
      <c r="I24" s="224" t="s">
        <v>482</v>
      </c>
      <c r="J24" s="224" t="s">
        <v>495</v>
      </c>
      <c r="K24" s="225" t="s">
        <v>510</v>
      </c>
    </row>
    <row r="25" s="217" customFormat="true" ht="14.25" hidden="false" customHeight="false" outlineLevel="0" collapsed="false">
      <c r="A25" s="224" t="s">
        <v>583</v>
      </c>
      <c r="B25" s="183" t="s">
        <v>584</v>
      </c>
      <c r="C25" s="183" t="s">
        <v>585</v>
      </c>
      <c r="D25" s="224" t="s">
        <v>586</v>
      </c>
      <c r="E25" s="224" t="s">
        <v>587</v>
      </c>
      <c r="F25" s="224" t="s">
        <v>588</v>
      </c>
      <c r="G25" s="224" t="s">
        <v>528</v>
      </c>
      <c r="H25" s="224"/>
      <c r="I25" s="224" t="s">
        <v>482</v>
      </c>
      <c r="J25" s="224" t="s">
        <v>495</v>
      </c>
      <c r="K25" s="225" t="s">
        <v>484</v>
      </c>
    </row>
    <row r="26" s="217" customFormat="true" ht="25.5" hidden="false" customHeight="false" outlineLevel="0" collapsed="false">
      <c r="A26" s="224" t="s">
        <v>589</v>
      </c>
      <c r="B26" s="183" t="s">
        <v>590</v>
      </c>
      <c r="C26" s="183" t="s">
        <v>591</v>
      </c>
      <c r="D26" s="224" t="s">
        <v>592</v>
      </c>
      <c r="E26" s="224" t="s">
        <v>593</v>
      </c>
      <c r="F26" s="224" t="s">
        <v>594</v>
      </c>
      <c r="G26" s="224" t="n">
        <v>9822335445</v>
      </c>
      <c r="H26" s="224"/>
      <c r="I26" s="224" t="s">
        <v>482</v>
      </c>
      <c r="J26" s="224" t="s">
        <v>502</v>
      </c>
      <c r="K26" s="225" t="s">
        <v>503</v>
      </c>
    </row>
    <row r="27" s="217" customFormat="true" ht="14.25" hidden="false" customHeight="false" outlineLevel="0" collapsed="false">
      <c r="A27" s="224" t="s">
        <v>595</v>
      </c>
      <c r="B27" s="183" t="s">
        <v>596</v>
      </c>
      <c r="C27" s="183" t="s">
        <v>551</v>
      </c>
      <c r="D27" s="224" t="s">
        <v>597</v>
      </c>
      <c r="E27" s="224" t="s">
        <v>598</v>
      </c>
      <c r="F27" s="224" t="s">
        <v>599</v>
      </c>
      <c r="G27" s="224" t="n">
        <v>9823022055</v>
      </c>
      <c r="H27" s="228" t="s">
        <v>600</v>
      </c>
      <c r="I27" s="224" t="s">
        <v>482</v>
      </c>
      <c r="J27" s="224" t="s">
        <v>495</v>
      </c>
      <c r="K27" s="225" t="s">
        <v>484</v>
      </c>
    </row>
    <row r="28" s="217" customFormat="true" ht="25.5" hidden="false" customHeight="true" outlineLevel="0" collapsed="false">
      <c r="A28" s="224" t="s">
        <v>601</v>
      </c>
      <c r="B28" s="183" t="s">
        <v>407</v>
      </c>
      <c r="C28" s="183" t="s">
        <v>506</v>
      </c>
      <c r="D28" s="224" t="s">
        <v>602</v>
      </c>
      <c r="E28" s="224" t="s">
        <v>603</v>
      </c>
      <c r="F28" s="224" t="s">
        <v>604</v>
      </c>
      <c r="G28" s="224" t="n">
        <v>9810016580</v>
      </c>
      <c r="H28" s="228" t="s">
        <v>605</v>
      </c>
      <c r="I28" s="224" t="s">
        <v>482</v>
      </c>
      <c r="J28" s="224" t="s">
        <v>495</v>
      </c>
      <c r="K28" s="225" t="s">
        <v>510</v>
      </c>
    </row>
    <row r="29" s="217" customFormat="true" ht="25.5" hidden="false" customHeight="false" outlineLevel="0" collapsed="false">
      <c r="A29" s="224" t="s">
        <v>606</v>
      </c>
      <c r="B29" s="183" t="s">
        <v>407</v>
      </c>
      <c r="C29" s="183" t="s">
        <v>506</v>
      </c>
      <c r="D29" s="224" t="s">
        <v>607</v>
      </c>
      <c r="E29" s="224" t="s">
        <v>608</v>
      </c>
      <c r="F29" s="224" t="s">
        <v>609</v>
      </c>
      <c r="G29" s="224" t="s">
        <v>610</v>
      </c>
      <c r="H29" s="224"/>
      <c r="I29" s="224" t="s">
        <v>482</v>
      </c>
      <c r="J29" s="224" t="s">
        <v>502</v>
      </c>
      <c r="K29" s="225" t="s">
        <v>503</v>
      </c>
    </row>
    <row r="30" s="217" customFormat="true" ht="14.25" hidden="false" customHeight="false" outlineLevel="0" collapsed="false">
      <c r="A30" s="224" t="s">
        <v>611</v>
      </c>
      <c r="B30" s="183" t="s">
        <v>409</v>
      </c>
      <c r="C30" s="183" t="s">
        <v>612</v>
      </c>
      <c r="D30" s="224" t="s">
        <v>613</v>
      </c>
      <c r="E30" s="224" t="s">
        <v>614</v>
      </c>
      <c r="F30" s="224" t="s">
        <v>615</v>
      </c>
      <c r="G30" s="224" t="s">
        <v>528</v>
      </c>
      <c r="H30" s="224"/>
      <c r="I30" s="224" t="s">
        <v>482</v>
      </c>
      <c r="J30" s="224" t="s">
        <v>495</v>
      </c>
      <c r="K30" s="225" t="s">
        <v>484</v>
      </c>
    </row>
    <row r="31" customFormat="false" ht="25.5" hidden="false" customHeight="false" outlineLevel="0" collapsed="false">
      <c r="A31" s="230" t="s">
        <v>616</v>
      </c>
      <c r="B31" s="231" t="s">
        <v>617</v>
      </c>
      <c r="C31" s="231" t="s">
        <v>618</v>
      </c>
      <c r="D31" s="232" t="s">
        <v>619</v>
      </c>
      <c r="E31" s="230"/>
      <c r="F31" s="233"/>
      <c r="G31" s="233"/>
      <c r="H31" s="234" t="s">
        <v>620</v>
      </c>
      <c r="I31" s="232"/>
      <c r="J31" s="235" t="s">
        <v>621</v>
      </c>
      <c r="K31" s="236" t="s">
        <v>484</v>
      </c>
    </row>
    <row r="32" s="217" customFormat="true" ht="14.25" hidden="false" customHeight="false" outlineLevel="0" collapsed="false">
      <c r="A32" s="224" t="s">
        <v>622</v>
      </c>
      <c r="B32" s="183" t="s">
        <v>623</v>
      </c>
      <c r="C32" s="183" t="s">
        <v>624</v>
      </c>
      <c r="D32" s="224" t="s">
        <v>625</v>
      </c>
      <c r="E32" s="224" t="s">
        <v>626</v>
      </c>
      <c r="F32" s="224" t="s">
        <v>627</v>
      </c>
      <c r="G32" s="224" t="n">
        <v>9822036633</v>
      </c>
      <c r="H32" s="224"/>
      <c r="I32" s="224" t="s">
        <v>482</v>
      </c>
      <c r="J32" s="224" t="s">
        <v>495</v>
      </c>
      <c r="K32" s="225" t="s">
        <v>484</v>
      </c>
    </row>
    <row r="33" s="217" customFormat="true" ht="14.25" hidden="false" customHeight="false" outlineLevel="0" collapsed="false">
      <c r="A33" s="224" t="s">
        <v>628</v>
      </c>
      <c r="B33" s="183" t="s">
        <v>629</v>
      </c>
      <c r="C33" s="183" t="s">
        <v>612</v>
      </c>
      <c r="D33" s="224" t="s">
        <v>630</v>
      </c>
      <c r="E33" s="224" t="s">
        <v>631</v>
      </c>
      <c r="F33" s="224" t="s">
        <v>632</v>
      </c>
      <c r="G33" s="224" t="s">
        <v>528</v>
      </c>
      <c r="H33" s="228" t="s">
        <v>633</v>
      </c>
      <c r="I33" s="224" t="s">
        <v>482</v>
      </c>
      <c r="J33" s="224" t="s">
        <v>502</v>
      </c>
      <c r="K33" s="225" t="s">
        <v>503</v>
      </c>
    </row>
    <row r="34" s="217" customFormat="true" ht="25.5" hidden="false" customHeight="true" outlineLevel="0" collapsed="false">
      <c r="A34" s="224" t="s">
        <v>634</v>
      </c>
      <c r="B34" s="183" t="s">
        <v>635</v>
      </c>
      <c r="C34" s="183" t="s">
        <v>636</v>
      </c>
      <c r="D34" s="224" t="s">
        <v>637</v>
      </c>
      <c r="E34" s="224" t="s">
        <v>638</v>
      </c>
      <c r="F34" s="224" t="s">
        <v>639</v>
      </c>
      <c r="G34" s="224" t="n">
        <v>9823357361</v>
      </c>
      <c r="H34" s="228" t="s">
        <v>640</v>
      </c>
      <c r="I34" s="224" t="s">
        <v>482</v>
      </c>
      <c r="J34" s="224" t="s">
        <v>495</v>
      </c>
      <c r="K34" s="225" t="s">
        <v>510</v>
      </c>
    </row>
    <row r="35" s="217" customFormat="true" ht="26.25" hidden="false" customHeight="true" outlineLevel="0" collapsed="false">
      <c r="A35" s="224" t="s">
        <v>641</v>
      </c>
      <c r="B35" s="183" t="s">
        <v>642</v>
      </c>
      <c r="C35" s="183" t="s">
        <v>643</v>
      </c>
      <c r="D35" s="224" t="s">
        <v>644</v>
      </c>
      <c r="E35" s="224" t="s">
        <v>645</v>
      </c>
      <c r="F35" s="224" t="s">
        <v>646</v>
      </c>
      <c r="G35" s="224" t="n">
        <v>9370510585</v>
      </c>
      <c r="H35" s="224" t="s">
        <v>647</v>
      </c>
      <c r="I35" s="224" t="s">
        <v>482</v>
      </c>
      <c r="J35" s="224" t="s">
        <v>495</v>
      </c>
      <c r="K35" s="225" t="s">
        <v>510</v>
      </c>
    </row>
    <row r="36" s="227" customFormat="true" ht="25.5" hidden="false" customHeight="false" outlineLevel="0" collapsed="false">
      <c r="A36" s="224" t="s">
        <v>648</v>
      </c>
      <c r="B36" s="183" t="s">
        <v>411</v>
      </c>
      <c r="C36" s="183" t="s">
        <v>643</v>
      </c>
      <c r="D36" s="224" t="s">
        <v>649</v>
      </c>
      <c r="E36" s="224" t="s">
        <v>645</v>
      </c>
      <c r="F36" s="224" t="s">
        <v>650</v>
      </c>
      <c r="G36" s="224" t="n">
        <v>9370510585</v>
      </c>
      <c r="H36" s="228" t="s">
        <v>651</v>
      </c>
      <c r="I36" s="224" t="s">
        <v>482</v>
      </c>
      <c r="J36" s="224" t="s">
        <v>495</v>
      </c>
      <c r="K36" s="225" t="s">
        <v>484</v>
      </c>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c r="CS36" s="226"/>
      <c r="CT36" s="226"/>
    </row>
    <row r="37" s="217" customFormat="true" ht="14.25" hidden="false" customHeight="false" outlineLevel="0" collapsed="false">
      <c r="A37" s="224" t="s">
        <v>652</v>
      </c>
      <c r="B37" s="183" t="s">
        <v>653</v>
      </c>
      <c r="C37" s="183" t="s">
        <v>558</v>
      </c>
      <c r="D37" s="224" t="s">
        <v>654</v>
      </c>
      <c r="E37" s="224" t="s">
        <v>655</v>
      </c>
      <c r="F37" s="224" t="s">
        <v>656</v>
      </c>
      <c r="G37" s="224" t="n">
        <v>9892214306</v>
      </c>
      <c r="H37" s="228" t="s">
        <v>657</v>
      </c>
      <c r="I37" s="224" t="s">
        <v>482</v>
      </c>
      <c r="J37" s="224" t="s">
        <v>495</v>
      </c>
      <c r="K37" s="225" t="s">
        <v>484</v>
      </c>
    </row>
    <row r="38" s="217" customFormat="true" ht="14.25" hidden="false" customHeight="false" outlineLevel="0" collapsed="false">
      <c r="A38" s="224" t="s">
        <v>664</v>
      </c>
      <c r="B38" s="183" t="s">
        <v>665</v>
      </c>
      <c r="C38" s="183" t="s">
        <v>666</v>
      </c>
      <c r="D38" s="224" t="s">
        <v>667</v>
      </c>
      <c r="E38" s="224" t="s">
        <v>668</v>
      </c>
      <c r="F38" s="224" t="s">
        <v>669</v>
      </c>
      <c r="G38" s="224" t="n">
        <v>9822006882</v>
      </c>
      <c r="H38" s="228" t="s">
        <v>670</v>
      </c>
      <c r="I38" s="224" t="s">
        <v>482</v>
      </c>
      <c r="J38" s="224" t="s">
        <v>495</v>
      </c>
      <c r="K38" s="225" t="s">
        <v>484</v>
      </c>
    </row>
    <row r="39" s="217" customFormat="true" ht="38.25" hidden="false" customHeight="false" outlineLevel="0" collapsed="false">
      <c r="A39" s="224" t="s">
        <v>671</v>
      </c>
      <c r="B39" s="183" t="s">
        <v>672</v>
      </c>
      <c r="C39" s="183" t="s">
        <v>618</v>
      </c>
      <c r="D39" s="224" t="s">
        <v>673</v>
      </c>
      <c r="E39" s="224" t="s">
        <v>674</v>
      </c>
      <c r="F39" s="224" t="s">
        <v>675</v>
      </c>
      <c r="G39" s="224" t="n">
        <v>9843115919</v>
      </c>
      <c r="H39" s="228" t="s">
        <v>676</v>
      </c>
      <c r="I39" s="224" t="s">
        <v>482</v>
      </c>
      <c r="J39" s="224" t="s">
        <v>495</v>
      </c>
      <c r="K39" s="225" t="s">
        <v>484</v>
      </c>
    </row>
    <row r="40" s="217" customFormat="true" ht="25.5" hidden="false" customHeight="false" outlineLevel="0" collapsed="false">
      <c r="A40" s="224" t="s">
        <v>683</v>
      </c>
      <c r="B40" s="183" t="s">
        <v>684</v>
      </c>
      <c r="C40" s="183" t="s">
        <v>666</v>
      </c>
      <c r="D40" s="224" t="s">
        <v>685</v>
      </c>
      <c r="E40" s="224" t="s">
        <v>686</v>
      </c>
      <c r="F40" s="224" t="s">
        <v>687</v>
      </c>
      <c r="G40" s="224" t="n">
        <v>9820918133</v>
      </c>
      <c r="H40" s="228" t="s">
        <v>688</v>
      </c>
      <c r="I40" s="224" t="s">
        <v>482</v>
      </c>
      <c r="J40" s="224" t="s">
        <v>495</v>
      </c>
      <c r="K40" s="225" t="s">
        <v>484</v>
      </c>
    </row>
    <row r="41" s="217" customFormat="true" ht="14.25" hidden="false" customHeight="false" outlineLevel="0" collapsed="false">
      <c r="A41" s="224" t="s">
        <v>689</v>
      </c>
      <c r="B41" s="183" t="s">
        <v>413</v>
      </c>
      <c r="C41" s="183" t="s">
        <v>578</v>
      </c>
      <c r="D41" s="224" t="s">
        <v>690</v>
      </c>
      <c r="E41" s="224" t="s">
        <v>691</v>
      </c>
      <c r="F41" s="224" t="s">
        <v>692</v>
      </c>
      <c r="G41" s="224" t="n">
        <v>9810154568</v>
      </c>
      <c r="H41" s="228" t="s">
        <v>693</v>
      </c>
      <c r="I41" s="224" t="s">
        <v>482</v>
      </c>
      <c r="J41" s="224" t="s">
        <v>495</v>
      </c>
      <c r="K41" s="225" t="s">
        <v>510</v>
      </c>
    </row>
    <row r="42" s="217" customFormat="true" ht="31.5" hidden="false" customHeight="true" outlineLevel="0" collapsed="false">
      <c r="A42" s="224" t="s">
        <v>694</v>
      </c>
      <c r="B42" s="183" t="s">
        <v>695</v>
      </c>
      <c r="C42" s="183" t="s">
        <v>612</v>
      </c>
      <c r="D42" s="224" t="s">
        <v>696</v>
      </c>
      <c r="E42" s="224" t="s">
        <v>697</v>
      </c>
      <c r="F42" s="224" t="s">
        <v>698</v>
      </c>
      <c r="G42" s="224" t="n">
        <v>9823353390</v>
      </c>
      <c r="H42" s="228" t="s">
        <v>699</v>
      </c>
      <c r="I42" s="224" t="s">
        <v>482</v>
      </c>
      <c r="J42" s="224" t="s">
        <v>529</v>
      </c>
      <c r="K42" s="225" t="s">
        <v>700</v>
      </c>
    </row>
    <row r="43" s="217" customFormat="true" ht="25.5" hidden="false" customHeight="false" outlineLevel="0" collapsed="false">
      <c r="A43" s="224" t="s">
        <v>701</v>
      </c>
      <c r="B43" s="183" t="s">
        <v>416</v>
      </c>
      <c r="C43" s="183" t="s">
        <v>702</v>
      </c>
      <c r="D43" s="224" t="s">
        <v>703</v>
      </c>
      <c r="E43" s="224" t="s">
        <v>704</v>
      </c>
      <c r="F43" s="224" t="s">
        <v>705</v>
      </c>
      <c r="G43" s="224" t="n">
        <v>9869268427</v>
      </c>
      <c r="H43" s="224"/>
      <c r="I43" s="224" t="s">
        <v>482</v>
      </c>
      <c r="J43" s="224" t="s">
        <v>490</v>
      </c>
      <c r="K43" s="225" t="s">
        <v>706</v>
      </c>
    </row>
    <row r="44" s="217" customFormat="true" ht="14.25" hidden="false" customHeight="false" outlineLevel="0" collapsed="false">
      <c r="A44" s="224" t="s">
        <v>707</v>
      </c>
      <c r="B44" s="183" t="s">
        <v>417</v>
      </c>
      <c r="C44" s="183" t="s">
        <v>565</v>
      </c>
      <c r="D44" s="224" t="s">
        <v>708</v>
      </c>
      <c r="E44" s="224" t="s">
        <v>709</v>
      </c>
      <c r="F44" s="224" t="s">
        <v>710</v>
      </c>
      <c r="G44" s="224" t="n">
        <v>9371528191</v>
      </c>
      <c r="H44" s="224"/>
      <c r="I44" s="224" t="s">
        <v>482</v>
      </c>
      <c r="J44" s="224" t="s">
        <v>495</v>
      </c>
      <c r="K44" s="225" t="s">
        <v>484</v>
      </c>
    </row>
    <row r="45" s="217" customFormat="true" ht="25.5" hidden="false" customHeight="true" outlineLevel="0" collapsed="false">
      <c r="A45" s="224" t="s">
        <v>722</v>
      </c>
      <c r="B45" s="183" t="s">
        <v>418</v>
      </c>
      <c r="C45" s="183" t="s">
        <v>506</v>
      </c>
      <c r="D45" s="224" t="s">
        <v>723</v>
      </c>
      <c r="E45" s="224" t="s">
        <v>724</v>
      </c>
      <c r="F45" s="224" t="s">
        <v>725</v>
      </c>
      <c r="G45" s="224" t="n">
        <v>9810000105</v>
      </c>
      <c r="H45" s="228" t="s">
        <v>726</v>
      </c>
      <c r="I45" s="224" t="s">
        <v>482</v>
      </c>
      <c r="J45" s="224" t="s">
        <v>495</v>
      </c>
      <c r="K45" s="225" t="s">
        <v>510</v>
      </c>
    </row>
    <row r="46" s="217" customFormat="true" ht="14.25" hidden="false" customHeight="false" outlineLevel="0" collapsed="false">
      <c r="A46" s="224" t="s">
        <v>727</v>
      </c>
      <c r="B46" s="183" t="s">
        <v>728</v>
      </c>
      <c r="C46" s="183" t="s">
        <v>591</v>
      </c>
      <c r="D46" s="224" t="s">
        <v>729</v>
      </c>
      <c r="E46" s="224" t="s">
        <v>730</v>
      </c>
      <c r="F46" s="224" t="s">
        <v>731</v>
      </c>
      <c r="G46" s="224"/>
      <c r="H46" s="224"/>
      <c r="I46" s="224" t="s">
        <v>482</v>
      </c>
      <c r="J46" s="224" t="s">
        <v>495</v>
      </c>
      <c r="K46" s="225" t="s">
        <v>484</v>
      </c>
    </row>
    <row r="47" s="217" customFormat="true" ht="25.5" hidden="false" customHeight="false" outlineLevel="0" collapsed="false">
      <c r="A47" s="224" t="s">
        <v>732</v>
      </c>
      <c r="B47" s="183" t="s">
        <v>733</v>
      </c>
      <c r="C47" s="183" t="s">
        <v>493</v>
      </c>
      <c r="D47" s="224" t="s">
        <v>734</v>
      </c>
      <c r="E47" s="224" t="s">
        <v>735</v>
      </c>
      <c r="F47" s="224" t="s">
        <v>736</v>
      </c>
      <c r="G47" s="224" t="n">
        <v>9822656546</v>
      </c>
      <c r="H47" s="228" t="s">
        <v>737</v>
      </c>
      <c r="I47" s="224" t="s">
        <v>482</v>
      </c>
      <c r="J47" s="224" t="s">
        <v>490</v>
      </c>
      <c r="K47" s="225" t="s">
        <v>706</v>
      </c>
    </row>
    <row r="48" s="217" customFormat="true" ht="25.5" hidden="false" customHeight="false" outlineLevel="0" collapsed="false">
      <c r="A48" s="224" t="s">
        <v>738</v>
      </c>
      <c r="B48" s="183" t="s">
        <v>739</v>
      </c>
      <c r="C48" s="183" t="s">
        <v>740</v>
      </c>
      <c r="D48" s="224" t="s">
        <v>741</v>
      </c>
      <c r="E48" s="224" t="s">
        <v>730</v>
      </c>
      <c r="F48" s="224" t="s">
        <v>742</v>
      </c>
      <c r="G48" s="224"/>
      <c r="H48" s="224"/>
      <c r="I48" s="224" t="s">
        <v>482</v>
      </c>
      <c r="J48" s="224" t="s">
        <v>495</v>
      </c>
      <c r="K48" s="225" t="s">
        <v>484</v>
      </c>
    </row>
    <row r="49" s="217" customFormat="true" ht="14.25" hidden="false" customHeight="false" outlineLevel="0" collapsed="false">
      <c r="A49" s="224" t="s">
        <v>743</v>
      </c>
      <c r="B49" s="183" t="s">
        <v>744</v>
      </c>
      <c r="C49" s="183" t="s">
        <v>612</v>
      </c>
      <c r="D49" s="224" t="s">
        <v>745</v>
      </c>
      <c r="E49" s="224" t="s">
        <v>746</v>
      </c>
      <c r="F49" s="224" t="s">
        <v>747</v>
      </c>
      <c r="G49" s="224" t="n">
        <v>9316979884</v>
      </c>
      <c r="H49" s="228" t="s">
        <v>748</v>
      </c>
      <c r="I49" s="224" t="s">
        <v>482</v>
      </c>
      <c r="J49" s="224" t="s">
        <v>529</v>
      </c>
      <c r="K49" s="225" t="s">
        <v>484</v>
      </c>
    </row>
    <row r="50" s="217" customFormat="true" ht="25.5" hidden="false" customHeight="false" outlineLevel="0" collapsed="false">
      <c r="A50" s="224" t="s">
        <v>749</v>
      </c>
      <c r="B50" s="183" t="s">
        <v>750</v>
      </c>
      <c r="C50" s="183" t="s">
        <v>612</v>
      </c>
      <c r="D50" s="224" t="s">
        <v>751</v>
      </c>
      <c r="E50" s="224" t="s">
        <v>752</v>
      </c>
      <c r="F50" s="224" t="s">
        <v>753</v>
      </c>
      <c r="G50" s="224" t="n">
        <v>9849171598</v>
      </c>
      <c r="H50" s="228" t="s">
        <v>754</v>
      </c>
      <c r="I50" s="224" t="s">
        <v>482</v>
      </c>
      <c r="J50" s="224" t="s">
        <v>621</v>
      </c>
      <c r="K50" s="225" t="s">
        <v>484</v>
      </c>
    </row>
    <row r="51" s="217" customFormat="true" ht="38.25" hidden="false" customHeight="false" outlineLevel="0" collapsed="false">
      <c r="A51" s="224" t="s">
        <v>755</v>
      </c>
      <c r="B51" s="183" t="s">
        <v>756</v>
      </c>
      <c r="C51" s="183" t="s">
        <v>565</v>
      </c>
      <c r="D51" s="224" t="s">
        <v>757</v>
      </c>
      <c r="E51" s="224" t="s">
        <v>758</v>
      </c>
      <c r="F51" s="224" t="s">
        <v>759</v>
      </c>
      <c r="G51" s="224" t="n">
        <v>9850818670</v>
      </c>
      <c r="H51" s="224"/>
      <c r="I51" s="224" t="s">
        <v>482</v>
      </c>
      <c r="J51" s="224" t="s">
        <v>495</v>
      </c>
      <c r="K51" s="225" t="s">
        <v>510</v>
      </c>
    </row>
    <row r="52" s="217" customFormat="true" ht="28.5" hidden="false" customHeight="false" outlineLevel="0" collapsed="false">
      <c r="A52" s="224" t="s">
        <v>760</v>
      </c>
      <c r="B52" s="183" t="s">
        <v>761</v>
      </c>
      <c r="C52" s="224" t="s">
        <v>636</v>
      </c>
      <c r="D52" s="224" t="s">
        <v>762</v>
      </c>
      <c r="E52" s="237"/>
      <c r="F52" s="237" t="s">
        <v>763</v>
      </c>
      <c r="G52" s="237"/>
      <c r="H52" s="237"/>
      <c r="I52" s="238" t="s">
        <v>764</v>
      </c>
      <c r="J52" s="239" t="s">
        <v>495</v>
      </c>
      <c r="K52" s="240" t="s">
        <v>517</v>
      </c>
    </row>
    <row r="53" s="217" customFormat="true" ht="28.5" hidden="false" customHeight="false" outlineLevel="0" collapsed="false">
      <c r="A53" s="224" t="s">
        <v>765</v>
      </c>
      <c r="B53" s="183" t="s">
        <v>766</v>
      </c>
      <c r="C53" s="183" t="s">
        <v>612</v>
      </c>
      <c r="D53" s="224" t="s">
        <v>767</v>
      </c>
      <c r="E53" s="237"/>
      <c r="F53" s="237" t="s">
        <v>768</v>
      </c>
      <c r="G53" s="237"/>
      <c r="H53" s="237"/>
      <c r="I53" s="238" t="s">
        <v>764</v>
      </c>
      <c r="J53" s="239" t="s">
        <v>495</v>
      </c>
      <c r="K53" s="240" t="s">
        <v>517</v>
      </c>
    </row>
    <row r="54" s="217" customFormat="true" ht="38.25" hidden="false" customHeight="false" outlineLevel="0" collapsed="false">
      <c r="A54" s="224" t="s">
        <v>769</v>
      </c>
      <c r="B54" s="183" t="s">
        <v>770</v>
      </c>
      <c r="C54" s="183" t="s">
        <v>612</v>
      </c>
      <c r="D54" s="224" t="s">
        <v>771</v>
      </c>
      <c r="E54" s="224" t="s">
        <v>772</v>
      </c>
      <c r="F54" s="224" t="s">
        <v>773</v>
      </c>
      <c r="G54" s="224" t="n">
        <v>9422766640</v>
      </c>
      <c r="H54" s="224" t="s">
        <v>774</v>
      </c>
      <c r="I54" s="224" t="s">
        <v>482</v>
      </c>
      <c r="J54" s="224" t="s">
        <v>495</v>
      </c>
      <c r="K54" s="225" t="s">
        <v>510</v>
      </c>
    </row>
    <row r="55" s="217" customFormat="true" ht="14.25" hidden="false" customHeight="false" outlineLevel="0" collapsed="false">
      <c r="A55" s="224" t="s">
        <v>775</v>
      </c>
      <c r="B55" s="183" t="s">
        <v>776</v>
      </c>
      <c r="C55" s="183" t="s">
        <v>777</v>
      </c>
      <c r="D55" s="224" t="s">
        <v>778</v>
      </c>
      <c r="E55" s="224" t="s">
        <v>779</v>
      </c>
      <c r="F55" s="224" t="s">
        <v>528</v>
      </c>
      <c r="G55" s="224" t="n">
        <v>9823286534</v>
      </c>
      <c r="H55" s="224"/>
      <c r="I55" s="224" t="s">
        <v>482</v>
      </c>
      <c r="J55" s="224" t="s">
        <v>495</v>
      </c>
      <c r="K55" s="225" t="s">
        <v>484</v>
      </c>
    </row>
    <row r="56" s="217" customFormat="true" ht="14.25" hidden="false" customHeight="false" outlineLevel="0" collapsed="false">
      <c r="A56" s="224" t="s">
        <v>780</v>
      </c>
      <c r="B56" s="183" t="s">
        <v>419</v>
      </c>
      <c r="C56" s="183" t="s">
        <v>612</v>
      </c>
      <c r="D56" s="224" t="s">
        <v>781</v>
      </c>
      <c r="E56" s="224" t="s">
        <v>782</v>
      </c>
      <c r="F56" s="224" t="s">
        <v>783</v>
      </c>
      <c r="G56" s="224" t="n">
        <v>9890028596</v>
      </c>
      <c r="H56" s="224"/>
      <c r="I56" s="224" t="s">
        <v>482</v>
      </c>
      <c r="J56" s="224" t="s">
        <v>495</v>
      </c>
      <c r="K56" s="225" t="s">
        <v>484</v>
      </c>
    </row>
    <row r="57" s="217" customFormat="true" ht="25.5" hidden="false" customHeight="false" outlineLevel="0" collapsed="false">
      <c r="A57" s="224" t="s">
        <v>784</v>
      </c>
      <c r="B57" s="183" t="s">
        <v>421</v>
      </c>
      <c r="C57" s="183" t="s">
        <v>624</v>
      </c>
      <c r="D57" s="224" t="s">
        <v>785</v>
      </c>
      <c r="E57" s="224" t="s">
        <v>786</v>
      </c>
      <c r="F57" s="224" t="s">
        <v>787</v>
      </c>
      <c r="G57" s="224" t="n">
        <v>9422253208</v>
      </c>
      <c r="H57" s="224"/>
      <c r="I57" s="224" t="s">
        <v>482</v>
      </c>
      <c r="J57" s="224" t="s">
        <v>490</v>
      </c>
      <c r="K57" s="225" t="s">
        <v>706</v>
      </c>
    </row>
    <row r="58" s="217" customFormat="true" ht="25.5" hidden="false" customHeight="true" outlineLevel="0" collapsed="false">
      <c r="A58" s="224" t="s">
        <v>788</v>
      </c>
      <c r="B58" s="183" t="s">
        <v>789</v>
      </c>
      <c r="C58" s="183" t="s">
        <v>551</v>
      </c>
      <c r="D58" s="224" t="s">
        <v>790</v>
      </c>
      <c r="E58" s="224" t="s">
        <v>791</v>
      </c>
      <c r="F58" s="224" t="s">
        <v>792</v>
      </c>
      <c r="G58" s="224" t="n">
        <v>9822041058</v>
      </c>
      <c r="H58" s="228" t="s">
        <v>793</v>
      </c>
      <c r="I58" s="224" t="s">
        <v>482</v>
      </c>
      <c r="J58" s="224" t="s">
        <v>502</v>
      </c>
      <c r="K58" s="225" t="s">
        <v>503</v>
      </c>
    </row>
    <row r="59" s="217" customFormat="true" ht="38.25" hidden="false" customHeight="false" outlineLevel="0" collapsed="false">
      <c r="A59" s="224" t="s">
        <v>794</v>
      </c>
      <c r="B59" s="183" t="s">
        <v>423</v>
      </c>
      <c r="C59" s="183" t="s">
        <v>612</v>
      </c>
      <c r="D59" s="224" t="s">
        <v>795</v>
      </c>
      <c r="E59" s="224" t="s">
        <v>796</v>
      </c>
      <c r="F59" s="224" t="s">
        <v>797</v>
      </c>
      <c r="G59" s="224" t="n">
        <v>9422257267</v>
      </c>
      <c r="H59" s="228" t="s">
        <v>798</v>
      </c>
      <c r="I59" s="224" t="s">
        <v>482</v>
      </c>
      <c r="J59" s="224" t="s">
        <v>495</v>
      </c>
      <c r="K59" s="225" t="s">
        <v>484</v>
      </c>
    </row>
    <row r="60" s="217" customFormat="true" ht="25.5" hidden="false" customHeight="false" outlineLevel="0" collapsed="false">
      <c r="A60" s="224" t="s">
        <v>799</v>
      </c>
      <c r="B60" s="183" t="s">
        <v>800</v>
      </c>
      <c r="C60" s="183" t="s">
        <v>565</v>
      </c>
      <c r="D60" s="224" t="s">
        <v>801</v>
      </c>
      <c r="E60" s="224" t="s">
        <v>802</v>
      </c>
      <c r="F60" s="224"/>
      <c r="G60" s="224" t="n">
        <v>9371135475</v>
      </c>
      <c r="H60" s="228" t="s">
        <v>803</v>
      </c>
      <c r="I60" s="224" t="s">
        <v>482</v>
      </c>
      <c r="J60" s="224" t="s">
        <v>495</v>
      </c>
      <c r="K60" s="225" t="s">
        <v>484</v>
      </c>
    </row>
    <row r="61" s="217" customFormat="true" ht="14.25" hidden="false" customHeight="false" outlineLevel="0" collapsed="false">
      <c r="A61" s="224" t="s">
        <v>784</v>
      </c>
      <c r="B61" s="183" t="s">
        <v>804</v>
      </c>
      <c r="C61" s="183" t="s">
        <v>624</v>
      </c>
      <c r="D61" s="224" t="s">
        <v>805</v>
      </c>
      <c r="E61" s="224" t="s">
        <v>806</v>
      </c>
      <c r="F61" s="224" t="s">
        <v>807</v>
      </c>
      <c r="G61" s="224" t="s">
        <v>528</v>
      </c>
      <c r="H61" s="224"/>
      <c r="I61" s="224" t="s">
        <v>482</v>
      </c>
      <c r="J61" s="224" t="s">
        <v>502</v>
      </c>
      <c r="K61" s="225" t="s">
        <v>503</v>
      </c>
    </row>
    <row r="62" s="217" customFormat="true" ht="25.5" hidden="false" customHeight="false" outlineLevel="0" collapsed="false">
      <c r="A62" s="224" t="s">
        <v>808</v>
      </c>
      <c r="B62" s="183" t="s">
        <v>809</v>
      </c>
      <c r="C62" s="183" t="s">
        <v>740</v>
      </c>
      <c r="D62" s="224" t="s">
        <v>810</v>
      </c>
      <c r="E62" s="224" t="s">
        <v>811</v>
      </c>
      <c r="F62" s="224" t="s">
        <v>812</v>
      </c>
      <c r="G62" s="224" t="n">
        <v>9371779798</v>
      </c>
      <c r="H62" s="224"/>
      <c r="I62" s="224" t="s">
        <v>482</v>
      </c>
      <c r="J62" s="224" t="s">
        <v>529</v>
      </c>
      <c r="K62" s="225" t="s">
        <v>484</v>
      </c>
    </row>
    <row r="63" s="217" customFormat="true" ht="25.5" hidden="false" customHeight="false" outlineLevel="0" collapsed="false">
      <c r="A63" s="224" t="s">
        <v>813</v>
      </c>
      <c r="B63" s="183" t="s">
        <v>814</v>
      </c>
      <c r="C63" s="183" t="s">
        <v>551</v>
      </c>
      <c r="D63" s="224" t="s">
        <v>815</v>
      </c>
      <c r="E63" s="224" t="s">
        <v>816</v>
      </c>
      <c r="F63" s="224" t="s">
        <v>817</v>
      </c>
      <c r="G63" s="224" t="n">
        <v>9822666723</v>
      </c>
      <c r="H63" s="228" t="s">
        <v>818</v>
      </c>
      <c r="I63" s="224" t="s">
        <v>482</v>
      </c>
      <c r="J63" s="224" t="s">
        <v>502</v>
      </c>
      <c r="K63" s="225" t="s">
        <v>503</v>
      </c>
    </row>
    <row r="64" s="217" customFormat="true" ht="14.25" hidden="false" customHeight="false" outlineLevel="0" collapsed="false">
      <c r="A64" s="224" t="s">
        <v>819</v>
      </c>
      <c r="B64" s="183" t="s">
        <v>820</v>
      </c>
      <c r="C64" s="183" t="s">
        <v>612</v>
      </c>
      <c r="D64" s="224" t="s">
        <v>821</v>
      </c>
      <c r="E64" s="224" t="s">
        <v>822</v>
      </c>
      <c r="F64" s="224" t="s">
        <v>823</v>
      </c>
      <c r="G64" s="224" t="n">
        <v>9890661815</v>
      </c>
      <c r="H64" s="224"/>
      <c r="I64" s="224" t="s">
        <v>482</v>
      </c>
      <c r="J64" s="224" t="s">
        <v>495</v>
      </c>
      <c r="K64" s="225" t="s">
        <v>484</v>
      </c>
    </row>
    <row r="65" s="217" customFormat="true" ht="25.5" hidden="false" customHeight="false" outlineLevel="0" collapsed="false">
      <c r="A65" s="224" t="s">
        <v>824</v>
      </c>
      <c r="B65" s="183" t="s">
        <v>825</v>
      </c>
      <c r="C65" s="183" t="s">
        <v>565</v>
      </c>
      <c r="D65" s="224" t="s">
        <v>826</v>
      </c>
      <c r="E65" s="224" t="s">
        <v>827</v>
      </c>
      <c r="F65" s="224" t="s">
        <v>828</v>
      </c>
      <c r="G65" s="224" t="n">
        <v>9819195171</v>
      </c>
      <c r="H65" s="224"/>
      <c r="I65" s="224" t="s">
        <v>482</v>
      </c>
      <c r="J65" s="224" t="s">
        <v>495</v>
      </c>
      <c r="K65" s="225" t="s">
        <v>484</v>
      </c>
    </row>
    <row r="66" s="217" customFormat="true" ht="25.5" hidden="false" customHeight="false" outlineLevel="0" collapsed="false">
      <c r="A66" s="224" t="s">
        <v>829</v>
      </c>
      <c r="B66" s="183" t="s">
        <v>830</v>
      </c>
      <c r="C66" s="183" t="s">
        <v>831</v>
      </c>
      <c r="D66" s="224" t="s">
        <v>832</v>
      </c>
      <c r="E66" s="224" t="s">
        <v>833</v>
      </c>
      <c r="F66" s="224" t="s">
        <v>834</v>
      </c>
      <c r="G66" s="224"/>
      <c r="H66" s="224"/>
      <c r="I66" s="224" t="s">
        <v>482</v>
      </c>
      <c r="J66" s="224" t="s">
        <v>490</v>
      </c>
      <c r="K66" s="225" t="s">
        <v>484</v>
      </c>
    </row>
    <row r="67" s="217" customFormat="true" ht="14.25" hidden="false" customHeight="false" outlineLevel="0" collapsed="false">
      <c r="A67" s="224" t="s">
        <v>835</v>
      </c>
      <c r="B67" s="183" t="s">
        <v>836</v>
      </c>
      <c r="C67" s="183" t="s">
        <v>624</v>
      </c>
      <c r="D67" s="224" t="s">
        <v>837</v>
      </c>
      <c r="E67" s="224" t="s">
        <v>838</v>
      </c>
      <c r="F67" s="224" t="s">
        <v>839</v>
      </c>
      <c r="G67" s="224" t="n">
        <v>9822000889</v>
      </c>
      <c r="H67" s="224"/>
      <c r="I67" s="224" t="s">
        <v>482</v>
      </c>
      <c r="J67" s="224" t="s">
        <v>495</v>
      </c>
      <c r="K67" s="225" t="s">
        <v>484</v>
      </c>
    </row>
    <row r="68" s="217" customFormat="true" ht="25.5" hidden="false" customHeight="false" outlineLevel="0" collapsed="false">
      <c r="A68" s="224" t="s">
        <v>840</v>
      </c>
      <c r="B68" s="183" t="s">
        <v>841</v>
      </c>
      <c r="C68" s="183" t="s">
        <v>618</v>
      </c>
      <c r="D68" s="224" t="s">
        <v>842</v>
      </c>
      <c r="E68" s="224" t="s">
        <v>843</v>
      </c>
      <c r="F68" s="224" t="s">
        <v>844</v>
      </c>
      <c r="G68" s="224" t="n">
        <v>9910484790</v>
      </c>
      <c r="H68" s="228" t="s">
        <v>845</v>
      </c>
      <c r="I68" s="224" t="s">
        <v>482</v>
      </c>
      <c r="J68" s="224" t="s">
        <v>495</v>
      </c>
      <c r="K68" s="225" t="s">
        <v>517</v>
      </c>
    </row>
    <row r="69" s="217" customFormat="true" ht="25.5" hidden="false" customHeight="true" outlineLevel="0" collapsed="false">
      <c r="A69" s="224" t="s">
        <v>846</v>
      </c>
      <c r="B69" s="183" t="s">
        <v>847</v>
      </c>
      <c r="C69" s="183" t="s">
        <v>585</v>
      </c>
      <c r="D69" s="224" t="s">
        <v>848</v>
      </c>
      <c r="E69" s="224" t="s">
        <v>849</v>
      </c>
      <c r="F69" s="224" t="s">
        <v>850</v>
      </c>
      <c r="G69" s="224" t="n">
        <v>9322147527</v>
      </c>
      <c r="H69" s="228" t="s">
        <v>851</v>
      </c>
      <c r="I69" s="224" t="s">
        <v>482</v>
      </c>
      <c r="J69" s="224" t="s">
        <v>495</v>
      </c>
      <c r="K69" s="225" t="s">
        <v>517</v>
      </c>
    </row>
    <row r="70" s="217" customFormat="true" ht="38.25" hidden="false" customHeight="false" outlineLevel="0" collapsed="false">
      <c r="A70" s="224" t="s">
        <v>852</v>
      </c>
      <c r="B70" s="183" t="s">
        <v>853</v>
      </c>
      <c r="C70" s="183" t="s">
        <v>585</v>
      </c>
      <c r="D70" s="224" t="s">
        <v>854</v>
      </c>
      <c r="E70" s="224" t="s">
        <v>855</v>
      </c>
      <c r="F70" s="224" t="s">
        <v>856</v>
      </c>
      <c r="G70" s="224" t="s">
        <v>857</v>
      </c>
      <c r="H70" s="228" t="s">
        <v>858</v>
      </c>
      <c r="I70" s="224" t="s">
        <v>482</v>
      </c>
      <c r="J70" s="224" t="s">
        <v>495</v>
      </c>
      <c r="K70" s="225" t="s">
        <v>484</v>
      </c>
    </row>
    <row r="71" s="217" customFormat="true" ht="25.5" hidden="false" customHeight="false" outlineLevel="0" collapsed="false">
      <c r="A71" s="224" t="s">
        <v>859</v>
      </c>
      <c r="B71" s="183" t="s">
        <v>860</v>
      </c>
      <c r="C71" s="183" t="s">
        <v>565</v>
      </c>
      <c r="D71" s="224" t="s">
        <v>861</v>
      </c>
      <c r="E71" s="224" t="s">
        <v>862</v>
      </c>
      <c r="F71" s="224" t="s">
        <v>863</v>
      </c>
      <c r="G71" s="224"/>
      <c r="H71" s="228" t="s">
        <v>864</v>
      </c>
      <c r="I71" s="224"/>
      <c r="J71" s="224" t="s">
        <v>495</v>
      </c>
      <c r="K71" s="225" t="s">
        <v>484</v>
      </c>
    </row>
    <row r="72" s="217" customFormat="true" ht="25.5" hidden="false" customHeight="false" outlineLevel="0" collapsed="false">
      <c r="A72" s="224" t="s">
        <v>865</v>
      </c>
      <c r="B72" s="183" t="s">
        <v>424</v>
      </c>
      <c r="C72" s="183" t="s">
        <v>578</v>
      </c>
      <c r="D72" s="224" t="s">
        <v>866</v>
      </c>
      <c r="E72" s="224"/>
      <c r="F72" s="224"/>
      <c r="G72" s="224" t="n">
        <v>9994902862</v>
      </c>
      <c r="H72" s="228" t="s">
        <v>867</v>
      </c>
      <c r="I72" s="224" t="s">
        <v>482</v>
      </c>
      <c r="J72" s="224" t="s">
        <v>490</v>
      </c>
      <c r="K72" s="225" t="s">
        <v>706</v>
      </c>
    </row>
    <row r="73" s="217" customFormat="true" ht="14.25" hidden="false" customHeight="false" outlineLevel="0" collapsed="false">
      <c r="A73" s="224" t="s">
        <v>870</v>
      </c>
      <c r="B73" s="183" t="s">
        <v>425</v>
      </c>
      <c r="C73" s="183" t="s">
        <v>636</v>
      </c>
      <c r="D73" s="224" t="s">
        <v>871</v>
      </c>
      <c r="E73" s="224" t="s">
        <v>872</v>
      </c>
      <c r="F73" s="224" t="s">
        <v>873</v>
      </c>
      <c r="G73" s="224" t="n">
        <v>9850849980</v>
      </c>
      <c r="H73" s="228" t="s">
        <v>874</v>
      </c>
      <c r="I73" s="224" t="s">
        <v>482</v>
      </c>
      <c r="J73" s="224" t="s">
        <v>495</v>
      </c>
      <c r="K73" s="225" t="s">
        <v>484</v>
      </c>
    </row>
    <row r="74" s="217" customFormat="true" ht="14.25" hidden="false" customHeight="false" outlineLevel="0" collapsed="false">
      <c r="A74" s="224" t="s">
        <v>875</v>
      </c>
      <c r="B74" s="183" t="s">
        <v>428</v>
      </c>
      <c r="C74" s="183" t="s">
        <v>578</v>
      </c>
      <c r="D74" s="224" t="s">
        <v>876</v>
      </c>
      <c r="E74" s="224" t="s">
        <v>877</v>
      </c>
      <c r="F74" s="224"/>
      <c r="G74" s="224" t="n">
        <v>9881329105</v>
      </c>
      <c r="H74" s="228"/>
      <c r="I74" s="224" t="s">
        <v>482</v>
      </c>
      <c r="J74" s="224" t="s">
        <v>502</v>
      </c>
      <c r="K74" s="225" t="s">
        <v>503</v>
      </c>
    </row>
    <row r="75" s="217" customFormat="true" ht="27" hidden="false" customHeight="true" outlineLevel="0" collapsed="false">
      <c r="A75" s="224" t="s">
        <v>878</v>
      </c>
      <c r="B75" s="183" t="s">
        <v>879</v>
      </c>
      <c r="C75" s="183" t="s">
        <v>666</v>
      </c>
      <c r="D75" s="224" t="s">
        <v>880</v>
      </c>
      <c r="E75" s="224" t="s">
        <v>881</v>
      </c>
      <c r="F75" s="224" t="s">
        <v>882</v>
      </c>
      <c r="G75" s="224" t="n">
        <v>9324800159</v>
      </c>
      <c r="H75" s="228" t="s">
        <v>883</v>
      </c>
      <c r="I75" s="224" t="s">
        <v>482</v>
      </c>
      <c r="J75" s="224" t="s">
        <v>495</v>
      </c>
      <c r="K75" s="225" t="s">
        <v>484</v>
      </c>
    </row>
    <row r="76" s="217" customFormat="true" ht="38.25" hidden="false" customHeight="true" outlineLevel="0" collapsed="false">
      <c r="A76" s="224" t="s">
        <v>884</v>
      </c>
      <c r="B76" s="183" t="s">
        <v>885</v>
      </c>
      <c r="C76" s="183" t="s">
        <v>544</v>
      </c>
      <c r="D76" s="224" t="s">
        <v>886</v>
      </c>
      <c r="E76" s="224" t="s">
        <v>887</v>
      </c>
      <c r="F76" s="224" t="s">
        <v>888</v>
      </c>
      <c r="G76" s="224" t="n">
        <v>9890973012</v>
      </c>
      <c r="H76" s="228" t="s">
        <v>889</v>
      </c>
      <c r="I76" s="224" t="s">
        <v>482</v>
      </c>
      <c r="J76" s="224" t="s">
        <v>495</v>
      </c>
      <c r="K76" s="225" t="s">
        <v>510</v>
      </c>
    </row>
    <row r="77" s="217" customFormat="true" ht="25.5" hidden="false" customHeight="false" outlineLevel="0" collapsed="false">
      <c r="A77" s="224" t="s">
        <v>897</v>
      </c>
      <c r="B77" s="183" t="s">
        <v>898</v>
      </c>
      <c r="C77" s="183" t="s">
        <v>899</v>
      </c>
      <c r="D77" s="224" t="s">
        <v>900</v>
      </c>
      <c r="E77" s="224" t="s">
        <v>901</v>
      </c>
      <c r="F77" s="224" t="s">
        <v>902</v>
      </c>
      <c r="G77" s="224" t="n">
        <v>9323652604</v>
      </c>
      <c r="H77" s="228" t="s">
        <v>903</v>
      </c>
      <c r="I77" s="224" t="s">
        <v>482</v>
      </c>
      <c r="J77" s="224" t="s">
        <v>495</v>
      </c>
      <c r="K77" s="225" t="s">
        <v>484</v>
      </c>
    </row>
    <row r="78" s="217" customFormat="true" ht="25.5" hidden="false" customHeight="false" outlineLevel="0" collapsed="false">
      <c r="A78" s="224" t="s">
        <v>904</v>
      </c>
      <c r="B78" s="183" t="s">
        <v>905</v>
      </c>
      <c r="C78" s="183" t="s">
        <v>702</v>
      </c>
      <c r="D78" s="224" t="s">
        <v>906</v>
      </c>
      <c r="E78" s="224" t="s">
        <v>907</v>
      </c>
      <c r="F78" s="224" t="s">
        <v>908</v>
      </c>
      <c r="G78" s="224" t="n">
        <v>9811163032</v>
      </c>
      <c r="H78" s="224"/>
      <c r="I78" s="224" t="s">
        <v>482</v>
      </c>
      <c r="J78" s="224" t="s">
        <v>495</v>
      </c>
      <c r="K78" s="225" t="s">
        <v>484</v>
      </c>
    </row>
    <row r="79" s="217" customFormat="true" ht="38.25" hidden="false" customHeight="false" outlineLevel="0" collapsed="false">
      <c r="A79" s="224" t="s">
        <v>909</v>
      </c>
      <c r="B79" s="183" t="s">
        <v>910</v>
      </c>
      <c r="C79" s="183" t="s">
        <v>612</v>
      </c>
      <c r="D79" s="224" t="s">
        <v>778</v>
      </c>
      <c r="E79" s="224" t="s">
        <v>911</v>
      </c>
      <c r="F79" s="224" t="s">
        <v>912</v>
      </c>
      <c r="G79" s="224" t="n">
        <v>9823167966</v>
      </c>
      <c r="H79" s="228" t="s">
        <v>913</v>
      </c>
      <c r="I79" s="224" t="s">
        <v>482</v>
      </c>
      <c r="J79" s="224" t="s">
        <v>529</v>
      </c>
      <c r="K79" s="225" t="s">
        <v>914</v>
      </c>
    </row>
    <row r="80" s="217" customFormat="true" ht="25.5" hidden="false" customHeight="false" outlineLevel="0" collapsed="false">
      <c r="A80" s="224" t="s">
        <v>915</v>
      </c>
      <c r="B80" s="183" t="s">
        <v>429</v>
      </c>
      <c r="C80" s="183" t="s">
        <v>624</v>
      </c>
      <c r="D80" s="224" t="s">
        <v>916</v>
      </c>
      <c r="E80" s="224" t="s">
        <v>917</v>
      </c>
      <c r="F80" s="224" t="s">
        <v>918</v>
      </c>
      <c r="G80" s="224" t="n">
        <v>9422255226</v>
      </c>
      <c r="H80" s="224"/>
      <c r="I80" s="224" t="s">
        <v>482</v>
      </c>
      <c r="J80" s="224" t="s">
        <v>490</v>
      </c>
      <c r="K80" s="225" t="s">
        <v>706</v>
      </c>
    </row>
    <row r="81" s="217" customFormat="true" ht="14.25" hidden="true" customHeight="false" outlineLevel="0" collapsed="false">
      <c r="A81" s="224" t="s">
        <v>919</v>
      </c>
      <c r="B81" s="183" t="s">
        <v>920</v>
      </c>
      <c r="C81" s="183" t="s">
        <v>565</v>
      </c>
      <c r="D81" s="224" t="s">
        <v>921</v>
      </c>
      <c r="E81" s="224" t="s">
        <v>907</v>
      </c>
      <c r="F81" s="224" t="s">
        <v>908</v>
      </c>
      <c r="G81" s="224" t="n">
        <v>9811163032</v>
      </c>
      <c r="H81" s="228" t="s">
        <v>922</v>
      </c>
      <c r="I81" s="224" t="s">
        <v>482</v>
      </c>
      <c r="J81" s="224" t="s">
        <v>490</v>
      </c>
      <c r="K81" s="225" t="s">
        <v>706</v>
      </c>
    </row>
    <row r="82" s="217" customFormat="true" ht="38.25" hidden="false" customHeight="false" outlineLevel="0" collapsed="false">
      <c r="A82" s="224" t="s">
        <v>923</v>
      </c>
      <c r="B82" s="183" t="s">
        <v>924</v>
      </c>
      <c r="C82" s="183" t="s">
        <v>551</v>
      </c>
      <c r="D82" s="224"/>
      <c r="E82" s="224" t="s">
        <v>925</v>
      </c>
      <c r="F82" s="224" t="s">
        <v>528</v>
      </c>
      <c r="G82" s="224" t="n">
        <v>9890678276</v>
      </c>
      <c r="H82" s="224"/>
      <c r="I82" s="224" t="s">
        <v>482</v>
      </c>
      <c r="J82" s="224" t="s">
        <v>529</v>
      </c>
      <c r="K82" s="225" t="s">
        <v>484</v>
      </c>
    </row>
    <row r="83" s="217" customFormat="true" ht="14.25" hidden="false" customHeight="false" outlineLevel="0" collapsed="false">
      <c r="A83" s="224" t="s">
        <v>926</v>
      </c>
      <c r="B83" s="183" t="s">
        <v>927</v>
      </c>
      <c r="C83" s="183" t="s">
        <v>591</v>
      </c>
      <c r="D83" s="224" t="s">
        <v>928</v>
      </c>
      <c r="E83" s="224" t="s">
        <v>907</v>
      </c>
      <c r="F83" s="224" t="s">
        <v>929</v>
      </c>
      <c r="G83" s="224" t="n">
        <v>9811163032</v>
      </c>
      <c r="H83" s="224" t="s">
        <v>930</v>
      </c>
      <c r="I83" s="224" t="s">
        <v>482</v>
      </c>
      <c r="J83" s="224" t="s">
        <v>490</v>
      </c>
      <c r="K83" s="225" t="s">
        <v>706</v>
      </c>
    </row>
    <row r="84" s="217" customFormat="true" ht="25.5" hidden="false" customHeight="false" outlineLevel="0" collapsed="false">
      <c r="A84" s="224" t="s">
        <v>931</v>
      </c>
      <c r="B84" s="183" t="s">
        <v>430</v>
      </c>
      <c r="C84" s="183" t="s">
        <v>478</v>
      </c>
      <c r="D84" s="224" t="s">
        <v>932</v>
      </c>
      <c r="E84" s="224" t="s">
        <v>933</v>
      </c>
      <c r="F84" s="224"/>
      <c r="G84" s="224" t="n">
        <v>9894561699</v>
      </c>
      <c r="H84" s="224"/>
      <c r="I84" s="224"/>
      <c r="J84" s="224"/>
      <c r="K84" s="225"/>
    </row>
    <row r="85" s="217" customFormat="true" ht="25.5" hidden="false" customHeight="true" outlineLevel="0" collapsed="false">
      <c r="A85" s="224" t="s">
        <v>939</v>
      </c>
      <c r="B85" s="183" t="s">
        <v>940</v>
      </c>
      <c r="C85" s="183" t="s">
        <v>941</v>
      </c>
      <c r="D85" s="224" t="s">
        <v>942</v>
      </c>
      <c r="E85" s="224" t="s">
        <v>943</v>
      </c>
      <c r="F85" s="224" t="s">
        <v>944</v>
      </c>
      <c r="G85" s="224" t="s">
        <v>528</v>
      </c>
      <c r="H85" s="228" t="s">
        <v>945</v>
      </c>
      <c r="I85" s="224" t="s">
        <v>482</v>
      </c>
      <c r="J85" s="224" t="s">
        <v>946</v>
      </c>
      <c r="K85" s="225" t="s">
        <v>517</v>
      </c>
    </row>
    <row r="86" s="227" customFormat="true" ht="25.5" hidden="false" customHeight="false" outlineLevel="0" collapsed="false">
      <c r="A86" s="237" t="s">
        <v>947</v>
      </c>
      <c r="B86" s="241" t="s">
        <v>948</v>
      </c>
      <c r="C86" s="242"/>
      <c r="D86" s="243" t="s">
        <v>949</v>
      </c>
      <c r="E86" s="242"/>
      <c r="F86" s="242"/>
      <c r="G86" s="244"/>
      <c r="H86" s="244" t="s">
        <v>950</v>
      </c>
      <c r="I86" s="237" t="s">
        <v>482</v>
      </c>
      <c r="J86" s="245" t="s">
        <v>490</v>
      </c>
      <c r="K86" s="225" t="s">
        <v>706</v>
      </c>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26"/>
      <c r="AZ86" s="226"/>
      <c r="BA86" s="226"/>
      <c r="BB86" s="226"/>
      <c r="BC86" s="226"/>
      <c r="BD86" s="226"/>
      <c r="BE86" s="226"/>
      <c r="BF86" s="226"/>
      <c r="BG86" s="226"/>
      <c r="BH86" s="226"/>
      <c r="BI86" s="226"/>
      <c r="BJ86" s="226"/>
      <c r="BK86" s="226"/>
      <c r="BL86" s="226"/>
      <c r="BM86" s="226"/>
      <c r="BN86" s="226"/>
      <c r="BO86" s="226"/>
      <c r="BP86" s="226"/>
      <c r="BQ86" s="226"/>
      <c r="BR86" s="226"/>
      <c r="BS86" s="226"/>
      <c r="BT86" s="226"/>
      <c r="BU86" s="226"/>
      <c r="BV86" s="226"/>
      <c r="BW86" s="226"/>
      <c r="BX86" s="226"/>
      <c r="BY86" s="226"/>
      <c r="BZ86" s="226"/>
      <c r="CA86" s="226"/>
      <c r="CB86" s="226"/>
      <c r="CC86" s="226"/>
      <c r="CD86" s="226"/>
      <c r="CE86" s="226"/>
      <c r="CF86" s="226"/>
      <c r="CG86" s="226"/>
      <c r="CH86" s="226"/>
      <c r="CI86" s="226"/>
      <c r="CJ86" s="226"/>
      <c r="CK86" s="226"/>
      <c r="CL86" s="226"/>
      <c r="CM86" s="226"/>
      <c r="CN86" s="226"/>
      <c r="CO86" s="226"/>
      <c r="CP86" s="226"/>
      <c r="CQ86" s="226"/>
      <c r="CR86" s="226"/>
      <c r="CS86" s="226"/>
    </row>
    <row r="87" s="217" customFormat="true" ht="25.5" hidden="false" customHeight="false" outlineLevel="0" collapsed="false">
      <c r="A87" s="224" t="s">
        <v>951</v>
      </c>
      <c r="B87" s="183" t="s">
        <v>952</v>
      </c>
      <c r="C87" s="183" t="s">
        <v>544</v>
      </c>
      <c r="D87" s="224" t="s">
        <v>953</v>
      </c>
      <c r="E87" s="224"/>
      <c r="F87" s="224" t="s">
        <v>768</v>
      </c>
      <c r="G87" s="224"/>
      <c r="H87" s="224"/>
      <c r="I87" s="224" t="s">
        <v>482</v>
      </c>
      <c r="J87" s="224" t="s">
        <v>495</v>
      </c>
      <c r="K87" s="225" t="s">
        <v>484</v>
      </c>
    </row>
    <row r="88" s="217" customFormat="true" ht="25.5" hidden="false" customHeight="false" outlineLevel="0" collapsed="false">
      <c r="A88" s="224" t="s">
        <v>954</v>
      </c>
      <c r="B88" s="183" t="s">
        <v>955</v>
      </c>
      <c r="C88" s="183" t="s">
        <v>487</v>
      </c>
      <c r="D88" s="224" t="s">
        <v>956</v>
      </c>
      <c r="E88" s="224"/>
      <c r="F88" s="224"/>
      <c r="G88" s="224"/>
      <c r="H88" s="224"/>
      <c r="I88" s="224" t="s">
        <v>482</v>
      </c>
      <c r="J88" s="224" t="s">
        <v>495</v>
      </c>
      <c r="K88" s="225" t="s">
        <v>484</v>
      </c>
    </row>
    <row r="89" customFormat="false" ht="14.25" hidden="false" customHeight="false" outlineLevel="0" collapsed="false">
      <c r="A89" s="246"/>
      <c r="B89" s="247"/>
      <c r="C89" s="247"/>
      <c r="D89" s="246"/>
      <c r="E89" s="246"/>
      <c r="F89" s="246"/>
      <c r="G89" s="246"/>
      <c r="H89" s="246"/>
      <c r="I89" s="246"/>
      <c r="J89" s="249"/>
      <c r="K89" s="250"/>
    </row>
    <row r="90" customFormat="false" ht="14.25" hidden="false" customHeight="false" outlineLevel="0" collapsed="false">
      <c r="A90" s="246"/>
      <c r="B90" s="247"/>
      <c r="C90" s="247"/>
      <c r="D90" s="246"/>
      <c r="E90" s="246"/>
      <c r="F90" s="246"/>
      <c r="G90" s="246"/>
      <c r="H90" s="246"/>
      <c r="I90" s="246"/>
      <c r="J90" s="249"/>
      <c r="K90" s="250"/>
    </row>
    <row r="91" s="251" customFormat="true" ht="15" hidden="false" customHeight="false" outlineLevel="0" collapsed="false">
      <c r="A91" s="252"/>
      <c r="B91" s="253" t="s">
        <v>957</v>
      </c>
      <c r="C91" s="253"/>
      <c r="D91" s="252" t="s">
        <v>958</v>
      </c>
      <c r="E91" s="252" t="s">
        <v>959</v>
      </c>
      <c r="F91" s="252"/>
      <c r="G91" s="252"/>
      <c r="H91" s="252"/>
      <c r="I91" s="252"/>
      <c r="J91" s="254"/>
      <c r="K91" s="255"/>
    </row>
    <row r="92" customFormat="false" ht="14.25" hidden="false" customHeight="false" outlineLevel="0" collapsed="false">
      <c r="A92" s="250"/>
      <c r="B92" s="250"/>
      <c r="C92" s="250"/>
      <c r="D92" s="246"/>
      <c r="E92" s="246"/>
      <c r="F92" s="249"/>
      <c r="G92" s="249"/>
      <c r="H92" s="249"/>
      <c r="I92" s="249"/>
      <c r="J92" s="249"/>
      <c r="K92" s="250"/>
    </row>
    <row r="93" customFormat="false" ht="15" hidden="false" customHeight="false" outlineLevel="0" collapsed="false">
      <c r="A93" s="255" t="s">
        <v>960</v>
      </c>
      <c r="B93" s="253" t="s">
        <v>961</v>
      </c>
      <c r="C93" s="250"/>
      <c r="D93" s="250"/>
      <c r="E93" s="250"/>
      <c r="F93" s="250"/>
      <c r="G93" s="250"/>
      <c r="H93" s="250"/>
      <c r="I93" s="250"/>
      <c r="J93" s="250"/>
      <c r="K93" s="250"/>
    </row>
    <row r="94" customFormat="false" ht="14.25" hidden="false" customHeight="false" outlineLevel="0" collapsed="false">
      <c r="A94" s="250"/>
      <c r="B94" s="253" t="s">
        <v>962</v>
      </c>
      <c r="C94" s="250"/>
      <c r="D94" s="250"/>
      <c r="E94" s="250"/>
      <c r="F94" s="250"/>
      <c r="G94" s="250"/>
      <c r="H94" s="250"/>
      <c r="I94" s="250"/>
      <c r="J94" s="250"/>
      <c r="K94" s="250"/>
    </row>
    <row r="95" customFormat="false" ht="14.25" hidden="false" customHeight="false" outlineLevel="0" collapsed="false">
      <c r="A95" s="250"/>
      <c r="B95" s="253" t="s">
        <v>963</v>
      </c>
      <c r="C95" s="250"/>
      <c r="D95" s="250"/>
      <c r="E95" s="250"/>
      <c r="F95" s="250"/>
      <c r="G95" s="250"/>
      <c r="H95" s="250"/>
      <c r="I95" s="250"/>
      <c r="J95" s="250"/>
      <c r="K95" s="250"/>
    </row>
  </sheetData>
  <autoFilter ref="A6:K88"/>
  <mergeCells count="1">
    <mergeCell ref="F6:H6"/>
  </mergeCells>
  <hyperlinks>
    <hyperlink ref="H12" r:id="rId1" display="info@bajajsons.com"/>
    <hyperlink ref="H13" r:id="rId2" display="akparlikar@aubd.bbtcl.com"/>
    <hyperlink ref="H14" r:id="rId3" display="bpilpune1@sify.com"/>
    <hyperlink ref="H15" r:id="rId4" display="bijou9@rediffmail.com"/>
    <hyperlink ref="H17" r:id="rId5" display="mani@billforge.com"/>
    <hyperlink ref="H18" r:id="rId6" display="camtaenterprises@hotmail.com"/>
    <hyperlink ref="H19" r:id="rId7" display="pcrana@stitubes.com"/>
    <hyperlink ref="H20" r:id="rId8" display="cdcpl@sancharnet.in"/>
    <hyperlink ref="H21" r:id="rId9" display="shailendra.pradhan@chemetall-rai.co.in"/>
    <hyperlink ref="H22" r:id="rId10" display="msingh@citizencomponents.com,info@citizencomponents.com"/>
    <hyperlink ref="H23" r:id="rId11" display="colorbondmum@gmail.com"/>
    <hyperlink ref="H24" r:id="rId12" display="sandeep@delite-group.com"/>
    <hyperlink ref="H27" r:id="rId13" display="ditisha_nsk@sancharnet.in"/>
    <hyperlink ref="H28" r:id="rId14" display="mahendrajajoo@vsnl.net"/>
    <hyperlink ref="H31" r:id="rId15" display="subodhsarwate@hotmail.com"/>
    <hyperlink ref="H33" r:id="rId16" display="gajanan_engg@rediffmail.com"/>
    <hyperlink ref="H34" r:id="rId17" display="shrikrishna.patil@gknsintermetals.com"/>
    <hyperlink ref="H36" r:id="rId18" display="goldyauto@dataone.in"/>
    <hyperlink ref="H37" r:id="rId19" display="dmehta@growel.com"/>
    <hyperlink ref="H38" r:id="rId20" display="aaken@hpcl.co.in"/>
    <hyperlink ref="H39" r:id="rId21" display="kala@hitecharai.com"/>
    <hyperlink ref="H40" r:id="rId22" display="vivekr@Indianoil.co.in"/>
    <hyperlink ref="H41" r:id="rId23" display="jairajindus@yahoo.com"/>
    <hyperlink ref="H42" r:id="rId24" display="jayantpisolkar@yahoo.com"/>
    <hyperlink ref="H45" r:id="rId25" display="corporate@m&amp;msprings.com"/>
    <hyperlink ref="H47" r:id="rId26" display="reeyacoats@yahoo.co.in"/>
    <hyperlink ref="H49" r:id="rId27" display="n_p_ent@rediffmail.com"/>
    <hyperlink ref="H50" r:id="rId28" display="nppl@narasipur.com"/>
    <hyperlink ref="H58" r:id="rId29" display="pscomponents@vsnl.net"/>
    <hyperlink ref="H59" r:id="rId30" display="mrmurari@sancharnet.in,pragatienggcompany@rediffmail.com"/>
    <hyperlink ref="H60" r:id="rId31" display="quality@premierengineers.co.in"/>
    <hyperlink ref="H63" r:id="rId32" display="saikrupaentr@rediffmail.com"/>
    <hyperlink ref="H68" r:id="rId33" display="m.v.kadkol@sfnindia.com"/>
    <hyperlink ref="H69" r:id="rId34" display="roohshad@simmondsmarshall.com"/>
    <hyperlink ref="H70" r:id="rId35" display="pankaj@singlaforging.com"/>
    <hyperlink ref="H71" r:id="rId36" display="smpal@dataone.in"/>
    <hyperlink ref="H73" r:id="rId37" display="sflmfdpn@pn3.vsnl.net.in"/>
    <hyperlink ref="H75" r:id="rId38" display="nileshtfe@hotmail.com"/>
    <hyperlink ref="H76" r:id="rId39" display="NeelamG@tii.murugappa.com"/>
    <hyperlink ref="H77" r:id="rId40" display="tuhinsrivastava@ushamartin.co.in"/>
    <hyperlink ref="H79" r:id="rId41" display="vaishnaviautopltd@yahoo.co.uk"/>
    <hyperlink ref="H81" r:id="rId42" display="jpbhatia@rediffmail.com"/>
    <hyperlink ref="H85" r:id="rId43" display="yale@vsnl.com"/>
    <hyperlink ref="H86" r:id="rId44" display="contact@yashmetal.com"/>
  </hyperlinks>
  <printOptions headings="false" gridLines="false" gridLinesSet="true" horizontalCentered="tru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7" man="true" max="16383" min="0"/>
  </rowBreaks>
  <drawing r:id="rId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1T03:20:28Z</dcterms:created>
  <dc:creator>Gil</dc:creator>
  <dc:description/>
  <dc:language>en-US</dc:language>
  <cp:lastModifiedBy>Office</cp:lastModifiedBy>
  <cp:lastPrinted>2021-09-03T09:28:44Z</cp:lastPrinted>
  <dcterms:modified xsi:type="dcterms:W3CDTF">2023-12-20T11: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D171D22C-B497-4227-9953-184CEDD64DFF}</vt:lpwstr>
  </property>
  <property fmtid="{D5CDD505-2E9C-101B-9397-08002B2CF9AE}" pid="3" name="DLPManualFileClassificationLastModificationDate">
    <vt:lpwstr>1611898277</vt:lpwstr>
  </property>
  <property fmtid="{D5CDD505-2E9C-101B-9397-08002B2CF9AE}" pid="4" name="DLPManualFileClassificationLastModifiedBy">
    <vt:lpwstr>ANANDGROUP\gaurava</vt:lpwstr>
  </property>
  <property fmtid="{D5CDD505-2E9C-101B-9397-08002B2CF9AE}" pid="5" name="DLPManualFileClassificationVersion">
    <vt:lpwstr>11.3.2.8</vt:lpwstr>
  </property>
</Properties>
</file>