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0473-013-22IVBR</t>
  </si>
  <si>
    <t xml:space="preserve">MH16CD1513</t>
  </si>
  <si>
    <t xml:space="preserve">580PV23702</t>
  </si>
  <si>
    <t xml:space="preserve">PAINT TSA BASE COAT DPBMY- 770L40</t>
  </si>
  <si>
    <t xml:space="preserve">28a1ddd5884504eba5a1454a1f7cb901b6a6a09516c127f152586b3016470c7f</t>
  </si>
  <si>
    <t xml:space="preserve">20474-013-22IVBR</t>
  </si>
  <si>
    <t xml:space="preserve">580PV23902</t>
  </si>
  <si>
    <t xml:space="preserve">PAINT TSA YAMAHA TAPPING CLEAR - A01990</t>
  </si>
  <si>
    <t xml:space="preserve">f22e7424ce88fa7c8cf414e38f4e3c141d46f117edaab4321287709dc27274a3</t>
  </si>
  <si>
    <t xml:space="preserve">20476-013-22IVBR</t>
  </si>
  <si>
    <t xml:space="preserve">580PV23802</t>
  </si>
  <si>
    <t xml:space="preserve">HINNER T27 - T27900</t>
  </si>
  <si>
    <t xml:space="preserve">7e5c0761044b927d6054e0c3da02a581ca483b7390648183d03c8d35a6186c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2" width="13.14"/>
    <col collapsed="false" customWidth="true" hidden="false" outlineLevel="0" max="4" min="4" style="1" width="22.85"/>
    <col collapsed="false" customWidth="true" hidden="false" outlineLevel="0" max="5" min="5" style="3" width="14.7"/>
    <col collapsed="false" customWidth="true" hidden="false" outlineLevel="0" max="6" min="6" style="1" width="13.28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0.41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41.42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1" t="n">
        <v>1900006558</v>
      </c>
      <c r="B2" s="3" t="s">
        <v>16</v>
      </c>
      <c r="C2" s="7" t="n">
        <v>44826</v>
      </c>
      <c r="D2" s="8" t="n">
        <v>201484762868</v>
      </c>
      <c r="E2" s="7" t="n">
        <v>44826</v>
      </c>
      <c r="F2" s="1" t="s">
        <v>17</v>
      </c>
      <c r="G2" s="3" t="n">
        <v>10</v>
      </c>
      <c r="H2" s="9" t="s">
        <v>18</v>
      </c>
      <c r="I2" s="10" t="s">
        <v>19</v>
      </c>
      <c r="J2" s="1" t="n">
        <f aca="false">20248.2/20</f>
        <v>1012.41</v>
      </c>
      <c r="K2" s="1" t="n">
        <v>400</v>
      </c>
      <c r="L2" s="1" t="n">
        <v>0</v>
      </c>
      <c r="M2" s="11" t="n">
        <v>0</v>
      </c>
      <c r="N2" s="1" t="n">
        <v>0</v>
      </c>
      <c r="O2" s="0" t="s">
        <v>20</v>
      </c>
      <c r="P2" s="12" t="n">
        <f aca="false">(((J2*K2)+(J2*K2)*18%)*N2%)+(J2*K2)+(J2*K2)*18%</f>
        <v>477857.52</v>
      </c>
    </row>
    <row r="3" customFormat="false" ht="15" hidden="false" customHeight="false" outlineLevel="0" collapsed="false">
      <c r="A3" s="1" t="n">
        <v>1900006558</v>
      </c>
      <c r="B3" s="7" t="s">
        <v>21</v>
      </c>
      <c r="C3" s="7" t="n">
        <v>44826</v>
      </c>
      <c r="D3" s="8" t="n">
        <v>221484760136</v>
      </c>
      <c r="E3" s="7" t="n">
        <v>44826</v>
      </c>
      <c r="F3" s="1" t="s">
        <v>17</v>
      </c>
      <c r="G3" s="3" t="n">
        <v>30</v>
      </c>
      <c r="H3" s="0" t="s">
        <v>22</v>
      </c>
      <c r="I3" s="0" t="s">
        <v>23</v>
      </c>
      <c r="J3" s="1" t="n">
        <f aca="false">6987.8/20</f>
        <v>349.39</v>
      </c>
      <c r="K3" s="1" t="n">
        <v>100</v>
      </c>
      <c r="L3" s="1" t="n">
        <v>0</v>
      </c>
      <c r="M3" s="11" t="n">
        <v>0</v>
      </c>
      <c r="N3" s="1" t="n">
        <v>0</v>
      </c>
      <c r="O3" s="0" t="s">
        <v>24</v>
      </c>
      <c r="P3" s="12" t="n">
        <f aca="false">(((J3*K3)+(J3*K3)*18%)*N3%)+(J3*K3)+(J3*K3)*18%</f>
        <v>41228.02</v>
      </c>
    </row>
    <row r="4" customFormat="false" ht="15" hidden="false" customHeight="false" outlineLevel="0" collapsed="false">
      <c r="A4" s="1" t="n">
        <v>1900006558</v>
      </c>
      <c r="B4" s="3" t="s">
        <v>25</v>
      </c>
      <c r="C4" s="7" t="n">
        <v>44826</v>
      </c>
      <c r="D4" s="8" t="n">
        <v>211484763583</v>
      </c>
      <c r="E4" s="7" t="n">
        <v>44826</v>
      </c>
      <c r="F4" s="1" t="s">
        <v>17</v>
      </c>
      <c r="G4" s="3" t="n">
        <v>20</v>
      </c>
      <c r="H4" s="0" t="s">
        <v>26</v>
      </c>
      <c r="I4" s="0" t="s">
        <v>27</v>
      </c>
      <c r="J4" s="1" t="n">
        <f aca="false">2988.2/20</f>
        <v>149.41</v>
      </c>
      <c r="K4" s="1" t="n">
        <v>500</v>
      </c>
      <c r="L4" s="1" t="n">
        <v>0</v>
      </c>
      <c r="M4" s="11" t="n">
        <v>0</v>
      </c>
      <c r="N4" s="1" t="n">
        <v>0</v>
      </c>
      <c r="O4" s="0" t="s">
        <v>28</v>
      </c>
      <c r="P4" s="12" t="n">
        <f aca="false">(((J4*K4)+(J4*K4)*18%)*N4%)+(J4*K4)+(J4*K4)*18%</f>
        <v>8815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9:33:21Z</dcterms:created>
  <dc:creator>Windows User</dc:creator>
  <dc:description/>
  <dc:language>en-US</dc:language>
  <cp:lastModifiedBy>Windows User</cp:lastModifiedBy>
  <dcterms:modified xsi:type="dcterms:W3CDTF">2022-09-22T09:54:08Z</dcterms:modified>
  <cp:revision>0</cp:revision>
  <dc:subject/>
  <dc:title/>
</cp:coreProperties>
</file>