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ASN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  <si>
    <t xml:space="preserve">OIL S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N1" t="str">
            <v>Ack No</v>
          </cell>
        </row>
        <row r="2">
          <cell r="E2">
            <v>222700829</v>
          </cell>
          <cell r="F2" t="str">
            <v>Tax Invoice</v>
          </cell>
          <cell r="G2" t="str">
            <v>14/04/2022</v>
          </cell>
          <cell r="H2">
            <v>45123.2</v>
          </cell>
          <cell r="I2" t="str">
            <v>27AADCB2923M1ZL</v>
          </cell>
        </row>
        <row r="2"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N2" t="str">
            <v>f730ee2bd8d1f76b7eea2ce2109c29e2affaf4edd10090ff0bf9315b26f06c07</v>
          </cell>
        </row>
        <row r="3">
          <cell r="E3">
            <v>222700830</v>
          </cell>
          <cell r="F3" t="str">
            <v>Tax Invoice</v>
          </cell>
          <cell r="G3" t="str">
            <v>14/04/2022</v>
          </cell>
          <cell r="H3">
            <v>8732</v>
          </cell>
          <cell r="I3" t="str">
            <v>27AADCB2923M1ZL</v>
          </cell>
        </row>
        <row r="3"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N3" t="str">
            <v>65c0ecbbeb14098d6d0438b1c6d9ce33fb53f950ce7f0c9778f4f21f3d1b2699</v>
          </cell>
        </row>
        <row r="4">
          <cell r="E4">
            <v>222700831</v>
          </cell>
          <cell r="F4" t="str">
            <v>Tax Invoice</v>
          </cell>
          <cell r="G4" t="str">
            <v>14/04/2022</v>
          </cell>
          <cell r="H4">
            <v>8496</v>
          </cell>
          <cell r="I4" t="str">
            <v>27AADCB2923M1ZL</v>
          </cell>
        </row>
        <row r="4"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N4" t="str">
            <v>4370d900339ff2663e1c72f75c739e4de3032703d33ac3e2bee216a571f76862</v>
          </cell>
        </row>
        <row r="5">
          <cell r="E5">
            <v>222700832</v>
          </cell>
          <cell r="F5" t="str">
            <v>Tax Invoice</v>
          </cell>
          <cell r="G5" t="str">
            <v>14/04/2022</v>
          </cell>
          <cell r="H5">
            <v>1416</v>
          </cell>
          <cell r="I5" t="str">
            <v>27AADCB2923M1ZL</v>
          </cell>
        </row>
        <row r="5"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N5" t="str">
            <v>0b4f52cc71556276689ab43244e7f5b56d9d22c997b913faec10d4d12bdd8bcf</v>
          </cell>
        </row>
        <row r="6">
          <cell r="E6">
            <v>222700833</v>
          </cell>
          <cell r="F6" t="str">
            <v>Tax Invoice</v>
          </cell>
          <cell r="G6" t="str">
            <v>14/04/2022</v>
          </cell>
          <cell r="H6">
            <v>4012</v>
          </cell>
          <cell r="I6" t="str">
            <v>27AADCB2923M1ZL</v>
          </cell>
        </row>
        <row r="6"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N6" t="str">
            <v>be0f3fda4dcd88cff571e2e29855ed4969841869341bc7b8f6c9c666223e1faf</v>
          </cell>
        </row>
        <row r="7">
          <cell r="E7">
            <v>222700834</v>
          </cell>
          <cell r="F7" t="str">
            <v>Tax Invoice</v>
          </cell>
          <cell r="G7" t="str">
            <v>14/04/2022</v>
          </cell>
          <cell r="H7">
            <v>20862.4</v>
          </cell>
          <cell r="I7" t="str">
            <v>27AADCB2923M1ZL</v>
          </cell>
        </row>
        <row r="7"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N7" t="str">
            <v>4c5725039c9b33f33a00da2876cba01925ac40abb4ca375ffcc0b3120caf9a2a</v>
          </cell>
        </row>
        <row r="8">
          <cell r="E8">
            <v>222700835</v>
          </cell>
          <cell r="F8" t="str">
            <v>Tax Invoice</v>
          </cell>
          <cell r="G8" t="str">
            <v>14/04/2022</v>
          </cell>
          <cell r="H8">
            <v>24662</v>
          </cell>
          <cell r="I8" t="str">
            <v>27AADCB2923M1ZL</v>
          </cell>
        </row>
        <row r="8"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N8" t="str">
            <v>9d145c6bed9b065c197d18f1f739dbe431c8879615f2ea709ac7416ea8ec7f71</v>
          </cell>
        </row>
        <row r="9">
          <cell r="E9">
            <v>222700836</v>
          </cell>
          <cell r="F9" t="str">
            <v>Tax Invoice</v>
          </cell>
          <cell r="G9" t="str">
            <v>14/04/2022</v>
          </cell>
          <cell r="H9">
            <v>24662</v>
          </cell>
          <cell r="I9" t="str">
            <v>27AADCB2923M1ZL</v>
          </cell>
        </row>
        <row r="9"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N9" t="str">
            <v>1aeca554f9680ef45dc67e60fb9a2f6b2acf402c57bc8ab8d58652e215a05924</v>
          </cell>
        </row>
        <row r="10">
          <cell r="E10">
            <v>222700837</v>
          </cell>
          <cell r="F10" t="str">
            <v>Tax Invoice</v>
          </cell>
          <cell r="G10" t="str">
            <v>14/04/2022</v>
          </cell>
          <cell r="H10">
            <v>10431.2</v>
          </cell>
          <cell r="I10" t="str">
            <v>27AADCB2923M1ZL</v>
          </cell>
        </row>
        <row r="10"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N10" t="str">
            <v>29364e1bb288d7c0b5497927d4497f9ca31f3ebb2d1abface005c00ddcacc897</v>
          </cell>
        </row>
        <row r="11">
          <cell r="E11">
            <v>222700838</v>
          </cell>
          <cell r="F11" t="str">
            <v>Tax Invoice</v>
          </cell>
          <cell r="G11" t="str">
            <v>14/04/2022</v>
          </cell>
          <cell r="H11">
            <v>16992</v>
          </cell>
          <cell r="I11" t="str">
            <v>27AADCB2923M1ZL</v>
          </cell>
        </row>
        <row r="11"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N11" t="str">
            <v>b91707cffe88a56c05ba68d4159a7a41e88deb8081eb1921766ad2db0776278c</v>
          </cell>
        </row>
        <row r="12">
          <cell r="E12">
            <v>222700839</v>
          </cell>
          <cell r="F12" t="str">
            <v>Tax Invoice</v>
          </cell>
          <cell r="G12" t="str">
            <v>14/04/2022</v>
          </cell>
          <cell r="H12">
            <v>8496</v>
          </cell>
          <cell r="I12" t="str">
            <v>27AADCB2923M1ZL</v>
          </cell>
        </row>
        <row r="12"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N12" t="str">
            <v>526250067d74dd1effed1ad623b4bceac7e3cd31f06b7d59705728736d89e78a</v>
          </cell>
        </row>
        <row r="13">
          <cell r="E13">
            <v>222700840</v>
          </cell>
          <cell r="F13" t="str">
            <v>Tax Invoice</v>
          </cell>
          <cell r="G13" t="str">
            <v>14/04/2022</v>
          </cell>
          <cell r="H13">
            <v>26738.8</v>
          </cell>
          <cell r="I13" t="str">
            <v>27AADCB2923M1ZL</v>
          </cell>
        </row>
        <row r="13"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N13" t="str">
            <v>4a45f6ae2c458b19c82b635b461a6938fd95079ea5cf2da13c8d1a6e0f619033</v>
          </cell>
        </row>
        <row r="14">
          <cell r="E14">
            <v>222700841</v>
          </cell>
          <cell r="F14" t="str">
            <v>Tax Invoice</v>
          </cell>
          <cell r="G14" t="str">
            <v>14/04/2022</v>
          </cell>
          <cell r="H14">
            <v>4012</v>
          </cell>
          <cell r="I14" t="str">
            <v>27AADCB2923M1ZL</v>
          </cell>
        </row>
        <row r="14"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N14" t="str">
            <v>ed60df65251677530db3479f65529830a435edf5da75aa181dd488f6b500e984</v>
          </cell>
        </row>
        <row r="15">
          <cell r="E15">
            <v>222700842</v>
          </cell>
          <cell r="F15" t="str">
            <v>Tax Invoice</v>
          </cell>
          <cell r="G15" t="str">
            <v>14/04/2022</v>
          </cell>
          <cell r="H15">
            <v>9038.8</v>
          </cell>
          <cell r="I15" t="str">
            <v>27AADCB2923M1ZL</v>
          </cell>
        </row>
        <row r="15"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N15" t="str">
            <v>a5639ad098133db2d7aafa2bec06433afadda6d3be66d52c4d483914584a858f</v>
          </cell>
        </row>
        <row r="16">
          <cell r="E16">
            <v>222700843</v>
          </cell>
          <cell r="F16" t="str">
            <v>Tax Invoice</v>
          </cell>
          <cell r="G16" t="str">
            <v>14/04/2022</v>
          </cell>
          <cell r="H16">
            <v>54586.8</v>
          </cell>
          <cell r="I16" t="str">
            <v>27AADCB2923M1ZL</v>
          </cell>
        </row>
        <row r="16"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N16" t="str">
            <v>0828fcc3011f339f321e00cea95e5009d4d6f0c648768ba73fd213dc86a5f461</v>
          </cell>
        </row>
        <row r="17">
          <cell r="E17">
            <v>222700844</v>
          </cell>
          <cell r="F17" t="str">
            <v>Tax Invoice</v>
          </cell>
          <cell r="G17" t="str">
            <v>14/04/2022</v>
          </cell>
          <cell r="H17">
            <v>22160.4</v>
          </cell>
          <cell r="I17" t="str">
            <v>27AADCB2923M1ZL</v>
          </cell>
        </row>
        <row r="17"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N17" t="str">
            <v>c655a7693bbbd604714d55c7793d9f9cb045d1f8f8c898d694f636552d17a78a</v>
          </cell>
        </row>
        <row r="18">
          <cell r="E18">
            <v>222700845</v>
          </cell>
          <cell r="F18" t="str">
            <v>Tax Invoice</v>
          </cell>
          <cell r="G18" t="str">
            <v>14/04/2022</v>
          </cell>
          <cell r="H18">
            <v>14018.4</v>
          </cell>
          <cell r="I18" t="str">
            <v>27AADCB2923M1ZL</v>
          </cell>
        </row>
        <row r="18"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N18" t="str">
            <v>9c7418bbffb55efbef725dbff278d56cb2de898aa8be5d17b78a219f8518ade0</v>
          </cell>
        </row>
        <row r="19">
          <cell r="E19">
            <v>222700846</v>
          </cell>
          <cell r="F19" t="str">
            <v>Tax Invoice</v>
          </cell>
          <cell r="G19" t="str">
            <v>14/04/2022</v>
          </cell>
          <cell r="H19">
            <v>5540.1</v>
          </cell>
          <cell r="I19" t="str">
            <v>27AAPCS8797L1Z2</v>
          </cell>
        </row>
        <row r="19"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">
          <cell r="N19" t="str">
            <v>40a6564c861b7cb00a6e58f438f91d6d64083326b51128534d6092d40d66d2f2</v>
          </cell>
        </row>
        <row r="20">
          <cell r="E20">
            <v>222700847</v>
          </cell>
          <cell r="F20" t="str">
            <v>Tax Invoice</v>
          </cell>
          <cell r="G20" t="str">
            <v>14/04/2022</v>
          </cell>
          <cell r="H20">
            <v>6277.6</v>
          </cell>
          <cell r="I20" t="str">
            <v>27AAACE7066P1Z3</v>
          </cell>
        </row>
        <row r="20"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">
          <cell r="N20" t="str">
            <v>c55f4d37cf0fb9d0cbf46c7cd2597f3774051131854a0b2ea5f6d831b8464b66</v>
          </cell>
        </row>
        <row r="21">
          <cell r="E21">
            <v>222700848</v>
          </cell>
          <cell r="F21" t="str">
            <v>Tax Invoice</v>
          </cell>
          <cell r="G21" t="str">
            <v>14/04/2022</v>
          </cell>
          <cell r="H21">
            <v>21122</v>
          </cell>
          <cell r="I21" t="str">
            <v>27AAACE7066P1Z3</v>
          </cell>
        </row>
        <row r="21"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">
          <cell r="N21" t="str">
            <v>ddb83ff138baac36cf7280e58664dfcada78542e65f7007160e5f048656a0aa6</v>
          </cell>
        </row>
        <row r="22">
          <cell r="E22">
            <v>222700849</v>
          </cell>
          <cell r="F22" t="str">
            <v>Tax Invoice</v>
          </cell>
          <cell r="G22" t="str">
            <v>14/04/2022</v>
          </cell>
          <cell r="H22">
            <v>39223.2</v>
          </cell>
          <cell r="I22" t="str">
            <v>27AAACE7066P1Z3</v>
          </cell>
        </row>
        <row r="22"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">
          <cell r="N22" t="str">
            <v>761a539e84c15bb1d76f4b4df86d258d141e3bfab565f3e9a65bed9695cd1085</v>
          </cell>
        </row>
        <row r="23">
          <cell r="E23">
            <v>222700850</v>
          </cell>
          <cell r="F23" t="str">
            <v>Tax Invoice</v>
          </cell>
          <cell r="G23" t="str">
            <v>14/04/2022</v>
          </cell>
          <cell r="H23">
            <v>26148.8</v>
          </cell>
          <cell r="I23" t="str">
            <v>27AAACE7066P1Z3</v>
          </cell>
        </row>
        <row r="23"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">
          <cell r="N23" t="str">
            <v>6cda19dcb738787b67a2ee92df697adc2fa33b3006b031df5ec32e6ef95ee92f</v>
          </cell>
        </row>
        <row r="24">
          <cell r="E24">
            <v>222700851</v>
          </cell>
          <cell r="F24" t="str">
            <v>Tax Invoice</v>
          </cell>
          <cell r="G24" t="str">
            <v>14/04/2022</v>
          </cell>
          <cell r="H24">
            <v>57064.8</v>
          </cell>
          <cell r="I24" t="str">
            <v>27AAACE7066P1Z3</v>
          </cell>
        </row>
        <row r="24"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">
          <cell r="N24" t="str">
            <v>61ebb909e9045bfe5f30b9b6412e8802be5fa02480dc202ccd2871f0bd082df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4.41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6</v>
      </c>
      <c r="B2" s="0" t="n">
        <v>222700848</v>
      </c>
      <c r="C2" s="7" t="n">
        <f aca="false">VLOOKUP(B2,'[1]OE Materail'!$E$3:$F$16935,2,0)</f>
        <v>44665</v>
      </c>
      <c r="D2" s="1" t="n">
        <v>0</v>
      </c>
      <c r="E2" s="7" t="n">
        <f aca="false">C2</f>
        <v>44665</v>
      </c>
      <c r="F2" s="1" t="s">
        <v>16</v>
      </c>
      <c r="G2" s="1" t="n">
        <v>60</v>
      </c>
      <c r="H2" s="1" t="str">
        <f aca="false">VLOOKUP(B2,'[1]OE Materail'!$E$3:$J$16907,6,0)</f>
        <v>530HN00202</v>
      </c>
      <c r="I2" s="1" t="s">
        <v>17</v>
      </c>
      <c r="J2" s="1" t="n">
        <v>8.95</v>
      </c>
      <c r="K2" s="1" t="n">
        <f aca="false">VLOOKUP(B2,'[1]OE Materail'!$E$3:$K$16906,7,0)</f>
        <v>2000</v>
      </c>
      <c r="L2" s="8" t="n">
        <v>0</v>
      </c>
      <c r="M2" s="8" t="n">
        <v>0</v>
      </c>
      <c r="N2" s="8" t="n">
        <v>0</v>
      </c>
      <c r="O2" s="1" t="str">
        <f aca="false">VLOOKUP(B2,[2]IRNGenByMe!$E$1:$N$45,10,0)</f>
        <v>ddb83ff138baac36cf7280e58664dfcada78542e65f7007160e5f048656a0aa6</v>
      </c>
      <c r="P2" s="1" t="n">
        <f aca="false">VLOOKUP(B2,[2]IRNGenByMe!$E$1:$H$44,4,0)</f>
        <v>21122</v>
      </c>
    </row>
    <row r="3" customFormat="false" ht="12.75" hidden="false" customHeight="false" outlineLevel="0" collapsed="false">
      <c r="A3" s="1" t="n">
        <v>1900006226</v>
      </c>
      <c r="B3" s="0" t="n">
        <v>222700847</v>
      </c>
      <c r="C3" s="7" t="n">
        <f aca="false">VLOOKUP(B3,'[1]OE Materail'!$E$3:$F$16935,2,0)</f>
        <v>44665</v>
      </c>
      <c r="D3" s="1" t="n">
        <v>0</v>
      </c>
      <c r="E3" s="7" t="n">
        <f aca="false">C3</f>
        <v>44665</v>
      </c>
      <c r="F3" s="1" t="s">
        <v>16</v>
      </c>
      <c r="G3" s="1" t="n">
        <v>90</v>
      </c>
      <c r="H3" s="1" t="str">
        <f aca="false">VLOOKUP(B3,'[1]OE Materail'!$E$3:$J$16907,6,0)</f>
        <v>S2HH00302O</v>
      </c>
      <c r="I3" s="1" t="s">
        <v>17</v>
      </c>
      <c r="J3" s="1" t="n">
        <v>1.52</v>
      </c>
      <c r="K3" s="1" t="n">
        <f aca="false">VLOOKUP(B3,'[1]OE Materail'!$E$3:$K$16906,7,0)</f>
        <v>3500</v>
      </c>
      <c r="L3" s="8" t="n">
        <v>0</v>
      </c>
      <c r="M3" s="8" t="n">
        <v>0</v>
      </c>
      <c r="N3" s="8" t="n">
        <v>0</v>
      </c>
      <c r="O3" s="1" t="str">
        <f aca="false">VLOOKUP(B3,[2]IRNGenByMe!$E$1:$N$45,10,0)</f>
        <v>c55f4d37cf0fb9d0cbf46c7cd2597f3774051131854a0b2ea5f6d831b8464b66</v>
      </c>
      <c r="P3" s="1" t="n">
        <f aca="false">VLOOKUP(B3,[2]IRNGenByMe!$E$1:$H$44,4,0)</f>
        <v>6277.6</v>
      </c>
    </row>
    <row r="4" customFormat="false" ht="12.75" hidden="false" customHeight="false" outlineLevel="0" collapsed="false">
      <c r="B4" s="0"/>
      <c r="C4" s="7"/>
      <c r="E4" s="7"/>
      <c r="L4" s="8"/>
      <c r="M4" s="8"/>
      <c r="N4" s="8"/>
      <c r="P4" s="1"/>
    </row>
    <row r="5" customFormat="false" ht="12.75" hidden="false" customHeight="false" outlineLevel="0" collapsed="false">
      <c r="B5" s="0"/>
      <c r="C5" s="7"/>
      <c r="E5" s="7"/>
      <c r="L5" s="8"/>
      <c r="M5" s="8"/>
      <c r="N5" s="8"/>
      <c r="P5" s="1"/>
    </row>
    <row r="6" customFormat="false" ht="12.75" hidden="false" customHeight="false" outlineLevel="0" collapsed="false">
      <c r="B6" s="0"/>
      <c r="C6" s="7"/>
      <c r="E6" s="7"/>
      <c r="L6" s="8"/>
      <c r="M6" s="8"/>
      <c r="N6" s="8"/>
      <c r="P6" s="1"/>
    </row>
    <row r="7" customFormat="false" ht="12.75" hidden="false" customHeight="false" outlineLevel="0" collapsed="false">
      <c r="B7" s="0"/>
      <c r="C7" s="7"/>
      <c r="E7" s="7"/>
      <c r="L7" s="8"/>
      <c r="M7" s="8"/>
      <c r="N7" s="8"/>
      <c r="P7" s="1"/>
    </row>
    <row r="8" customFormat="false" ht="12.75" hidden="false" customHeight="false" outlineLevel="0" collapsed="false">
      <c r="B8" s="0"/>
      <c r="C8" s="7"/>
      <c r="E8" s="7"/>
      <c r="L8" s="8"/>
      <c r="M8" s="8"/>
      <c r="N8" s="8"/>
      <c r="P8" s="1"/>
    </row>
    <row r="9" customFormat="false" ht="12.75" hidden="false" customHeight="false" outlineLevel="0" collapsed="false">
      <c r="B9" s="0"/>
      <c r="C9" s="7"/>
      <c r="E9" s="7"/>
      <c r="L9" s="8"/>
      <c r="M9" s="8"/>
      <c r="N9" s="8"/>
      <c r="P9" s="1"/>
    </row>
    <row r="10" customFormat="false" ht="12.75" hidden="false" customHeight="false" outlineLevel="0" collapsed="false">
      <c r="B10" s="0"/>
      <c r="C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B11" s="0"/>
      <c r="C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B12" s="0"/>
      <c r="C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B13" s="0"/>
      <c r="C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B14" s="0"/>
      <c r="C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B15" s="0"/>
      <c r="C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B16" s="0"/>
      <c r="C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B17" s="0"/>
      <c r="C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B18" s="0"/>
      <c r="C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P19" s="1"/>
    </row>
    <row r="20" customFormat="false" ht="12.75" hidden="false" customHeight="false" outlineLevel="0" collapsed="false">
      <c r="C20" s="7"/>
      <c r="D20" s="7"/>
      <c r="E20" s="7"/>
      <c r="P20" s="1"/>
    </row>
    <row r="21" customFormat="false" ht="12.75" hidden="false" customHeight="false" outlineLevel="0" collapsed="false">
      <c r="C21" s="7"/>
      <c r="D21" s="7"/>
      <c r="E21" s="7"/>
      <c r="P21" s="1"/>
    </row>
    <row r="22" customFormat="false" ht="12.75" hidden="false" customHeight="false" outlineLevel="0" collapsed="false">
      <c r="C22" s="7"/>
      <c r="D22" s="7"/>
      <c r="E22" s="7"/>
      <c r="P22" s="1"/>
    </row>
    <row r="23" customFormat="false" ht="12.75" hidden="false" customHeight="false" outlineLevel="0" collapsed="false">
      <c r="C23" s="7"/>
      <c r="D23" s="7"/>
      <c r="E23" s="7"/>
      <c r="P23" s="1"/>
    </row>
    <row r="24" customFormat="false" ht="12.75" hidden="false" customHeight="false" outlineLevel="0" collapsed="false">
      <c r="C24" s="7"/>
      <c r="D24" s="7"/>
      <c r="E24" s="7"/>
      <c r="P24" s="1"/>
    </row>
    <row r="25" customFormat="false" ht="12.75" hidden="false" customHeight="false" outlineLevel="0" collapsed="false">
      <c r="C25" s="7"/>
      <c r="D25" s="7"/>
      <c r="E25" s="7"/>
      <c r="P25" s="1"/>
    </row>
    <row r="26" customFormat="false" ht="12.75" hidden="false" customHeight="false" outlineLevel="0" collapsed="false">
      <c r="C26" s="7"/>
      <c r="D26" s="7"/>
      <c r="E26" s="7"/>
      <c r="P26" s="1"/>
    </row>
    <row r="27" customFormat="false" ht="12.75" hidden="false" customHeight="false" outlineLevel="0" collapsed="false">
      <c r="C27" s="7"/>
      <c r="D27" s="7"/>
      <c r="E27" s="7"/>
      <c r="P27" s="1"/>
    </row>
  </sheetData>
  <autoFilter ref="A1:P2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4-14T11:06:33Z</dcterms:modified>
  <cp:revision>0</cp:revision>
  <dc:subject/>
  <dc:title/>
</cp:coreProperties>
</file>