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ASN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  <cell r="F7">
            <v>0</v>
          </cell>
          <cell r="G7">
            <v>0</v>
          </cell>
          <cell r="H7">
            <v>0</v>
          </cell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</row>
        <row r="13687">
          <cell r="E13687">
            <v>212720264</v>
          </cell>
          <cell r="F13687">
            <v>44592</v>
          </cell>
          <cell r="G13687">
            <v>0</v>
          </cell>
          <cell r="H13687">
            <v>44592</v>
          </cell>
          <cell r="I13687" t="str">
            <v>Local</v>
          </cell>
          <cell r="J13687">
            <v>39103519</v>
          </cell>
          <cell r="K13687">
            <v>4000</v>
          </cell>
        </row>
        <row r="13688">
          <cell r="E13688">
            <v>212720265</v>
          </cell>
          <cell r="F13688">
            <v>44592</v>
          </cell>
          <cell r="G13688">
            <v>0</v>
          </cell>
          <cell r="H13688">
            <v>44592</v>
          </cell>
          <cell r="I13688" t="str">
            <v>Local</v>
          </cell>
          <cell r="J13688">
            <v>39103519</v>
          </cell>
          <cell r="K13688">
            <v>4000</v>
          </cell>
        </row>
        <row r="13689">
          <cell r="E13689">
            <v>212720266</v>
          </cell>
          <cell r="F13689">
            <v>44592</v>
          </cell>
          <cell r="G13689">
            <v>0</v>
          </cell>
          <cell r="H13689">
            <v>44592</v>
          </cell>
          <cell r="I13689" t="str">
            <v>Local</v>
          </cell>
          <cell r="J13689">
            <v>39104319</v>
          </cell>
          <cell r="K13689">
            <v>4000</v>
          </cell>
        </row>
        <row r="13690">
          <cell r="E13690">
            <v>212720267</v>
          </cell>
          <cell r="F13690">
            <v>44592</v>
          </cell>
          <cell r="G13690">
            <v>0</v>
          </cell>
          <cell r="H13690">
            <v>44592</v>
          </cell>
          <cell r="I13690" t="str">
            <v>Local</v>
          </cell>
          <cell r="J13690">
            <v>39104319</v>
          </cell>
          <cell r="K13690">
            <v>2000</v>
          </cell>
        </row>
        <row r="13691">
          <cell r="E13691">
            <v>212720268</v>
          </cell>
          <cell r="F13691">
            <v>44592</v>
          </cell>
          <cell r="G13691">
            <v>0</v>
          </cell>
          <cell r="H13691">
            <v>44592</v>
          </cell>
          <cell r="I13691" t="str">
            <v>Local</v>
          </cell>
          <cell r="J13691">
            <v>39108019</v>
          </cell>
          <cell r="K13691">
            <v>4000</v>
          </cell>
        </row>
        <row r="13692">
          <cell r="E13692">
            <v>212720269</v>
          </cell>
          <cell r="F13692">
            <v>44592</v>
          </cell>
          <cell r="G13692">
            <v>0</v>
          </cell>
          <cell r="H13692">
            <v>44592</v>
          </cell>
          <cell r="I13692" t="str">
            <v>Local</v>
          </cell>
          <cell r="J13692">
            <v>39108019</v>
          </cell>
          <cell r="K13692">
            <v>2000</v>
          </cell>
        </row>
        <row r="13693">
          <cell r="E13693">
            <v>212720270</v>
          </cell>
          <cell r="F13693">
            <v>44592</v>
          </cell>
          <cell r="G13693">
            <v>0</v>
          </cell>
          <cell r="H13693">
            <v>44592</v>
          </cell>
          <cell r="I13693" t="str">
            <v>Local</v>
          </cell>
          <cell r="J13693">
            <v>39101721</v>
          </cell>
          <cell r="K13693">
            <v>2000</v>
          </cell>
        </row>
        <row r="13694">
          <cell r="E13694">
            <v>212720271</v>
          </cell>
          <cell r="F13694">
            <v>44592</v>
          </cell>
          <cell r="G13694">
            <v>0</v>
          </cell>
          <cell r="H13694">
            <v>44592</v>
          </cell>
          <cell r="I13694" t="str">
            <v>Local</v>
          </cell>
          <cell r="J13694">
            <v>39101321</v>
          </cell>
          <cell r="K13694">
            <v>4000</v>
          </cell>
        </row>
        <row r="13695">
          <cell r="E13695">
            <v>212720272</v>
          </cell>
          <cell r="F13695">
            <v>44592</v>
          </cell>
          <cell r="G13695">
            <v>0</v>
          </cell>
          <cell r="H13695">
            <v>44592</v>
          </cell>
          <cell r="I13695" t="str">
            <v>Local</v>
          </cell>
          <cell r="J13695" t="str">
            <v>DP101168</v>
          </cell>
          <cell r="K13695">
            <v>2000</v>
          </cell>
        </row>
        <row r="13696">
          <cell r="E13696">
            <v>212720273</v>
          </cell>
          <cell r="F13696">
            <v>44592</v>
          </cell>
          <cell r="G13696">
            <v>0</v>
          </cell>
          <cell r="H13696">
            <v>44592</v>
          </cell>
          <cell r="I13696" t="str">
            <v>Local</v>
          </cell>
          <cell r="J13696">
            <v>39219019</v>
          </cell>
          <cell r="K13696">
            <v>4000</v>
          </cell>
        </row>
        <row r="13697">
          <cell r="E13697">
            <v>212720274</v>
          </cell>
          <cell r="F13697">
            <v>44592</v>
          </cell>
          <cell r="G13697">
            <v>0</v>
          </cell>
          <cell r="H13697">
            <v>44592</v>
          </cell>
          <cell r="I13697" t="str">
            <v>Local</v>
          </cell>
          <cell r="J13697">
            <v>39171519</v>
          </cell>
          <cell r="K13697">
            <v>2000</v>
          </cell>
        </row>
        <row r="13698">
          <cell r="E13698">
            <v>212720275</v>
          </cell>
          <cell r="F13698">
            <v>44592</v>
          </cell>
          <cell r="G13698">
            <v>0</v>
          </cell>
          <cell r="H13698">
            <v>44592</v>
          </cell>
          <cell r="I13698" t="str">
            <v>Local</v>
          </cell>
          <cell r="J13698" t="str">
            <v>CB101009</v>
          </cell>
          <cell r="K13698">
            <v>4000</v>
          </cell>
        </row>
        <row r="13699">
          <cell r="E13699">
            <v>212720276</v>
          </cell>
          <cell r="F13699">
            <v>44592</v>
          </cell>
          <cell r="G13699">
            <v>0</v>
          </cell>
          <cell r="H13699">
            <v>44592</v>
          </cell>
          <cell r="I13699" t="str">
            <v>Local</v>
          </cell>
          <cell r="J13699">
            <v>39103519</v>
          </cell>
          <cell r="K13699">
            <v>8000</v>
          </cell>
        </row>
        <row r="13700">
          <cell r="E13700">
            <v>212720277</v>
          </cell>
          <cell r="F13700">
            <v>44592</v>
          </cell>
          <cell r="G13700">
            <v>0</v>
          </cell>
          <cell r="H13700">
            <v>44592</v>
          </cell>
          <cell r="I13700" t="str">
            <v>Local</v>
          </cell>
          <cell r="J13700">
            <v>39171619</v>
          </cell>
          <cell r="K13700">
            <v>1000</v>
          </cell>
        </row>
        <row r="13701">
          <cell r="E13701">
            <v>212720278</v>
          </cell>
          <cell r="F13701">
            <v>44592</v>
          </cell>
          <cell r="G13701">
            <v>0</v>
          </cell>
          <cell r="H13701">
            <v>44592</v>
          </cell>
          <cell r="I13701" t="str">
            <v>Local</v>
          </cell>
          <cell r="J13701">
            <v>39191719</v>
          </cell>
          <cell r="K13701">
            <v>1000</v>
          </cell>
        </row>
        <row r="13702">
          <cell r="E13702">
            <v>212720279</v>
          </cell>
          <cell r="F13702">
            <v>44592</v>
          </cell>
          <cell r="G13702">
            <v>0</v>
          </cell>
          <cell r="H13702">
            <v>44592</v>
          </cell>
          <cell r="I13702" t="str">
            <v>Local</v>
          </cell>
          <cell r="J13702" t="str">
            <v>BF551613</v>
          </cell>
          <cell r="K13702">
            <v>4000</v>
          </cell>
        </row>
        <row r="13703">
          <cell r="E13703">
            <v>212720280</v>
          </cell>
          <cell r="F13703">
            <v>44592</v>
          </cell>
          <cell r="G13703">
            <v>0</v>
          </cell>
          <cell r="H13703">
            <v>44592</v>
          </cell>
          <cell r="I13703" t="str">
            <v>Local</v>
          </cell>
          <cell r="J13703" t="str">
            <v>AA101950</v>
          </cell>
          <cell r="K13703">
            <v>1000</v>
          </cell>
        </row>
        <row r="13704">
          <cell r="E13704">
            <v>212720281</v>
          </cell>
          <cell r="F13704">
            <v>44592</v>
          </cell>
          <cell r="G13704">
            <v>0</v>
          </cell>
          <cell r="H13704">
            <v>44592</v>
          </cell>
          <cell r="I13704" t="str">
            <v>Local</v>
          </cell>
          <cell r="J13704">
            <v>39173719</v>
          </cell>
          <cell r="K13704">
            <v>2000</v>
          </cell>
        </row>
        <row r="13705">
          <cell r="E13705">
            <v>212720285</v>
          </cell>
          <cell r="F13705">
            <v>44592</v>
          </cell>
          <cell r="G13705">
            <v>0</v>
          </cell>
          <cell r="H13705">
            <v>44592</v>
          </cell>
          <cell r="I13705" t="str">
            <v>Local</v>
          </cell>
          <cell r="J13705">
            <v>11000171</v>
          </cell>
          <cell r="K13705">
            <v>4000</v>
          </cell>
        </row>
        <row r="13706">
          <cell r="E13706">
            <v>212720286</v>
          </cell>
          <cell r="F13706">
            <v>44592</v>
          </cell>
          <cell r="G13706">
            <v>0</v>
          </cell>
          <cell r="H13706">
            <v>44592</v>
          </cell>
          <cell r="I13706" t="str">
            <v>Local</v>
          </cell>
          <cell r="J13706">
            <v>11000171</v>
          </cell>
          <cell r="K13706">
            <v>1600</v>
          </cell>
        </row>
        <row r="13707">
          <cell r="E13707">
            <v>212720287</v>
          </cell>
          <cell r="F13707">
            <v>44592</v>
          </cell>
          <cell r="G13707">
            <v>0</v>
          </cell>
          <cell r="H13707">
            <v>44592</v>
          </cell>
          <cell r="I13707" t="str">
            <v>Local</v>
          </cell>
          <cell r="J13707">
            <v>11000171</v>
          </cell>
          <cell r="K13707">
            <v>2400</v>
          </cell>
        </row>
        <row r="13708">
          <cell r="E13708">
            <v>212720288</v>
          </cell>
          <cell r="F13708">
            <v>44592</v>
          </cell>
          <cell r="G13708">
            <v>0</v>
          </cell>
          <cell r="H13708">
            <v>44592</v>
          </cell>
          <cell r="I13708" t="str">
            <v>Local</v>
          </cell>
          <cell r="J13708">
            <v>11001888</v>
          </cell>
          <cell r="K13708">
            <v>2100</v>
          </cell>
        </row>
        <row r="13709">
          <cell r="E13709">
            <v>212720289</v>
          </cell>
          <cell r="F13709">
            <v>44592</v>
          </cell>
          <cell r="G13709">
            <v>0</v>
          </cell>
          <cell r="H13709">
            <v>44592</v>
          </cell>
          <cell r="I13709" t="str">
            <v>Local</v>
          </cell>
          <cell r="J13709">
            <v>11002135</v>
          </cell>
          <cell r="K13709">
            <v>4000</v>
          </cell>
        </row>
        <row r="13710">
          <cell r="E13710">
            <v>212720290</v>
          </cell>
          <cell r="F13710">
            <v>44592</v>
          </cell>
          <cell r="G13710">
            <v>0</v>
          </cell>
          <cell r="H13710">
            <v>44592</v>
          </cell>
          <cell r="I13710" t="str">
            <v>Local</v>
          </cell>
          <cell r="J13710">
            <v>11002135</v>
          </cell>
          <cell r="K13710">
            <v>4000</v>
          </cell>
        </row>
        <row r="13711">
          <cell r="E13711">
            <v>212720291</v>
          </cell>
          <cell r="F13711">
            <v>44592</v>
          </cell>
          <cell r="G13711">
            <v>0</v>
          </cell>
          <cell r="H13711">
            <v>44592</v>
          </cell>
          <cell r="I13711" t="str">
            <v>Local</v>
          </cell>
          <cell r="J13711">
            <v>11000172</v>
          </cell>
          <cell r="K13711">
            <v>4000</v>
          </cell>
        </row>
        <row r="13712">
          <cell r="E13712">
            <v>212720292</v>
          </cell>
          <cell r="F13712">
            <v>44592</v>
          </cell>
          <cell r="G13712">
            <v>0</v>
          </cell>
          <cell r="H13712">
            <v>44592</v>
          </cell>
          <cell r="I13712" t="str">
            <v>Local</v>
          </cell>
          <cell r="J13712">
            <v>11000172</v>
          </cell>
          <cell r="K13712">
            <v>4000</v>
          </cell>
        </row>
        <row r="13713">
          <cell r="E13713">
            <v>212720293</v>
          </cell>
          <cell r="F13713">
            <v>44592</v>
          </cell>
          <cell r="G13713">
            <v>0</v>
          </cell>
          <cell r="H13713">
            <v>44592</v>
          </cell>
          <cell r="I13713" t="str">
            <v>Local</v>
          </cell>
          <cell r="J13713">
            <v>11000172</v>
          </cell>
          <cell r="K13713">
            <v>2000</v>
          </cell>
        </row>
        <row r="13714">
          <cell r="E13714">
            <v>212720294</v>
          </cell>
          <cell r="F13714">
            <v>44592</v>
          </cell>
          <cell r="G13714">
            <v>0</v>
          </cell>
          <cell r="H13714">
            <v>44592</v>
          </cell>
          <cell r="I13714" t="str">
            <v>Local</v>
          </cell>
          <cell r="J13714">
            <v>11004847</v>
          </cell>
          <cell r="K13714">
            <v>2000</v>
          </cell>
        </row>
        <row r="13715">
          <cell r="E13715">
            <v>212720295</v>
          </cell>
          <cell r="F13715">
            <v>44592</v>
          </cell>
          <cell r="G13715">
            <v>0</v>
          </cell>
          <cell r="H13715">
            <v>44592</v>
          </cell>
          <cell r="I13715" t="str">
            <v>Local</v>
          </cell>
          <cell r="J13715">
            <v>11005179</v>
          </cell>
          <cell r="K13715">
            <v>1000</v>
          </cell>
        </row>
        <row r="13716">
          <cell r="E13716">
            <v>212720296</v>
          </cell>
          <cell r="F13716">
            <v>44592</v>
          </cell>
          <cell r="G13716">
            <v>0</v>
          </cell>
          <cell r="H13716">
            <v>44592</v>
          </cell>
          <cell r="I13716" t="str">
            <v>Local</v>
          </cell>
          <cell r="J13716">
            <v>11000022</v>
          </cell>
          <cell r="K13716">
            <v>8000</v>
          </cell>
        </row>
        <row r="13717">
          <cell r="E13717">
            <v>212720297</v>
          </cell>
          <cell r="F13717">
            <v>44592</v>
          </cell>
          <cell r="G13717">
            <v>0</v>
          </cell>
          <cell r="H13717">
            <v>44592</v>
          </cell>
          <cell r="I13717" t="str">
            <v>Local</v>
          </cell>
          <cell r="J13717">
            <v>11000022</v>
          </cell>
          <cell r="K13717">
            <v>4000</v>
          </cell>
        </row>
        <row r="13718">
          <cell r="E13718">
            <v>212720333</v>
          </cell>
          <cell r="F13718">
            <v>44592</v>
          </cell>
          <cell r="G13718">
            <v>0</v>
          </cell>
          <cell r="H13718">
            <v>44592</v>
          </cell>
          <cell r="I13718" t="str">
            <v>Local</v>
          </cell>
          <cell r="J13718">
            <v>30101142</v>
          </cell>
          <cell r="K13718">
            <v>4000</v>
          </cell>
        </row>
        <row r="13719">
          <cell r="E13719">
            <v>212720334</v>
          </cell>
          <cell r="F13719">
            <v>44592</v>
          </cell>
          <cell r="G13719">
            <v>0</v>
          </cell>
          <cell r="H13719">
            <v>44592</v>
          </cell>
          <cell r="I13719" t="str">
            <v>Local</v>
          </cell>
          <cell r="J13719">
            <v>30101142</v>
          </cell>
          <cell r="K13719">
            <v>4000</v>
          </cell>
        </row>
        <row r="13720">
          <cell r="E13720">
            <v>212720335</v>
          </cell>
          <cell r="F13720">
            <v>44592</v>
          </cell>
          <cell r="G13720">
            <v>0</v>
          </cell>
          <cell r="H13720">
            <v>44592</v>
          </cell>
          <cell r="I13720" t="str">
            <v>Local</v>
          </cell>
          <cell r="J13720">
            <v>39104119</v>
          </cell>
          <cell r="K13720">
            <v>4000</v>
          </cell>
        </row>
        <row r="13721">
          <cell r="E13721">
            <v>212720336</v>
          </cell>
          <cell r="F13721">
            <v>44592</v>
          </cell>
          <cell r="G13721">
            <v>0</v>
          </cell>
          <cell r="H13721">
            <v>44592</v>
          </cell>
          <cell r="I13721" t="str">
            <v>Local</v>
          </cell>
          <cell r="J13721">
            <v>39104119</v>
          </cell>
          <cell r="K13721">
            <v>4000</v>
          </cell>
        </row>
        <row r="13722">
          <cell r="E13722">
            <v>212720337</v>
          </cell>
          <cell r="F13722">
            <v>44592</v>
          </cell>
          <cell r="G13722">
            <v>0</v>
          </cell>
          <cell r="H13722">
            <v>44592</v>
          </cell>
          <cell r="I13722" t="str">
            <v>Local</v>
          </cell>
          <cell r="J13722">
            <v>39104619</v>
          </cell>
          <cell r="K13722">
            <v>2000</v>
          </cell>
        </row>
        <row r="13723">
          <cell r="E13723">
            <v>212720338</v>
          </cell>
          <cell r="F13723">
            <v>44592</v>
          </cell>
          <cell r="G13723">
            <v>0</v>
          </cell>
          <cell r="H13723">
            <v>44592</v>
          </cell>
          <cell r="I13723" t="str">
            <v>Local</v>
          </cell>
          <cell r="J13723">
            <v>39104619</v>
          </cell>
          <cell r="K13723">
            <v>2000</v>
          </cell>
        </row>
        <row r="13724">
          <cell r="E13724">
            <v>212720339</v>
          </cell>
          <cell r="F13724">
            <v>44592</v>
          </cell>
          <cell r="G13724">
            <v>0</v>
          </cell>
          <cell r="H13724">
            <v>44592</v>
          </cell>
          <cell r="I13724" t="str">
            <v>Local</v>
          </cell>
          <cell r="J13724">
            <v>39104119</v>
          </cell>
          <cell r="K13724">
            <v>4000</v>
          </cell>
        </row>
        <row r="13725">
          <cell r="E13725">
            <v>212720340</v>
          </cell>
          <cell r="F13725">
            <v>44592</v>
          </cell>
          <cell r="G13725">
            <v>0</v>
          </cell>
          <cell r="H13725">
            <v>44592</v>
          </cell>
          <cell r="I13725" t="str">
            <v>Local</v>
          </cell>
          <cell r="J13725" t="str">
            <v>DT131214</v>
          </cell>
          <cell r="K13725">
            <v>2000</v>
          </cell>
        </row>
        <row r="13726">
          <cell r="E13726">
            <v>212720341</v>
          </cell>
          <cell r="F13726">
            <v>44592</v>
          </cell>
          <cell r="G13726">
            <v>0</v>
          </cell>
          <cell r="H13726">
            <v>44592</v>
          </cell>
          <cell r="I13726" t="str">
            <v>Local</v>
          </cell>
          <cell r="J13726" t="str">
            <v>BOP0082</v>
          </cell>
          <cell r="K13726">
            <v>20000</v>
          </cell>
        </row>
        <row r="13727">
          <cell r="E13727">
            <v>212720342</v>
          </cell>
          <cell r="F13727">
            <v>44592</v>
          </cell>
          <cell r="G13727">
            <v>0</v>
          </cell>
          <cell r="H13727">
            <v>44592</v>
          </cell>
          <cell r="I13727" t="str">
            <v>Local</v>
          </cell>
          <cell r="J13727">
            <v>11000171</v>
          </cell>
          <cell r="K13727">
            <v>4000</v>
          </cell>
        </row>
        <row r="13728">
          <cell r="E13728">
            <v>212720343</v>
          </cell>
          <cell r="F13728">
            <v>44592</v>
          </cell>
          <cell r="G13728">
            <v>0</v>
          </cell>
          <cell r="H13728">
            <v>44592</v>
          </cell>
          <cell r="I13728" t="str">
            <v>Local</v>
          </cell>
          <cell r="J13728">
            <v>11002135</v>
          </cell>
          <cell r="K13728">
            <v>4000</v>
          </cell>
        </row>
        <row r="13729">
          <cell r="E13729">
            <v>212720344</v>
          </cell>
          <cell r="F13729">
            <v>44592</v>
          </cell>
          <cell r="G13729">
            <v>0</v>
          </cell>
          <cell r="H13729">
            <v>44592</v>
          </cell>
          <cell r="I13729" t="str">
            <v>Local</v>
          </cell>
          <cell r="J13729">
            <v>11000171</v>
          </cell>
          <cell r="K13729">
            <v>4000</v>
          </cell>
        </row>
        <row r="13730">
          <cell r="E13730">
            <v>212720345</v>
          </cell>
          <cell r="F13730">
            <v>44592</v>
          </cell>
          <cell r="G13730">
            <v>0</v>
          </cell>
          <cell r="H13730">
            <v>44592</v>
          </cell>
          <cell r="I13730" t="str">
            <v>Local</v>
          </cell>
          <cell r="J13730">
            <v>11000172</v>
          </cell>
          <cell r="K13730">
            <v>2000</v>
          </cell>
        </row>
        <row r="13731">
          <cell r="E13731">
            <v>212720346</v>
          </cell>
          <cell r="F13731">
            <v>44592</v>
          </cell>
          <cell r="G13731">
            <v>0</v>
          </cell>
          <cell r="H13731">
            <v>44592</v>
          </cell>
          <cell r="I13731" t="str">
            <v>Local</v>
          </cell>
          <cell r="J13731">
            <v>11002135</v>
          </cell>
          <cell r="K13731">
            <v>2000</v>
          </cell>
        </row>
        <row r="13732">
          <cell r="E13732">
            <v>212720347</v>
          </cell>
          <cell r="F13732">
            <v>44592</v>
          </cell>
          <cell r="G13732">
            <v>0</v>
          </cell>
          <cell r="H13732">
            <v>44592</v>
          </cell>
          <cell r="I13732" t="str">
            <v>Local</v>
          </cell>
          <cell r="J13732">
            <v>11000172</v>
          </cell>
          <cell r="K13732">
            <v>4000</v>
          </cell>
        </row>
        <row r="13733">
          <cell r="E13733">
            <v>212720348</v>
          </cell>
          <cell r="F13733">
            <v>44592</v>
          </cell>
          <cell r="G13733">
            <v>0</v>
          </cell>
          <cell r="H13733">
            <v>44592</v>
          </cell>
          <cell r="I13733" t="str">
            <v>Local</v>
          </cell>
          <cell r="J13733">
            <v>11004847</v>
          </cell>
          <cell r="K13733">
            <v>2000</v>
          </cell>
        </row>
        <row r="13734">
          <cell r="E13734">
            <v>212720349</v>
          </cell>
          <cell r="F13734">
            <v>44592</v>
          </cell>
          <cell r="G13734">
            <v>0</v>
          </cell>
          <cell r="H13734">
            <v>44592</v>
          </cell>
          <cell r="I13734" t="str">
            <v>Local</v>
          </cell>
          <cell r="J13734">
            <v>11005179</v>
          </cell>
          <cell r="K13734">
            <v>1000</v>
          </cell>
        </row>
        <row r="13735">
          <cell r="E13735">
            <v>212720350</v>
          </cell>
          <cell r="F13735">
            <v>44592</v>
          </cell>
          <cell r="G13735">
            <v>0</v>
          </cell>
          <cell r="H13735">
            <v>44592</v>
          </cell>
          <cell r="I13735" t="str">
            <v>Local</v>
          </cell>
          <cell r="J13735">
            <v>24171200</v>
          </cell>
          <cell r="K13735">
            <v>4000</v>
          </cell>
        </row>
        <row r="13736">
          <cell r="E13736">
            <v>212720351</v>
          </cell>
          <cell r="F13736">
            <v>44592</v>
          </cell>
          <cell r="G13736">
            <v>0</v>
          </cell>
          <cell r="H13736">
            <v>44592</v>
          </cell>
          <cell r="I13736" t="str">
            <v>Local</v>
          </cell>
          <cell r="J13736">
            <v>24171200</v>
          </cell>
          <cell r="K13736">
            <v>4000</v>
          </cell>
        </row>
        <row r="13737">
          <cell r="E13737">
            <v>212720352</v>
          </cell>
          <cell r="F13737">
            <v>44592</v>
          </cell>
          <cell r="G13737">
            <v>0</v>
          </cell>
          <cell r="H13737">
            <v>44592</v>
          </cell>
          <cell r="I13737" t="str">
            <v>Local</v>
          </cell>
          <cell r="J13737">
            <v>39103519</v>
          </cell>
          <cell r="K13737">
            <v>8000</v>
          </cell>
        </row>
        <row r="13738">
          <cell r="E13738">
            <v>212720353</v>
          </cell>
          <cell r="F13738">
            <v>44592</v>
          </cell>
          <cell r="G13738">
            <v>0</v>
          </cell>
          <cell r="H13738">
            <v>4459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12720354</v>
          </cell>
          <cell r="F13739">
            <v>44592</v>
          </cell>
          <cell r="G13739">
            <v>0</v>
          </cell>
          <cell r="H13739">
            <v>44592</v>
          </cell>
          <cell r="I13739" t="str">
            <v>Local</v>
          </cell>
          <cell r="J13739">
            <v>39108019</v>
          </cell>
          <cell r="K13739">
            <v>4000</v>
          </cell>
        </row>
        <row r="13740">
          <cell r="E13740">
            <v>212720355</v>
          </cell>
          <cell r="F13740">
            <v>44592</v>
          </cell>
          <cell r="G13740">
            <v>0</v>
          </cell>
          <cell r="H13740">
            <v>44592</v>
          </cell>
          <cell r="I13740" t="str">
            <v>Local</v>
          </cell>
          <cell r="J13740">
            <v>39101721</v>
          </cell>
          <cell r="K13740">
            <v>2000</v>
          </cell>
        </row>
        <row r="13741">
          <cell r="E13741">
            <v>212720356</v>
          </cell>
          <cell r="F13741">
            <v>44592</v>
          </cell>
          <cell r="G13741">
            <v>0</v>
          </cell>
          <cell r="H13741">
            <v>44592</v>
          </cell>
          <cell r="I13741" t="str">
            <v>Local</v>
          </cell>
          <cell r="J13741">
            <v>39179021</v>
          </cell>
          <cell r="K13741">
            <v>2000</v>
          </cell>
        </row>
        <row r="13742">
          <cell r="E13742">
            <v>212720357</v>
          </cell>
          <cell r="F13742">
            <v>44592</v>
          </cell>
          <cell r="G13742">
            <v>0</v>
          </cell>
          <cell r="H13742">
            <v>44592</v>
          </cell>
          <cell r="I13742" t="str">
            <v>Local</v>
          </cell>
          <cell r="J13742">
            <v>39101321</v>
          </cell>
          <cell r="K13742">
            <v>4000</v>
          </cell>
        </row>
        <row r="13743">
          <cell r="E13743">
            <v>212720358</v>
          </cell>
          <cell r="F13743">
            <v>44592</v>
          </cell>
          <cell r="G13743">
            <v>0</v>
          </cell>
          <cell r="H13743">
            <v>44592</v>
          </cell>
          <cell r="I13743" t="str">
            <v>Local</v>
          </cell>
          <cell r="J13743" t="str">
            <v>DP101168</v>
          </cell>
          <cell r="K13743">
            <v>2000</v>
          </cell>
        </row>
        <row r="13744">
          <cell r="E13744">
            <v>212720359</v>
          </cell>
          <cell r="F13744">
            <v>44592</v>
          </cell>
          <cell r="G13744">
            <v>0</v>
          </cell>
          <cell r="H13744">
            <v>44592</v>
          </cell>
          <cell r="I13744" t="str">
            <v>Local</v>
          </cell>
          <cell r="J13744">
            <v>39219019</v>
          </cell>
          <cell r="K13744">
            <v>4000</v>
          </cell>
        </row>
        <row r="13745">
          <cell r="E13745">
            <v>212720360</v>
          </cell>
          <cell r="F13745">
            <v>44592</v>
          </cell>
          <cell r="G13745">
            <v>0</v>
          </cell>
          <cell r="H13745">
            <v>44592</v>
          </cell>
          <cell r="I13745" t="str">
            <v>Local</v>
          </cell>
          <cell r="J13745">
            <v>39201719</v>
          </cell>
          <cell r="K13745">
            <v>2000</v>
          </cell>
        </row>
        <row r="13746">
          <cell r="E13746">
            <v>212720361</v>
          </cell>
          <cell r="F13746">
            <v>44592</v>
          </cell>
          <cell r="G13746">
            <v>0</v>
          </cell>
          <cell r="H13746">
            <v>44592</v>
          </cell>
          <cell r="I13746" t="str">
            <v>Local</v>
          </cell>
          <cell r="J13746">
            <v>39171519</v>
          </cell>
          <cell r="K13746">
            <v>4000</v>
          </cell>
        </row>
        <row r="13747">
          <cell r="E13747">
            <v>212720362</v>
          </cell>
          <cell r="F13747">
            <v>44592</v>
          </cell>
          <cell r="G13747">
            <v>0</v>
          </cell>
          <cell r="H13747">
            <v>44592</v>
          </cell>
          <cell r="I13747" t="str">
            <v>Local</v>
          </cell>
          <cell r="J13747" t="str">
            <v>CB101009</v>
          </cell>
          <cell r="K13747">
            <v>4000</v>
          </cell>
        </row>
        <row r="13748">
          <cell r="E13748">
            <v>212720363</v>
          </cell>
          <cell r="F13748">
            <v>44592</v>
          </cell>
          <cell r="G13748">
            <v>0</v>
          </cell>
          <cell r="H13748">
            <v>44592</v>
          </cell>
          <cell r="I13748" t="str">
            <v>Local</v>
          </cell>
          <cell r="J13748">
            <v>39218919</v>
          </cell>
          <cell r="K13748">
            <v>1000</v>
          </cell>
        </row>
        <row r="13749">
          <cell r="E13749">
            <v>212720364</v>
          </cell>
          <cell r="F13749">
            <v>44592</v>
          </cell>
          <cell r="G13749">
            <v>0</v>
          </cell>
          <cell r="H13749">
            <v>44592</v>
          </cell>
          <cell r="I13749" t="str">
            <v>Local</v>
          </cell>
          <cell r="J13749">
            <v>39103519</v>
          </cell>
          <cell r="K13749">
            <v>8000</v>
          </cell>
        </row>
        <row r="13750">
          <cell r="E13750">
            <v>212720365</v>
          </cell>
          <cell r="F13750">
            <v>44592</v>
          </cell>
          <cell r="G13750">
            <v>0</v>
          </cell>
          <cell r="H13750">
            <v>44592</v>
          </cell>
          <cell r="I13750" t="str">
            <v>Local</v>
          </cell>
          <cell r="J13750">
            <v>39101321</v>
          </cell>
          <cell r="K13750">
            <v>4000</v>
          </cell>
        </row>
        <row r="13751">
          <cell r="E13751">
            <v>212720366</v>
          </cell>
          <cell r="F13751">
            <v>44592</v>
          </cell>
          <cell r="G13751">
            <v>0</v>
          </cell>
          <cell r="H13751">
            <v>44592</v>
          </cell>
          <cell r="I13751" t="str">
            <v>Local</v>
          </cell>
          <cell r="J13751">
            <v>39171619</v>
          </cell>
          <cell r="K13751">
            <v>1000</v>
          </cell>
        </row>
        <row r="13752">
          <cell r="E13752">
            <v>212720367</v>
          </cell>
          <cell r="F13752">
            <v>44592</v>
          </cell>
          <cell r="G13752">
            <v>0</v>
          </cell>
          <cell r="H13752">
            <v>44592</v>
          </cell>
          <cell r="I13752" t="str">
            <v>Local</v>
          </cell>
          <cell r="J13752">
            <v>39191719</v>
          </cell>
          <cell r="K13752">
            <v>1000</v>
          </cell>
        </row>
        <row r="13753">
          <cell r="E13753">
            <v>212720368</v>
          </cell>
          <cell r="F13753">
            <v>44592</v>
          </cell>
          <cell r="G13753">
            <v>0</v>
          </cell>
          <cell r="H13753">
            <v>44592</v>
          </cell>
          <cell r="I13753" t="str">
            <v>Local</v>
          </cell>
          <cell r="J13753" t="str">
            <v>AA101950</v>
          </cell>
          <cell r="K13753">
            <v>1000</v>
          </cell>
        </row>
        <row r="13754">
          <cell r="E13754">
            <v>212720373</v>
          </cell>
          <cell r="F13754">
            <v>44592</v>
          </cell>
          <cell r="G13754">
            <v>0</v>
          </cell>
          <cell r="H13754">
            <v>44592</v>
          </cell>
          <cell r="I13754" t="str">
            <v>Local</v>
          </cell>
          <cell r="J13754" t="str">
            <v>F2HN00802B</v>
          </cell>
          <cell r="K13754">
            <v>1000</v>
          </cell>
        </row>
        <row r="13755">
          <cell r="E13755">
            <v>212720374</v>
          </cell>
          <cell r="F13755">
            <v>44592</v>
          </cell>
          <cell r="G13755">
            <v>0</v>
          </cell>
          <cell r="H13755">
            <v>44592</v>
          </cell>
          <cell r="I13755" t="str">
            <v>Local</v>
          </cell>
          <cell r="J13755" t="str">
            <v>520GA02202</v>
          </cell>
          <cell r="K13755">
            <v>1000</v>
          </cell>
        </row>
        <row r="13756">
          <cell r="E13756">
            <v>212720375</v>
          </cell>
          <cell r="F13756">
            <v>44592</v>
          </cell>
          <cell r="G13756">
            <v>0</v>
          </cell>
          <cell r="H13756">
            <v>44592</v>
          </cell>
          <cell r="I13756" t="str">
            <v>Local</v>
          </cell>
          <cell r="J13756" t="str">
            <v>520HN00502</v>
          </cell>
          <cell r="K13756">
            <v>2000</v>
          </cell>
        </row>
        <row r="13757">
          <cell r="E13757">
            <v>213434643</v>
          </cell>
          <cell r="F13757">
            <v>44592</v>
          </cell>
          <cell r="G13757">
            <v>9618</v>
          </cell>
          <cell r="H13757">
            <v>44592</v>
          </cell>
          <cell r="I13757" t="str">
            <v>BANU CARRIERS</v>
          </cell>
          <cell r="J13757" t="str">
            <v>BO03500110</v>
          </cell>
          <cell r="K13757">
            <v>1500</v>
          </cell>
        </row>
        <row r="13758">
          <cell r="E13758">
            <v>213434838</v>
          </cell>
          <cell r="F13758">
            <v>44592</v>
          </cell>
          <cell r="G13758">
            <v>9556</v>
          </cell>
          <cell r="H13758">
            <v>44592</v>
          </cell>
          <cell r="I13758" t="str">
            <v>BANU CARRIERS</v>
          </cell>
          <cell r="J13758">
            <v>341300000000000</v>
          </cell>
          <cell r="K13758">
            <v>5000</v>
          </cell>
        </row>
        <row r="13759">
          <cell r="E13759">
            <v>213434839</v>
          </cell>
          <cell r="F13759">
            <v>44592</v>
          </cell>
          <cell r="G13759">
            <v>9556</v>
          </cell>
          <cell r="H13759">
            <v>44592</v>
          </cell>
          <cell r="I13759" t="str">
            <v>BANU CARRIERS</v>
          </cell>
          <cell r="J13759">
            <v>341300000000000</v>
          </cell>
          <cell r="K13759">
            <v>5000</v>
          </cell>
        </row>
        <row r="13760">
          <cell r="E13760">
            <v>213434860</v>
          </cell>
          <cell r="F13760">
            <v>44592</v>
          </cell>
          <cell r="G13760">
            <v>9556</v>
          </cell>
          <cell r="H13760">
            <v>44592</v>
          </cell>
          <cell r="I13760" t="str">
            <v>BANU CARRIERS</v>
          </cell>
          <cell r="J13760" t="str">
            <v>151130011-1</v>
          </cell>
          <cell r="K13760">
            <v>3000</v>
          </cell>
        </row>
        <row r="13761">
          <cell r="E13761">
            <v>213434861</v>
          </cell>
          <cell r="F13761">
            <v>44592</v>
          </cell>
          <cell r="G13761">
            <v>9556</v>
          </cell>
          <cell r="H13761">
            <v>44592</v>
          </cell>
          <cell r="I13761" t="str">
            <v>BANU CARRIERS</v>
          </cell>
          <cell r="J13761" t="str">
            <v>151130021-1</v>
          </cell>
          <cell r="K13761">
            <v>2000</v>
          </cell>
        </row>
        <row r="13762">
          <cell r="E13762">
            <v>213434975</v>
          </cell>
          <cell r="F13762">
            <v>44592</v>
          </cell>
          <cell r="G13762">
            <v>9606</v>
          </cell>
          <cell r="H13762">
            <v>44592</v>
          </cell>
          <cell r="I13762" t="str">
            <v>BANU CARRIERS</v>
          </cell>
          <cell r="J13762" t="str">
            <v>BO03500677</v>
          </cell>
          <cell r="K13762">
            <v>2000</v>
          </cell>
        </row>
        <row r="13763">
          <cell r="E13763">
            <v>213435106</v>
          </cell>
          <cell r="F13763">
            <v>44592</v>
          </cell>
          <cell r="G13763">
            <v>9552</v>
          </cell>
          <cell r="H13763">
            <v>44592</v>
          </cell>
          <cell r="I13763" t="str">
            <v>BANU CARRIERS</v>
          </cell>
          <cell r="J13763" t="str">
            <v>BO03500098</v>
          </cell>
          <cell r="K13763">
            <v>2000</v>
          </cell>
        </row>
        <row r="13764">
          <cell r="E13764">
            <v>213435115</v>
          </cell>
          <cell r="F13764">
            <v>44592</v>
          </cell>
          <cell r="G13764">
            <v>9553</v>
          </cell>
          <cell r="H13764">
            <v>44592</v>
          </cell>
          <cell r="I13764" t="str">
            <v>BANU CARRIERS</v>
          </cell>
          <cell r="J13764" t="str">
            <v>RML215106501</v>
          </cell>
          <cell r="K13764">
            <v>5000</v>
          </cell>
        </row>
        <row r="13765">
          <cell r="E13765">
            <v>212720396</v>
          </cell>
          <cell r="F13765">
            <v>44594</v>
          </cell>
          <cell r="G13765">
            <v>0</v>
          </cell>
          <cell r="H13765">
            <v>44594</v>
          </cell>
          <cell r="I13765" t="str">
            <v>Local</v>
          </cell>
          <cell r="J13765">
            <v>39173719</v>
          </cell>
          <cell r="K13765">
            <v>1000</v>
          </cell>
        </row>
        <row r="13766">
          <cell r="E13766">
            <v>212720397</v>
          </cell>
          <cell r="F13766">
            <v>44594</v>
          </cell>
          <cell r="G13766">
            <v>0</v>
          </cell>
          <cell r="H13766">
            <v>44594</v>
          </cell>
          <cell r="I13766" t="str">
            <v>Local</v>
          </cell>
          <cell r="J13766">
            <v>39173719</v>
          </cell>
          <cell r="K13766">
            <v>1000</v>
          </cell>
        </row>
        <row r="13767">
          <cell r="E13767">
            <v>212720398</v>
          </cell>
          <cell r="F13767">
            <v>44594</v>
          </cell>
          <cell r="G13767">
            <v>0</v>
          </cell>
          <cell r="H13767">
            <v>44594</v>
          </cell>
          <cell r="I13767" t="str">
            <v>Local</v>
          </cell>
          <cell r="J13767" t="str">
            <v>BF551613</v>
          </cell>
          <cell r="K13767">
            <v>2000</v>
          </cell>
        </row>
        <row r="13768">
          <cell r="E13768">
            <v>212720399</v>
          </cell>
          <cell r="F13768">
            <v>44594</v>
          </cell>
          <cell r="G13768">
            <v>0</v>
          </cell>
          <cell r="H13768">
            <v>44594</v>
          </cell>
          <cell r="I13768" t="str">
            <v>Local</v>
          </cell>
          <cell r="J13768" t="str">
            <v>520HH00802</v>
          </cell>
          <cell r="K13768">
            <v>1000</v>
          </cell>
        </row>
        <row r="13769">
          <cell r="E13769">
            <v>212720400</v>
          </cell>
          <cell r="F13769">
            <v>44594</v>
          </cell>
          <cell r="G13769">
            <v>0</v>
          </cell>
          <cell r="H13769">
            <v>44594</v>
          </cell>
          <cell r="I13769" t="str">
            <v>Local</v>
          </cell>
          <cell r="J13769" t="str">
            <v>F2HN01602B</v>
          </cell>
          <cell r="K13769">
            <v>2000</v>
          </cell>
        </row>
        <row r="13770">
          <cell r="E13770">
            <v>212720401</v>
          </cell>
          <cell r="F13770">
            <v>44594</v>
          </cell>
          <cell r="G13770">
            <v>0</v>
          </cell>
          <cell r="H13770">
            <v>44594</v>
          </cell>
          <cell r="I13770" t="str">
            <v>Local</v>
          </cell>
          <cell r="J13770" t="str">
            <v>550GA00102</v>
          </cell>
          <cell r="K13770">
            <v>2000</v>
          </cell>
        </row>
        <row r="13771">
          <cell r="E13771">
            <v>212720402</v>
          </cell>
          <cell r="F13771">
            <v>44594</v>
          </cell>
          <cell r="G13771">
            <v>0</v>
          </cell>
          <cell r="H13771">
            <v>44594</v>
          </cell>
          <cell r="I13771" t="str">
            <v>Local</v>
          </cell>
          <cell r="J13771" t="str">
            <v>520HN00602</v>
          </cell>
          <cell r="K13771">
            <v>4000</v>
          </cell>
        </row>
        <row r="13772">
          <cell r="E13772">
            <v>212720405</v>
          </cell>
          <cell r="F13772">
            <v>44594</v>
          </cell>
          <cell r="G13772">
            <v>0</v>
          </cell>
          <cell r="H13772">
            <v>44594</v>
          </cell>
          <cell r="I13772" t="str">
            <v>Local</v>
          </cell>
          <cell r="J13772" t="str">
            <v>520HN00502</v>
          </cell>
          <cell r="K13772">
            <v>2000</v>
          </cell>
        </row>
        <row r="13773">
          <cell r="E13773">
            <v>212720412</v>
          </cell>
          <cell r="F13773">
            <v>44594</v>
          </cell>
          <cell r="G13773">
            <v>0</v>
          </cell>
          <cell r="H13773">
            <v>44594</v>
          </cell>
          <cell r="I13773" t="str">
            <v>Local</v>
          </cell>
          <cell r="J13773" t="str">
            <v>JH122009</v>
          </cell>
          <cell r="K13773">
            <v>4000</v>
          </cell>
        </row>
        <row r="13774">
          <cell r="E13774">
            <v>212720416</v>
          </cell>
          <cell r="F13774">
            <v>44594</v>
          </cell>
          <cell r="G13774">
            <v>0</v>
          </cell>
          <cell r="H13774">
            <v>44594</v>
          </cell>
          <cell r="I13774" t="str">
            <v>Local</v>
          </cell>
          <cell r="J13774">
            <v>39104319</v>
          </cell>
          <cell r="K13774">
            <v>2000</v>
          </cell>
        </row>
        <row r="13775">
          <cell r="E13775">
            <v>212720417</v>
          </cell>
          <cell r="F13775">
            <v>44594</v>
          </cell>
          <cell r="G13775">
            <v>0</v>
          </cell>
          <cell r="H13775">
            <v>44594</v>
          </cell>
          <cell r="I13775" t="str">
            <v>Local</v>
          </cell>
          <cell r="J13775">
            <v>39103519</v>
          </cell>
          <cell r="K13775">
            <v>8000</v>
          </cell>
        </row>
        <row r="13776">
          <cell r="E13776">
            <v>212720418</v>
          </cell>
          <cell r="F13776">
            <v>44594</v>
          </cell>
          <cell r="G13776">
            <v>0</v>
          </cell>
          <cell r="H13776">
            <v>44594</v>
          </cell>
          <cell r="I13776" t="str">
            <v>Local</v>
          </cell>
          <cell r="J13776">
            <v>39103519</v>
          </cell>
          <cell r="K13776">
            <v>4500</v>
          </cell>
        </row>
        <row r="13777">
          <cell r="E13777">
            <v>212720419</v>
          </cell>
          <cell r="F13777">
            <v>44594</v>
          </cell>
          <cell r="G13777">
            <v>0</v>
          </cell>
          <cell r="H13777">
            <v>44594</v>
          </cell>
          <cell r="I13777" t="str">
            <v>Local</v>
          </cell>
          <cell r="J13777">
            <v>39108019</v>
          </cell>
          <cell r="K13777">
            <v>2000</v>
          </cell>
        </row>
        <row r="13778">
          <cell r="E13778">
            <v>212720420</v>
          </cell>
          <cell r="F13778">
            <v>44594</v>
          </cell>
          <cell r="G13778">
            <v>0</v>
          </cell>
          <cell r="H13778">
            <v>44594</v>
          </cell>
          <cell r="I13778" t="str">
            <v>Local</v>
          </cell>
          <cell r="J13778">
            <v>39101721</v>
          </cell>
          <cell r="K13778">
            <v>2000</v>
          </cell>
        </row>
        <row r="13779">
          <cell r="E13779">
            <v>212720421</v>
          </cell>
          <cell r="F13779">
            <v>44594</v>
          </cell>
          <cell r="G13779">
            <v>0</v>
          </cell>
          <cell r="H13779">
            <v>44594</v>
          </cell>
          <cell r="I13779" t="str">
            <v>Local</v>
          </cell>
          <cell r="J13779">
            <v>39179021</v>
          </cell>
          <cell r="K13779">
            <v>2000</v>
          </cell>
        </row>
        <row r="13780">
          <cell r="E13780">
            <v>212720422</v>
          </cell>
          <cell r="F13780">
            <v>44594</v>
          </cell>
          <cell r="G13780">
            <v>0</v>
          </cell>
          <cell r="H13780">
            <v>44594</v>
          </cell>
          <cell r="I13780" t="str">
            <v>Local</v>
          </cell>
          <cell r="J13780">
            <v>39101321</v>
          </cell>
          <cell r="K13780">
            <v>4000</v>
          </cell>
        </row>
        <row r="13781">
          <cell r="E13781">
            <v>212720423</v>
          </cell>
          <cell r="F13781">
            <v>44594</v>
          </cell>
          <cell r="G13781">
            <v>0</v>
          </cell>
          <cell r="H13781">
            <v>44594</v>
          </cell>
          <cell r="I13781" t="str">
            <v>Local</v>
          </cell>
          <cell r="J13781" t="str">
            <v>DP101168</v>
          </cell>
          <cell r="K13781">
            <v>2000</v>
          </cell>
        </row>
        <row r="13782">
          <cell r="E13782">
            <v>212720424</v>
          </cell>
          <cell r="F13782">
            <v>44594</v>
          </cell>
          <cell r="G13782">
            <v>0</v>
          </cell>
          <cell r="H13782">
            <v>44594</v>
          </cell>
          <cell r="I13782" t="str">
            <v>Local</v>
          </cell>
          <cell r="J13782">
            <v>39219019</v>
          </cell>
          <cell r="K13782">
            <v>2000</v>
          </cell>
        </row>
        <row r="13783">
          <cell r="E13783">
            <v>212720425</v>
          </cell>
          <cell r="F13783">
            <v>44594</v>
          </cell>
          <cell r="G13783">
            <v>0</v>
          </cell>
          <cell r="H13783">
            <v>44594</v>
          </cell>
          <cell r="I13783" t="str">
            <v>Local</v>
          </cell>
          <cell r="J13783">
            <v>39201719</v>
          </cell>
          <cell r="K13783">
            <v>2500</v>
          </cell>
        </row>
        <row r="13784">
          <cell r="E13784">
            <v>212720426</v>
          </cell>
          <cell r="F13784">
            <v>44594</v>
          </cell>
          <cell r="G13784">
            <v>0</v>
          </cell>
          <cell r="H13784">
            <v>44594</v>
          </cell>
          <cell r="I13784" t="str">
            <v>Local</v>
          </cell>
          <cell r="J13784">
            <v>39171519</v>
          </cell>
          <cell r="K13784">
            <v>2000</v>
          </cell>
        </row>
        <row r="13785">
          <cell r="E13785">
            <v>212720427</v>
          </cell>
          <cell r="F13785">
            <v>44594</v>
          </cell>
          <cell r="G13785">
            <v>0</v>
          </cell>
          <cell r="H13785">
            <v>44594</v>
          </cell>
          <cell r="I13785" t="str">
            <v>Local</v>
          </cell>
          <cell r="J13785" t="str">
            <v>CB101009</v>
          </cell>
          <cell r="K13785">
            <v>4000</v>
          </cell>
        </row>
        <row r="13786">
          <cell r="E13786">
            <v>212720428</v>
          </cell>
          <cell r="F13786">
            <v>44594</v>
          </cell>
          <cell r="G13786">
            <v>0</v>
          </cell>
          <cell r="H13786">
            <v>44594</v>
          </cell>
          <cell r="I13786" t="str">
            <v>Local</v>
          </cell>
          <cell r="J13786" t="str">
            <v>CB101009</v>
          </cell>
          <cell r="K13786">
            <v>2000</v>
          </cell>
        </row>
        <row r="13787">
          <cell r="E13787">
            <v>212720429</v>
          </cell>
          <cell r="F13787">
            <v>44594</v>
          </cell>
          <cell r="G13787">
            <v>0</v>
          </cell>
          <cell r="H13787">
            <v>44594</v>
          </cell>
          <cell r="I13787" t="str">
            <v>Local</v>
          </cell>
          <cell r="J13787">
            <v>39218919</v>
          </cell>
          <cell r="K13787">
            <v>1000</v>
          </cell>
        </row>
        <row r="13788">
          <cell r="E13788">
            <v>212720430</v>
          </cell>
          <cell r="F13788">
            <v>44594</v>
          </cell>
          <cell r="G13788">
            <v>0</v>
          </cell>
          <cell r="H13788">
            <v>44594</v>
          </cell>
          <cell r="I13788" t="str">
            <v>Local</v>
          </cell>
          <cell r="J13788" t="str">
            <v>DY581410</v>
          </cell>
          <cell r="K13788">
            <v>200</v>
          </cell>
        </row>
        <row r="13789">
          <cell r="E13789">
            <v>212720431</v>
          </cell>
          <cell r="F13789">
            <v>44594</v>
          </cell>
          <cell r="G13789">
            <v>0</v>
          </cell>
          <cell r="H13789">
            <v>44594</v>
          </cell>
          <cell r="I13789" t="str">
            <v>Local</v>
          </cell>
          <cell r="J13789" t="str">
            <v>DY581410</v>
          </cell>
          <cell r="K13789">
            <v>200</v>
          </cell>
        </row>
        <row r="13790">
          <cell r="E13790">
            <v>212720432</v>
          </cell>
          <cell r="F13790">
            <v>44594</v>
          </cell>
          <cell r="G13790">
            <v>0</v>
          </cell>
          <cell r="H13790">
            <v>44594</v>
          </cell>
          <cell r="I13790" t="str">
            <v>Local</v>
          </cell>
          <cell r="J13790">
            <v>39101321</v>
          </cell>
          <cell r="K13790">
            <v>4000</v>
          </cell>
        </row>
        <row r="13791">
          <cell r="E13791">
            <v>212720433</v>
          </cell>
          <cell r="F13791">
            <v>44594</v>
          </cell>
          <cell r="G13791">
            <v>0</v>
          </cell>
          <cell r="H13791">
            <v>44594</v>
          </cell>
          <cell r="I13791" t="str">
            <v>Local</v>
          </cell>
          <cell r="J13791">
            <v>39153419</v>
          </cell>
          <cell r="K13791">
            <v>500</v>
          </cell>
        </row>
        <row r="13792">
          <cell r="E13792">
            <v>212720434</v>
          </cell>
          <cell r="F13792">
            <v>44594</v>
          </cell>
          <cell r="G13792">
            <v>0</v>
          </cell>
          <cell r="H13792">
            <v>44594</v>
          </cell>
          <cell r="I13792" t="str">
            <v>Local</v>
          </cell>
          <cell r="J13792">
            <v>39171619</v>
          </cell>
          <cell r="K13792">
            <v>2000</v>
          </cell>
        </row>
        <row r="13793">
          <cell r="E13793">
            <v>212720435</v>
          </cell>
          <cell r="F13793">
            <v>44594</v>
          </cell>
          <cell r="G13793">
            <v>0</v>
          </cell>
          <cell r="H13793">
            <v>44594</v>
          </cell>
          <cell r="I13793" t="str">
            <v>Local</v>
          </cell>
          <cell r="J13793">
            <v>39191719</v>
          </cell>
          <cell r="K13793">
            <v>2000</v>
          </cell>
        </row>
        <row r="13794">
          <cell r="E13794">
            <v>212720436</v>
          </cell>
          <cell r="F13794">
            <v>44594</v>
          </cell>
          <cell r="G13794">
            <v>0</v>
          </cell>
          <cell r="H13794">
            <v>44594</v>
          </cell>
          <cell r="I13794" t="str">
            <v>Local</v>
          </cell>
          <cell r="J13794">
            <v>39171619</v>
          </cell>
          <cell r="K13794">
            <v>1000</v>
          </cell>
        </row>
        <row r="13795">
          <cell r="E13795">
            <v>212720437</v>
          </cell>
          <cell r="F13795">
            <v>44594</v>
          </cell>
          <cell r="G13795">
            <v>0</v>
          </cell>
          <cell r="H13795">
            <v>44594</v>
          </cell>
          <cell r="I13795" t="str">
            <v>Local</v>
          </cell>
          <cell r="J13795">
            <v>39191719</v>
          </cell>
          <cell r="K13795">
            <v>1000</v>
          </cell>
        </row>
        <row r="13796">
          <cell r="E13796">
            <v>212720438</v>
          </cell>
          <cell r="F13796">
            <v>44594</v>
          </cell>
          <cell r="G13796">
            <v>0</v>
          </cell>
          <cell r="H13796">
            <v>44594</v>
          </cell>
          <cell r="I13796" t="str">
            <v>Local</v>
          </cell>
          <cell r="J13796" t="str">
            <v>BF551613</v>
          </cell>
          <cell r="K13796">
            <v>2000</v>
          </cell>
        </row>
        <row r="13797">
          <cell r="E13797">
            <v>212720439</v>
          </cell>
          <cell r="F13797">
            <v>44594</v>
          </cell>
          <cell r="G13797">
            <v>0</v>
          </cell>
          <cell r="H13797">
            <v>44594</v>
          </cell>
          <cell r="I13797" t="str">
            <v>Local</v>
          </cell>
          <cell r="J13797" t="str">
            <v>AA101950</v>
          </cell>
          <cell r="K13797">
            <v>2000</v>
          </cell>
        </row>
        <row r="13798">
          <cell r="E13798">
            <v>212720440</v>
          </cell>
          <cell r="F13798">
            <v>44594</v>
          </cell>
          <cell r="G13798">
            <v>0</v>
          </cell>
          <cell r="H13798">
            <v>44594</v>
          </cell>
          <cell r="I13798" t="str">
            <v>Local</v>
          </cell>
          <cell r="J13798" t="str">
            <v>AA101950</v>
          </cell>
          <cell r="K13798">
            <v>2000</v>
          </cell>
        </row>
        <row r="13799">
          <cell r="E13799">
            <v>212720441</v>
          </cell>
          <cell r="F13799">
            <v>44594</v>
          </cell>
          <cell r="G13799">
            <v>0</v>
          </cell>
          <cell r="H13799">
            <v>44594</v>
          </cell>
          <cell r="I13799" t="str">
            <v>Local</v>
          </cell>
          <cell r="J13799" t="str">
            <v>BB103748</v>
          </cell>
          <cell r="K13799">
            <v>500</v>
          </cell>
        </row>
        <row r="13800">
          <cell r="E13800">
            <v>212720442</v>
          </cell>
          <cell r="F13800">
            <v>44594</v>
          </cell>
          <cell r="G13800">
            <v>0</v>
          </cell>
          <cell r="H13800">
            <v>44594</v>
          </cell>
          <cell r="I13800" t="str">
            <v>Local</v>
          </cell>
          <cell r="J13800" t="str">
            <v>BB103747</v>
          </cell>
          <cell r="K13800">
            <v>500</v>
          </cell>
        </row>
        <row r="13801">
          <cell r="E13801">
            <v>212720443</v>
          </cell>
          <cell r="F13801">
            <v>44594</v>
          </cell>
          <cell r="G13801">
            <v>0</v>
          </cell>
          <cell r="H13801">
            <v>44594</v>
          </cell>
          <cell r="I13801" t="str">
            <v>Local</v>
          </cell>
          <cell r="J13801" t="str">
            <v>F2HN00802B</v>
          </cell>
          <cell r="K13801">
            <v>3000</v>
          </cell>
        </row>
        <row r="13802">
          <cell r="E13802">
            <v>212720444</v>
          </cell>
          <cell r="F13802">
            <v>44594</v>
          </cell>
          <cell r="G13802">
            <v>0</v>
          </cell>
          <cell r="H13802">
            <v>44594</v>
          </cell>
          <cell r="I13802" t="str">
            <v>Local</v>
          </cell>
          <cell r="J13802" t="str">
            <v>F2HN00802B</v>
          </cell>
          <cell r="K13802">
            <v>3000</v>
          </cell>
        </row>
        <row r="13803">
          <cell r="E13803">
            <v>212720445</v>
          </cell>
          <cell r="F13803">
            <v>44594</v>
          </cell>
          <cell r="G13803">
            <v>0</v>
          </cell>
          <cell r="H13803">
            <v>44594</v>
          </cell>
          <cell r="I13803" t="str">
            <v>Local</v>
          </cell>
          <cell r="J13803" t="str">
            <v>520HN00602</v>
          </cell>
          <cell r="K13803">
            <v>4000</v>
          </cell>
        </row>
        <row r="13804">
          <cell r="E13804">
            <v>212720446</v>
          </cell>
          <cell r="F13804">
            <v>44594</v>
          </cell>
          <cell r="G13804">
            <v>0</v>
          </cell>
          <cell r="H13804">
            <v>44594</v>
          </cell>
          <cell r="I13804" t="str">
            <v>Local</v>
          </cell>
          <cell r="J13804" t="str">
            <v>S2HH00302O</v>
          </cell>
          <cell r="K13804">
            <v>4000</v>
          </cell>
        </row>
        <row r="13805">
          <cell r="E13805">
            <v>212720447</v>
          </cell>
          <cell r="F13805">
            <v>44594</v>
          </cell>
          <cell r="G13805">
            <v>0</v>
          </cell>
          <cell r="H13805">
            <v>44594</v>
          </cell>
          <cell r="I13805" t="str">
            <v>Local</v>
          </cell>
          <cell r="J13805" t="str">
            <v>s2HH03802B</v>
          </cell>
          <cell r="K13805">
            <v>4000</v>
          </cell>
        </row>
        <row r="13806">
          <cell r="E13806">
            <v>212720448</v>
          </cell>
          <cell r="F13806">
            <v>44594</v>
          </cell>
          <cell r="G13806">
            <v>0</v>
          </cell>
          <cell r="H13806">
            <v>44594</v>
          </cell>
          <cell r="I13806" t="str">
            <v>Local</v>
          </cell>
          <cell r="J13806" t="str">
            <v>F2HH01302B</v>
          </cell>
          <cell r="K13806">
            <v>4000</v>
          </cell>
        </row>
        <row r="13807">
          <cell r="E13807">
            <v>212720449</v>
          </cell>
          <cell r="F13807">
            <v>44594</v>
          </cell>
          <cell r="G13807">
            <v>0</v>
          </cell>
          <cell r="H13807">
            <v>44594</v>
          </cell>
          <cell r="I13807" t="str">
            <v>Local</v>
          </cell>
          <cell r="J13807" t="str">
            <v>F2HH01802B</v>
          </cell>
          <cell r="K13807">
            <v>4000</v>
          </cell>
        </row>
        <row r="13808">
          <cell r="E13808">
            <v>212720450</v>
          </cell>
          <cell r="F13808">
            <v>44594</v>
          </cell>
          <cell r="G13808">
            <v>0</v>
          </cell>
          <cell r="H13808">
            <v>44594</v>
          </cell>
          <cell r="I13808" t="str">
            <v>Local</v>
          </cell>
          <cell r="J13808" t="str">
            <v>S2HH02102B</v>
          </cell>
          <cell r="K13808">
            <v>4000</v>
          </cell>
        </row>
        <row r="13809">
          <cell r="E13809">
            <v>212720451</v>
          </cell>
          <cell r="F13809">
            <v>44594</v>
          </cell>
          <cell r="G13809">
            <v>0</v>
          </cell>
          <cell r="H13809">
            <v>44594</v>
          </cell>
          <cell r="I13809" t="str">
            <v>Local</v>
          </cell>
          <cell r="J13809" t="str">
            <v>530HH01002</v>
          </cell>
          <cell r="K13809">
            <v>2000</v>
          </cell>
        </row>
        <row r="13810">
          <cell r="E13810">
            <v>212720452</v>
          </cell>
          <cell r="F13810">
            <v>44594</v>
          </cell>
          <cell r="G13810">
            <v>0</v>
          </cell>
          <cell r="H13810">
            <v>44594</v>
          </cell>
          <cell r="I13810" t="str">
            <v>Local</v>
          </cell>
          <cell r="J13810" t="str">
            <v>53BHN00202</v>
          </cell>
          <cell r="K13810">
            <v>2000</v>
          </cell>
        </row>
        <row r="13811">
          <cell r="E13811">
            <v>212720453</v>
          </cell>
          <cell r="F13811">
            <v>44594</v>
          </cell>
          <cell r="G13811">
            <v>0</v>
          </cell>
          <cell r="H13811">
            <v>44594</v>
          </cell>
          <cell r="I13811" t="str">
            <v>Local</v>
          </cell>
          <cell r="J13811" t="str">
            <v>53BHN00202</v>
          </cell>
          <cell r="K13811">
            <v>2000</v>
          </cell>
        </row>
        <row r="13812">
          <cell r="E13812">
            <v>212720454</v>
          </cell>
          <cell r="F13812">
            <v>44594</v>
          </cell>
          <cell r="G13812">
            <v>0</v>
          </cell>
          <cell r="H13812">
            <v>44594</v>
          </cell>
          <cell r="I13812" t="str">
            <v>Local</v>
          </cell>
          <cell r="J13812" t="str">
            <v>53BHN00202</v>
          </cell>
          <cell r="K13812">
            <v>2000</v>
          </cell>
        </row>
        <row r="13813">
          <cell r="E13813">
            <v>212720455</v>
          </cell>
          <cell r="F13813">
            <v>44594</v>
          </cell>
          <cell r="G13813">
            <v>0</v>
          </cell>
          <cell r="H13813">
            <v>44594</v>
          </cell>
          <cell r="I13813" t="str">
            <v>Local</v>
          </cell>
          <cell r="J13813">
            <v>11000171</v>
          </cell>
          <cell r="K13813">
            <v>2400</v>
          </cell>
        </row>
        <row r="13814">
          <cell r="E13814">
            <v>212720456</v>
          </cell>
          <cell r="F13814">
            <v>44594</v>
          </cell>
          <cell r="G13814">
            <v>0</v>
          </cell>
          <cell r="H13814">
            <v>44594</v>
          </cell>
          <cell r="I13814" t="str">
            <v>Local</v>
          </cell>
          <cell r="J13814">
            <v>11001888</v>
          </cell>
          <cell r="K13814">
            <v>1400</v>
          </cell>
        </row>
        <row r="13815">
          <cell r="E13815">
            <v>212720457</v>
          </cell>
          <cell r="F13815">
            <v>44594</v>
          </cell>
          <cell r="G13815">
            <v>0</v>
          </cell>
          <cell r="H13815">
            <v>44594</v>
          </cell>
          <cell r="I13815" t="str">
            <v>Local</v>
          </cell>
          <cell r="J13815">
            <v>11004847</v>
          </cell>
          <cell r="K13815">
            <v>2000</v>
          </cell>
        </row>
        <row r="13816">
          <cell r="E13816">
            <v>212720458</v>
          </cell>
          <cell r="F13816">
            <v>44594</v>
          </cell>
          <cell r="G13816">
            <v>0</v>
          </cell>
          <cell r="H13816">
            <v>44594</v>
          </cell>
          <cell r="I13816" t="str">
            <v>Local</v>
          </cell>
          <cell r="J13816">
            <v>11004847</v>
          </cell>
          <cell r="K13816">
            <v>2000</v>
          </cell>
        </row>
        <row r="13817">
          <cell r="E13817">
            <v>212720459</v>
          </cell>
          <cell r="F13817">
            <v>44594</v>
          </cell>
          <cell r="G13817">
            <v>0</v>
          </cell>
          <cell r="H13817">
            <v>44594</v>
          </cell>
          <cell r="I13817" t="str">
            <v>Local</v>
          </cell>
          <cell r="J13817">
            <v>11000022</v>
          </cell>
          <cell r="K13817">
            <v>8000</v>
          </cell>
        </row>
        <row r="13818">
          <cell r="E13818">
            <v>212720460</v>
          </cell>
          <cell r="F13818">
            <v>44594</v>
          </cell>
          <cell r="G13818">
            <v>0</v>
          </cell>
          <cell r="H13818">
            <v>44594</v>
          </cell>
          <cell r="I13818" t="str">
            <v>Local</v>
          </cell>
          <cell r="J13818">
            <v>11000022</v>
          </cell>
          <cell r="K13818">
            <v>4000</v>
          </cell>
        </row>
        <row r="13819">
          <cell r="E13819">
            <v>212720473</v>
          </cell>
          <cell r="F13819">
            <v>44594</v>
          </cell>
          <cell r="G13819">
            <v>0</v>
          </cell>
          <cell r="H13819">
            <v>44594</v>
          </cell>
          <cell r="I13819" t="str">
            <v>Local</v>
          </cell>
          <cell r="J13819" t="str">
            <v>JL541227</v>
          </cell>
          <cell r="K13819">
            <v>2000</v>
          </cell>
        </row>
        <row r="13820">
          <cell r="E13820">
            <v>212720474</v>
          </cell>
          <cell r="F13820">
            <v>44594</v>
          </cell>
          <cell r="G13820">
            <v>0</v>
          </cell>
          <cell r="H13820">
            <v>44594</v>
          </cell>
          <cell r="I13820" t="str">
            <v>Local</v>
          </cell>
          <cell r="J13820" t="str">
            <v>JL541227</v>
          </cell>
          <cell r="K13820">
            <v>1000</v>
          </cell>
        </row>
        <row r="13821">
          <cell r="E13821">
            <v>212720475</v>
          </cell>
          <cell r="F13821">
            <v>44594</v>
          </cell>
          <cell r="G13821">
            <v>0</v>
          </cell>
          <cell r="H13821">
            <v>44594</v>
          </cell>
          <cell r="I13821" t="str">
            <v>Local</v>
          </cell>
          <cell r="J13821" t="str">
            <v>BB101090</v>
          </cell>
          <cell r="K13821">
            <v>2000</v>
          </cell>
        </row>
        <row r="13822">
          <cell r="E13822">
            <v>212720476</v>
          </cell>
          <cell r="F13822">
            <v>44595</v>
          </cell>
          <cell r="G13822">
            <v>0</v>
          </cell>
          <cell r="H13822">
            <v>44595</v>
          </cell>
          <cell r="I13822" t="str">
            <v>Local</v>
          </cell>
          <cell r="J13822">
            <v>39253921</v>
          </cell>
          <cell r="K13822">
            <v>487</v>
          </cell>
        </row>
        <row r="13823">
          <cell r="E13823">
            <v>212720477</v>
          </cell>
          <cell r="F13823">
            <v>44595</v>
          </cell>
          <cell r="G13823">
            <v>0</v>
          </cell>
          <cell r="H13823">
            <v>44595</v>
          </cell>
          <cell r="I13823" t="str">
            <v>Local</v>
          </cell>
          <cell r="J13823">
            <v>39173719</v>
          </cell>
          <cell r="K13823">
            <v>1500</v>
          </cell>
        </row>
        <row r="13824">
          <cell r="E13824">
            <v>212720526</v>
          </cell>
          <cell r="F13824">
            <v>44595</v>
          </cell>
          <cell r="G13824">
            <v>0</v>
          </cell>
          <cell r="H13824">
            <v>44595</v>
          </cell>
          <cell r="I13824" t="str">
            <v>Local</v>
          </cell>
          <cell r="J13824" t="str">
            <v>F2HN00702B</v>
          </cell>
          <cell r="K13824">
            <v>3000</v>
          </cell>
        </row>
        <row r="13825">
          <cell r="E13825">
            <v>212720527</v>
          </cell>
          <cell r="F13825">
            <v>44595</v>
          </cell>
          <cell r="G13825">
            <v>0</v>
          </cell>
          <cell r="H13825">
            <v>44595</v>
          </cell>
          <cell r="I13825" t="str">
            <v>Local</v>
          </cell>
          <cell r="J13825" t="str">
            <v>D-41942</v>
          </cell>
          <cell r="K13825">
            <v>5000</v>
          </cell>
        </row>
        <row r="13826">
          <cell r="E13826">
            <v>212720528</v>
          </cell>
          <cell r="F13826">
            <v>44595</v>
          </cell>
          <cell r="G13826">
            <v>0</v>
          </cell>
          <cell r="H13826">
            <v>44595</v>
          </cell>
          <cell r="I13826" t="str">
            <v>Local</v>
          </cell>
          <cell r="J13826" t="str">
            <v>JH122009</v>
          </cell>
          <cell r="K13826">
            <v>4000</v>
          </cell>
        </row>
        <row r="13827">
          <cell r="E13827">
            <v>212720530</v>
          </cell>
          <cell r="F13827">
            <v>44595</v>
          </cell>
          <cell r="G13827">
            <v>0</v>
          </cell>
          <cell r="H13827">
            <v>44595</v>
          </cell>
          <cell r="I13827" t="str">
            <v>Local</v>
          </cell>
          <cell r="J13827" t="str">
            <v>JL541227</v>
          </cell>
          <cell r="K13827">
            <v>600</v>
          </cell>
        </row>
        <row r="13828">
          <cell r="E13828">
            <v>212720531</v>
          </cell>
          <cell r="F13828">
            <v>44595</v>
          </cell>
          <cell r="G13828">
            <v>0</v>
          </cell>
          <cell r="H13828">
            <v>44595</v>
          </cell>
          <cell r="I13828" t="str">
            <v>Local</v>
          </cell>
          <cell r="J13828">
            <v>30101142</v>
          </cell>
          <cell r="K13828">
            <v>2000</v>
          </cell>
        </row>
        <row r="13829">
          <cell r="E13829">
            <v>213435197</v>
          </cell>
          <cell r="F13829">
            <v>44592</v>
          </cell>
          <cell r="G13829">
            <v>9567</v>
          </cell>
          <cell r="H13829">
            <v>44593</v>
          </cell>
          <cell r="I13829" t="str">
            <v>BANU CARRIERS</v>
          </cell>
          <cell r="J13829" t="str">
            <v>BO07000054</v>
          </cell>
          <cell r="K13829">
            <v>10000</v>
          </cell>
        </row>
        <row r="13830">
          <cell r="E13830">
            <v>213435198</v>
          </cell>
          <cell r="F13830">
            <v>44592</v>
          </cell>
          <cell r="G13830">
            <v>9567</v>
          </cell>
          <cell r="H13830">
            <v>44593</v>
          </cell>
          <cell r="I13830" t="str">
            <v>BANU CARRIERS</v>
          </cell>
          <cell r="J13830" t="str">
            <v>BO07000054</v>
          </cell>
          <cell r="K13830">
            <v>10000</v>
          </cell>
        </row>
        <row r="13831">
          <cell r="E13831">
            <v>213435199</v>
          </cell>
          <cell r="F13831">
            <v>44592</v>
          </cell>
          <cell r="G13831">
            <v>9567</v>
          </cell>
          <cell r="H13831">
            <v>44593</v>
          </cell>
          <cell r="I13831" t="str">
            <v>BANU CARRIERS</v>
          </cell>
          <cell r="J13831" t="str">
            <v>BO07000054</v>
          </cell>
          <cell r="K13831">
            <v>10000</v>
          </cell>
        </row>
        <row r="13832">
          <cell r="E13832">
            <v>213435200</v>
          </cell>
          <cell r="F13832">
            <v>44592</v>
          </cell>
          <cell r="G13832">
            <v>9582</v>
          </cell>
          <cell r="H13832">
            <v>44594</v>
          </cell>
          <cell r="I13832" t="str">
            <v>BANU CARRIERS</v>
          </cell>
          <cell r="J13832" t="str">
            <v>BO07000054</v>
          </cell>
          <cell r="K13832">
            <v>10000</v>
          </cell>
        </row>
        <row r="13833">
          <cell r="E13833">
            <v>213435201</v>
          </cell>
          <cell r="F13833">
            <v>44592</v>
          </cell>
          <cell r="G13833">
            <v>9582</v>
          </cell>
          <cell r="H13833">
            <v>44594</v>
          </cell>
          <cell r="I13833" t="str">
            <v>BANU CARRIERS</v>
          </cell>
          <cell r="J13833" t="str">
            <v>BO07000054</v>
          </cell>
          <cell r="K13833">
            <v>10000</v>
          </cell>
        </row>
        <row r="13834">
          <cell r="E13834">
            <v>213435202</v>
          </cell>
          <cell r="F13834">
            <v>44592</v>
          </cell>
          <cell r="G13834">
            <v>9582</v>
          </cell>
          <cell r="H13834">
            <v>44594</v>
          </cell>
          <cell r="I13834" t="str">
            <v>BANU CARRIERS</v>
          </cell>
          <cell r="J13834" t="str">
            <v>BO07000054</v>
          </cell>
          <cell r="K13834">
            <v>10000</v>
          </cell>
        </row>
        <row r="13835">
          <cell r="E13835">
            <v>213435601</v>
          </cell>
          <cell r="F13835">
            <v>44593</v>
          </cell>
          <cell r="G13835">
            <v>9571</v>
          </cell>
          <cell r="H13835">
            <v>44593</v>
          </cell>
          <cell r="I13835" t="str">
            <v>BANU CARRIERS</v>
          </cell>
          <cell r="J13835" t="str">
            <v>BO03500110</v>
          </cell>
          <cell r="K13835">
            <v>1500</v>
          </cell>
        </row>
        <row r="13836">
          <cell r="E13836">
            <v>213435621</v>
          </cell>
          <cell r="F13836">
            <v>44593</v>
          </cell>
          <cell r="G13836">
            <v>9566</v>
          </cell>
          <cell r="H13836">
            <v>44593</v>
          </cell>
          <cell r="I13836" t="str">
            <v>BANU CARRIERS</v>
          </cell>
          <cell r="J13836">
            <v>341301110000000</v>
          </cell>
          <cell r="K13836">
            <v>2000</v>
          </cell>
        </row>
        <row r="13837">
          <cell r="E13837">
            <v>213435649</v>
          </cell>
          <cell r="F13837">
            <v>44593</v>
          </cell>
          <cell r="G13837">
            <v>9564</v>
          </cell>
          <cell r="H13837">
            <v>44593</v>
          </cell>
          <cell r="I13837" t="str">
            <v>BANU CARRIERS</v>
          </cell>
          <cell r="J13837">
            <v>341300210000000</v>
          </cell>
          <cell r="K13837">
            <v>5000</v>
          </cell>
        </row>
        <row r="13838">
          <cell r="E13838">
            <v>213435651</v>
          </cell>
          <cell r="F13838">
            <v>44593</v>
          </cell>
          <cell r="G13838">
            <v>9564</v>
          </cell>
          <cell r="H13838">
            <v>44593</v>
          </cell>
          <cell r="I13838" t="str">
            <v>BANU CARRIERS</v>
          </cell>
          <cell r="J13838">
            <v>341300210000000</v>
          </cell>
          <cell r="K13838">
            <v>5000</v>
          </cell>
        </row>
        <row r="13839">
          <cell r="E13839">
            <v>213435704</v>
          </cell>
          <cell r="F13839">
            <v>44593</v>
          </cell>
          <cell r="G13839">
            <v>9562</v>
          </cell>
          <cell r="H13839">
            <v>44593</v>
          </cell>
          <cell r="I13839" t="str">
            <v>BANU CARRIERS</v>
          </cell>
          <cell r="J13839">
            <v>241300310000000</v>
          </cell>
          <cell r="K13839">
            <v>6000</v>
          </cell>
        </row>
        <row r="13840">
          <cell r="E13840">
            <v>213435756</v>
          </cell>
          <cell r="F13840">
            <v>44593</v>
          </cell>
          <cell r="G13840">
            <v>9564</v>
          </cell>
          <cell r="H13840">
            <v>44593</v>
          </cell>
          <cell r="I13840" t="str">
            <v>BANU CARRIERS</v>
          </cell>
          <cell r="J13840" t="str">
            <v>151130011-1</v>
          </cell>
          <cell r="K13840">
            <v>3000</v>
          </cell>
        </row>
        <row r="13841">
          <cell r="E13841">
            <v>213435776</v>
          </cell>
          <cell r="F13841">
            <v>44593</v>
          </cell>
          <cell r="G13841">
            <v>9564</v>
          </cell>
          <cell r="H13841">
            <v>44593</v>
          </cell>
          <cell r="I13841" t="str">
            <v>BANU CARRIERS</v>
          </cell>
          <cell r="J13841" t="str">
            <v>151130021-1</v>
          </cell>
          <cell r="K13841">
            <v>2000</v>
          </cell>
        </row>
        <row r="13842">
          <cell r="E13842">
            <v>213435863</v>
          </cell>
          <cell r="F13842">
            <v>44593</v>
          </cell>
          <cell r="G13842">
            <v>9560</v>
          </cell>
          <cell r="H13842">
            <v>44593</v>
          </cell>
          <cell r="I13842" t="str">
            <v>BANU CARRIERS</v>
          </cell>
          <cell r="J13842" t="str">
            <v>BO03500098</v>
          </cell>
          <cell r="K13842">
            <v>2000</v>
          </cell>
        </row>
        <row r="13843">
          <cell r="E13843">
            <v>213435994</v>
          </cell>
          <cell r="F13843">
            <v>44594</v>
          </cell>
          <cell r="G13843">
            <v>9586</v>
          </cell>
          <cell r="H13843">
            <v>44594</v>
          </cell>
          <cell r="I13843" t="str">
            <v>BANU CARRIERS</v>
          </cell>
          <cell r="J13843" t="str">
            <v>BO03500110</v>
          </cell>
          <cell r="K13843">
            <v>1500</v>
          </cell>
        </row>
        <row r="13844">
          <cell r="E13844">
            <v>213436081</v>
          </cell>
          <cell r="F13844">
            <v>44594</v>
          </cell>
          <cell r="G13844">
            <v>9577</v>
          </cell>
          <cell r="H13844">
            <v>44594</v>
          </cell>
          <cell r="I13844" t="str">
            <v>BANU CARRIERS</v>
          </cell>
          <cell r="J13844">
            <v>241300310000000</v>
          </cell>
          <cell r="K13844">
            <v>6000</v>
          </cell>
        </row>
        <row r="13845">
          <cell r="E13845">
            <v>213436176</v>
          </cell>
          <cell r="F13845">
            <v>44594</v>
          </cell>
          <cell r="G13845">
            <v>9579</v>
          </cell>
          <cell r="H13845">
            <v>44594</v>
          </cell>
          <cell r="I13845" t="str">
            <v>BANU CARRIERS</v>
          </cell>
          <cell r="J13845">
            <v>341300210000000</v>
          </cell>
          <cell r="K13845">
            <v>6000</v>
          </cell>
        </row>
        <row r="13846">
          <cell r="E13846">
            <v>213436243</v>
          </cell>
          <cell r="F13846">
            <v>44594</v>
          </cell>
          <cell r="G13846">
            <v>9579</v>
          </cell>
          <cell r="H13846">
            <v>44594</v>
          </cell>
          <cell r="I13846" t="str">
            <v>BANU CARRIERS</v>
          </cell>
          <cell r="J13846" t="str">
            <v>151130021-1</v>
          </cell>
          <cell r="K13846">
            <v>2000</v>
          </cell>
        </row>
        <row r="13847">
          <cell r="E13847">
            <v>213436264</v>
          </cell>
          <cell r="F13847">
            <v>44594</v>
          </cell>
          <cell r="G13847">
            <v>9575</v>
          </cell>
          <cell r="H13847">
            <v>44594</v>
          </cell>
          <cell r="I13847" t="str">
            <v>BANU CARRIERS</v>
          </cell>
          <cell r="J13847" t="str">
            <v>BO03500098</v>
          </cell>
          <cell r="K13847">
            <v>2000</v>
          </cell>
        </row>
        <row r="13848">
          <cell r="E13848">
            <v>213436276</v>
          </cell>
          <cell r="F13848">
            <v>44594</v>
          </cell>
          <cell r="G13848">
            <v>9579</v>
          </cell>
          <cell r="H13848">
            <v>44594</v>
          </cell>
          <cell r="I13848" t="str">
            <v>BANU CARRIERS</v>
          </cell>
          <cell r="J13848" t="str">
            <v>151130011-1</v>
          </cell>
          <cell r="K13848">
            <v>3000</v>
          </cell>
        </row>
        <row r="13849">
          <cell r="E13849">
            <v>212720529</v>
          </cell>
          <cell r="F13849">
            <v>44595</v>
          </cell>
          <cell r="G13849">
            <v>0</v>
          </cell>
          <cell r="H13849">
            <v>44595</v>
          </cell>
          <cell r="I13849" t="str">
            <v>Local</v>
          </cell>
          <cell r="J13849">
            <v>39104619</v>
          </cell>
          <cell r="K13849">
            <v>2000</v>
          </cell>
        </row>
        <row r="13850">
          <cell r="E13850">
            <v>212720532</v>
          </cell>
          <cell r="F13850">
            <v>44595</v>
          </cell>
          <cell r="G13850">
            <v>0</v>
          </cell>
          <cell r="H13850">
            <v>44595</v>
          </cell>
          <cell r="I13850" t="str">
            <v>Local</v>
          </cell>
          <cell r="J13850">
            <v>39103519</v>
          </cell>
          <cell r="K13850">
            <v>8000</v>
          </cell>
        </row>
        <row r="13851">
          <cell r="E13851">
            <v>212720533</v>
          </cell>
          <cell r="F13851">
            <v>44595</v>
          </cell>
          <cell r="G13851">
            <v>0</v>
          </cell>
          <cell r="H13851">
            <v>44595</v>
          </cell>
          <cell r="I13851" t="str">
            <v>Local</v>
          </cell>
          <cell r="J13851">
            <v>39104319</v>
          </cell>
          <cell r="K13851">
            <v>2000</v>
          </cell>
        </row>
        <row r="13852">
          <cell r="E13852">
            <v>212720534</v>
          </cell>
          <cell r="F13852">
            <v>44595</v>
          </cell>
          <cell r="G13852">
            <v>0</v>
          </cell>
          <cell r="H13852">
            <v>44595</v>
          </cell>
          <cell r="I13852" t="str">
            <v>Local</v>
          </cell>
          <cell r="J13852">
            <v>39104319</v>
          </cell>
          <cell r="K13852">
            <v>4000</v>
          </cell>
        </row>
        <row r="13853">
          <cell r="E13853">
            <v>212720535</v>
          </cell>
          <cell r="F13853">
            <v>44595</v>
          </cell>
          <cell r="G13853">
            <v>0</v>
          </cell>
          <cell r="H13853">
            <v>44595</v>
          </cell>
          <cell r="I13853" t="str">
            <v>Local</v>
          </cell>
          <cell r="J13853">
            <v>39108019</v>
          </cell>
          <cell r="K13853">
            <v>4000</v>
          </cell>
        </row>
        <row r="13854">
          <cell r="E13854">
            <v>212720536</v>
          </cell>
          <cell r="F13854">
            <v>44595</v>
          </cell>
          <cell r="G13854">
            <v>0</v>
          </cell>
          <cell r="H13854">
            <v>44595</v>
          </cell>
          <cell r="I13854" t="str">
            <v>Local</v>
          </cell>
          <cell r="J13854">
            <v>39101721</v>
          </cell>
          <cell r="K13854">
            <v>2000</v>
          </cell>
        </row>
        <row r="13855">
          <cell r="E13855">
            <v>212720537</v>
          </cell>
          <cell r="F13855">
            <v>44595</v>
          </cell>
          <cell r="G13855">
            <v>0</v>
          </cell>
          <cell r="H13855">
            <v>44595</v>
          </cell>
          <cell r="I13855" t="str">
            <v>Local</v>
          </cell>
          <cell r="J13855">
            <v>39101721</v>
          </cell>
          <cell r="K13855">
            <v>2000</v>
          </cell>
        </row>
        <row r="13856">
          <cell r="E13856">
            <v>212720538</v>
          </cell>
          <cell r="F13856">
            <v>44595</v>
          </cell>
          <cell r="G13856">
            <v>0</v>
          </cell>
          <cell r="H13856">
            <v>44595</v>
          </cell>
          <cell r="I13856" t="str">
            <v>Local</v>
          </cell>
          <cell r="J13856">
            <v>39179021</v>
          </cell>
          <cell r="K13856">
            <v>2000</v>
          </cell>
        </row>
        <row r="13857">
          <cell r="E13857">
            <v>212720539</v>
          </cell>
          <cell r="F13857">
            <v>44595</v>
          </cell>
          <cell r="G13857">
            <v>0</v>
          </cell>
          <cell r="H13857">
            <v>4459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12720540</v>
          </cell>
          <cell r="F13858">
            <v>44595</v>
          </cell>
          <cell r="G13858">
            <v>0</v>
          </cell>
          <cell r="H13858">
            <v>44595</v>
          </cell>
          <cell r="I13858" t="str">
            <v>Local</v>
          </cell>
          <cell r="J13858">
            <v>39219019</v>
          </cell>
          <cell r="K13858">
            <v>2000</v>
          </cell>
        </row>
        <row r="13859">
          <cell r="E13859">
            <v>212720541</v>
          </cell>
          <cell r="F13859">
            <v>44595</v>
          </cell>
          <cell r="G13859">
            <v>0</v>
          </cell>
          <cell r="H13859">
            <v>44595</v>
          </cell>
          <cell r="I13859" t="str">
            <v>Local</v>
          </cell>
          <cell r="J13859">
            <v>39171519</v>
          </cell>
          <cell r="K13859">
            <v>2000</v>
          </cell>
        </row>
        <row r="13860">
          <cell r="E13860">
            <v>212720542</v>
          </cell>
          <cell r="F13860">
            <v>44595</v>
          </cell>
          <cell r="G13860">
            <v>0</v>
          </cell>
          <cell r="H13860">
            <v>44595</v>
          </cell>
          <cell r="I13860" t="str">
            <v>Local</v>
          </cell>
          <cell r="J13860" t="str">
            <v>CB101009</v>
          </cell>
          <cell r="K13860">
            <v>4000</v>
          </cell>
        </row>
        <row r="13861">
          <cell r="E13861">
            <v>212720543</v>
          </cell>
          <cell r="F13861">
            <v>44595</v>
          </cell>
          <cell r="G13861">
            <v>0</v>
          </cell>
          <cell r="H13861">
            <v>44595</v>
          </cell>
          <cell r="I13861" t="str">
            <v>Local</v>
          </cell>
          <cell r="J13861" t="str">
            <v>DY581410</v>
          </cell>
          <cell r="K13861">
            <v>200</v>
          </cell>
        </row>
        <row r="13862">
          <cell r="E13862">
            <v>212720544</v>
          </cell>
          <cell r="F13862">
            <v>44595</v>
          </cell>
          <cell r="G13862">
            <v>0</v>
          </cell>
          <cell r="H13862">
            <v>44595</v>
          </cell>
          <cell r="I13862" t="str">
            <v>Local</v>
          </cell>
          <cell r="J13862" t="str">
            <v>DY581410</v>
          </cell>
          <cell r="K13862">
            <v>200</v>
          </cell>
        </row>
        <row r="13863">
          <cell r="E13863">
            <v>212720545</v>
          </cell>
          <cell r="F13863">
            <v>44595</v>
          </cell>
          <cell r="G13863">
            <v>0</v>
          </cell>
          <cell r="H13863">
            <v>4459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12720546</v>
          </cell>
          <cell r="F13864">
            <v>44595</v>
          </cell>
          <cell r="G13864">
            <v>0</v>
          </cell>
          <cell r="H13864">
            <v>44595</v>
          </cell>
          <cell r="I13864" t="str">
            <v>Local</v>
          </cell>
          <cell r="J13864">
            <v>39171619</v>
          </cell>
          <cell r="K13864">
            <v>2000</v>
          </cell>
        </row>
        <row r="13865">
          <cell r="E13865">
            <v>212720547</v>
          </cell>
          <cell r="F13865">
            <v>44595</v>
          </cell>
          <cell r="G13865">
            <v>0</v>
          </cell>
          <cell r="H13865">
            <v>44595</v>
          </cell>
          <cell r="I13865" t="str">
            <v>Local</v>
          </cell>
          <cell r="J13865">
            <v>39191719</v>
          </cell>
          <cell r="K13865">
            <v>2000</v>
          </cell>
        </row>
        <row r="13866">
          <cell r="E13866">
            <v>212720548</v>
          </cell>
          <cell r="F13866">
            <v>44595</v>
          </cell>
          <cell r="G13866">
            <v>0</v>
          </cell>
          <cell r="H13866">
            <v>44595</v>
          </cell>
          <cell r="I13866" t="str">
            <v>Local</v>
          </cell>
          <cell r="J13866" t="str">
            <v>BF551613</v>
          </cell>
          <cell r="K13866">
            <v>3000</v>
          </cell>
        </row>
        <row r="13867">
          <cell r="E13867">
            <v>212720549</v>
          </cell>
          <cell r="F13867">
            <v>44595</v>
          </cell>
          <cell r="G13867">
            <v>0</v>
          </cell>
          <cell r="H13867">
            <v>44595</v>
          </cell>
          <cell r="I13867" t="str">
            <v>Local</v>
          </cell>
          <cell r="J13867" t="str">
            <v>AA101950</v>
          </cell>
          <cell r="K13867">
            <v>1000</v>
          </cell>
        </row>
        <row r="13868">
          <cell r="E13868">
            <v>212720550</v>
          </cell>
          <cell r="F13868">
            <v>44595</v>
          </cell>
          <cell r="G13868">
            <v>0</v>
          </cell>
          <cell r="H13868">
            <v>44595</v>
          </cell>
          <cell r="I13868" t="str">
            <v>Local</v>
          </cell>
          <cell r="J13868">
            <v>30101142</v>
          </cell>
          <cell r="K13868">
            <v>4000</v>
          </cell>
        </row>
        <row r="13869">
          <cell r="E13869">
            <v>212720551</v>
          </cell>
          <cell r="F13869">
            <v>44595</v>
          </cell>
          <cell r="G13869">
            <v>0</v>
          </cell>
          <cell r="H13869">
            <v>44595</v>
          </cell>
          <cell r="I13869" t="str">
            <v>Local</v>
          </cell>
          <cell r="J13869">
            <v>30101142</v>
          </cell>
          <cell r="K13869">
            <v>2000</v>
          </cell>
        </row>
        <row r="13870">
          <cell r="E13870">
            <v>212720552</v>
          </cell>
          <cell r="F13870">
            <v>44595</v>
          </cell>
          <cell r="G13870">
            <v>0</v>
          </cell>
          <cell r="H13870">
            <v>44595</v>
          </cell>
          <cell r="I13870" t="str">
            <v>Local</v>
          </cell>
          <cell r="J13870">
            <v>39104119</v>
          </cell>
          <cell r="K13870">
            <v>4000</v>
          </cell>
        </row>
        <row r="13871">
          <cell r="E13871">
            <v>212720553</v>
          </cell>
          <cell r="F13871">
            <v>44595</v>
          </cell>
          <cell r="G13871">
            <v>0</v>
          </cell>
          <cell r="H13871">
            <v>44595</v>
          </cell>
          <cell r="I13871" t="str">
            <v>Local</v>
          </cell>
          <cell r="J13871">
            <v>39104119</v>
          </cell>
          <cell r="K13871">
            <v>2000</v>
          </cell>
        </row>
        <row r="13872">
          <cell r="E13872">
            <v>212720554</v>
          </cell>
          <cell r="F13872">
            <v>44595</v>
          </cell>
          <cell r="G13872">
            <v>0</v>
          </cell>
          <cell r="H13872">
            <v>44595</v>
          </cell>
          <cell r="I13872" t="str">
            <v>Local</v>
          </cell>
          <cell r="J13872">
            <v>39104619</v>
          </cell>
          <cell r="K13872">
            <v>2000</v>
          </cell>
        </row>
        <row r="13873">
          <cell r="E13873">
            <v>212720555</v>
          </cell>
          <cell r="F13873">
            <v>44595</v>
          </cell>
          <cell r="G13873">
            <v>0</v>
          </cell>
          <cell r="H13873">
            <v>44595</v>
          </cell>
          <cell r="I13873" t="str">
            <v>Local</v>
          </cell>
          <cell r="J13873" t="str">
            <v>F2HN00702B</v>
          </cell>
          <cell r="K13873">
            <v>2000</v>
          </cell>
        </row>
        <row r="13874">
          <cell r="E13874">
            <v>212720556</v>
          </cell>
          <cell r="F13874">
            <v>44595</v>
          </cell>
          <cell r="G13874">
            <v>0</v>
          </cell>
          <cell r="H13874">
            <v>44595</v>
          </cell>
          <cell r="I13874" t="str">
            <v>Local</v>
          </cell>
          <cell r="J13874" t="str">
            <v>550GA00302</v>
          </cell>
          <cell r="K13874">
            <v>3000</v>
          </cell>
        </row>
        <row r="13875">
          <cell r="E13875">
            <v>212720557</v>
          </cell>
          <cell r="F13875">
            <v>44595</v>
          </cell>
          <cell r="G13875">
            <v>0</v>
          </cell>
          <cell r="H13875">
            <v>44595</v>
          </cell>
          <cell r="I13875" t="str">
            <v>Local</v>
          </cell>
          <cell r="J13875" t="str">
            <v>S2HN00502B</v>
          </cell>
          <cell r="K13875">
            <v>8000</v>
          </cell>
        </row>
        <row r="13876">
          <cell r="E13876">
            <v>212720558</v>
          </cell>
          <cell r="F13876">
            <v>44595</v>
          </cell>
          <cell r="G13876">
            <v>0</v>
          </cell>
          <cell r="H13876">
            <v>44595</v>
          </cell>
          <cell r="I13876" t="str">
            <v>Local</v>
          </cell>
          <cell r="J13876" t="str">
            <v>S2HH00302O</v>
          </cell>
          <cell r="K13876">
            <v>4000</v>
          </cell>
        </row>
        <row r="13877">
          <cell r="E13877">
            <v>212720559</v>
          </cell>
          <cell r="F13877">
            <v>44595</v>
          </cell>
          <cell r="G13877">
            <v>0</v>
          </cell>
          <cell r="H13877">
            <v>44595</v>
          </cell>
          <cell r="I13877" t="str">
            <v>Local</v>
          </cell>
          <cell r="J13877" t="str">
            <v>S2HH00302O</v>
          </cell>
          <cell r="K13877">
            <v>4000</v>
          </cell>
        </row>
        <row r="13878">
          <cell r="E13878">
            <v>212720560</v>
          </cell>
          <cell r="F13878">
            <v>44595</v>
          </cell>
          <cell r="G13878">
            <v>0</v>
          </cell>
          <cell r="H13878">
            <v>4459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12720561</v>
          </cell>
          <cell r="F13879">
            <v>44595</v>
          </cell>
          <cell r="G13879">
            <v>0</v>
          </cell>
          <cell r="H13879">
            <v>44595</v>
          </cell>
          <cell r="I13879" t="str">
            <v>Local</v>
          </cell>
          <cell r="J13879" t="str">
            <v>s2HH03802B</v>
          </cell>
          <cell r="K13879">
            <v>4000</v>
          </cell>
        </row>
        <row r="13880">
          <cell r="E13880">
            <v>212720562</v>
          </cell>
          <cell r="F13880">
            <v>44595</v>
          </cell>
          <cell r="G13880">
            <v>0</v>
          </cell>
          <cell r="H13880">
            <v>44595</v>
          </cell>
          <cell r="I13880" t="str">
            <v>Local</v>
          </cell>
          <cell r="J13880">
            <v>39173719</v>
          </cell>
          <cell r="K13880">
            <v>500</v>
          </cell>
        </row>
        <row r="13881">
          <cell r="E13881">
            <v>212720563</v>
          </cell>
          <cell r="F13881">
            <v>44595</v>
          </cell>
          <cell r="G13881">
            <v>0</v>
          </cell>
          <cell r="H13881">
            <v>44595</v>
          </cell>
          <cell r="I13881" t="str">
            <v>Local</v>
          </cell>
          <cell r="J13881">
            <v>39173719</v>
          </cell>
          <cell r="K13881">
            <v>500</v>
          </cell>
        </row>
        <row r="13882">
          <cell r="E13882">
            <v>212720564</v>
          </cell>
          <cell r="F13882">
            <v>44595</v>
          </cell>
          <cell r="G13882">
            <v>0</v>
          </cell>
          <cell r="H13882">
            <v>44595</v>
          </cell>
          <cell r="I13882" t="str">
            <v>Local</v>
          </cell>
          <cell r="J13882">
            <v>39173719</v>
          </cell>
          <cell r="K13882">
            <v>1000</v>
          </cell>
        </row>
        <row r="13883">
          <cell r="E13883">
            <v>212720565</v>
          </cell>
          <cell r="F13883">
            <v>44595</v>
          </cell>
          <cell r="G13883">
            <v>0</v>
          </cell>
          <cell r="H13883">
            <v>44595</v>
          </cell>
          <cell r="I13883" t="str">
            <v>Local</v>
          </cell>
          <cell r="J13883">
            <v>39253921</v>
          </cell>
          <cell r="K13883">
            <v>500</v>
          </cell>
        </row>
        <row r="13884">
          <cell r="E13884">
            <v>212720577</v>
          </cell>
          <cell r="F13884">
            <v>44596</v>
          </cell>
          <cell r="G13884">
            <v>0</v>
          </cell>
          <cell r="H13884">
            <v>44596</v>
          </cell>
          <cell r="I13884" t="str">
            <v>Local</v>
          </cell>
          <cell r="J13884">
            <v>39173719</v>
          </cell>
          <cell r="K13884">
            <v>2000</v>
          </cell>
        </row>
        <row r="13885">
          <cell r="E13885">
            <v>212720578</v>
          </cell>
          <cell r="F13885">
            <v>44596</v>
          </cell>
          <cell r="G13885">
            <v>0</v>
          </cell>
          <cell r="H13885">
            <v>44596</v>
          </cell>
          <cell r="I13885" t="str">
            <v>Local</v>
          </cell>
          <cell r="J13885">
            <v>11000022</v>
          </cell>
          <cell r="K13885">
            <v>4000</v>
          </cell>
        </row>
        <row r="13886">
          <cell r="E13886">
            <v>212720579</v>
          </cell>
          <cell r="F13886">
            <v>44596</v>
          </cell>
          <cell r="G13886">
            <v>0</v>
          </cell>
          <cell r="H13886">
            <v>44596</v>
          </cell>
          <cell r="I13886" t="str">
            <v>Local</v>
          </cell>
          <cell r="J13886">
            <v>11000273</v>
          </cell>
          <cell r="K13886">
            <v>2000</v>
          </cell>
        </row>
        <row r="13887">
          <cell r="E13887">
            <v>212720580</v>
          </cell>
          <cell r="F13887">
            <v>44596</v>
          </cell>
          <cell r="G13887">
            <v>0</v>
          </cell>
          <cell r="H13887">
            <v>44596</v>
          </cell>
          <cell r="I13887" t="str">
            <v>Local</v>
          </cell>
          <cell r="J13887" t="str">
            <v>520GA00202</v>
          </cell>
          <cell r="K13887">
            <v>5600</v>
          </cell>
        </row>
        <row r="13888">
          <cell r="E13888">
            <v>212720581</v>
          </cell>
          <cell r="F13888">
            <v>44596</v>
          </cell>
          <cell r="G13888">
            <v>0</v>
          </cell>
          <cell r="H13888">
            <v>44596</v>
          </cell>
          <cell r="I13888" t="str">
            <v>Local</v>
          </cell>
          <cell r="J13888" t="str">
            <v>F2HN01602B</v>
          </cell>
          <cell r="K13888">
            <v>4000</v>
          </cell>
        </row>
        <row r="13889">
          <cell r="E13889">
            <v>212720582</v>
          </cell>
          <cell r="F13889">
            <v>44596</v>
          </cell>
          <cell r="G13889">
            <v>0</v>
          </cell>
          <cell r="H13889">
            <v>44596</v>
          </cell>
          <cell r="I13889" t="str">
            <v>Local</v>
          </cell>
          <cell r="J13889" t="str">
            <v>BOPRUBDM0357</v>
          </cell>
          <cell r="K13889">
            <v>2000</v>
          </cell>
        </row>
        <row r="13890">
          <cell r="E13890">
            <v>212720583</v>
          </cell>
          <cell r="F13890">
            <v>44596</v>
          </cell>
          <cell r="G13890">
            <v>0</v>
          </cell>
          <cell r="H13890">
            <v>44596</v>
          </cell>
          <cell r="I13890" t="str">
            <v>Local</v>
          </cell>
          <cell r="J13890" t="str">
            <v>S2HH03302B</v>
          </cell>
          <cell r="K13890">
            <v>1000</v>
          </cell>
        </row>
        <row r="13891">
          <cell r="E13891">
            <v>212720584</v>
          </cell>
          <cell r="F13891">
            <v>44596</v>
          </cell>
          <cell r="G13891">
            <v>0</v>
          </cell>
          <cell r="H13891">
            <v>44596</v>
          </cell>
          <cell r="I13891" t="str">
            <v>Local</v>
          </cell>
          <cell r="J13891" t="str">
            <v>F2HH02102B</v>
          </cell>
          <cell r="K13891">
            <v>2000</v>
          </cell>
        </row>
        <row r="13892">
          <cell r="E13892">
            <v>212720585</v>
          </cell>
          <cell r="F13892">
            <v>44596</v>
          </cell>
          <cell r="G13892">
            <v>0</v>
          </cell>
          <cell r="H13892">
            <v>44596</v>
          </cell>
          <cell r="I13892" t="str">
            <v>Local</v>
          </cell>
          <cell r="J13892">
            <v>39173719</v>
          </cell>
          <cell r="K13892">
            <v>1000</v>
          </cell>
        </row>
        <row r="13893">
          <cell r="E13893">
            <v>212720586</v>
          </cell>
          <cell r="F13893">
            <v>44596</v>
          </cell>
          <cell r="G13893">
            <v>0</v>
          </cell>
          <cell r="H13893">
            <v>44596</v>
          </cell>
          <cell r="I13893" t="str">
            <v>Local</v>
          </cell>
          <cell r="J13893">
            <v>39173719</v>
          </cell>
          <cell r="K13893">
            <v>1000</v>
          </cell>
        </row>
        <row r="13894">
          <cell r="E13894">
            <v>213435203</v>
          </cell>
          <cell r="F13894">
            <v>44592</v>
          </cell>
        </row>
        <row r="13894">
          <cell r="J13894" t="str">
            <v>BO07000054</v>
          </cell>
          <cell r="K13894">
            <v>10000</v>
          </cell>
        </row>
        <row r="13895">
          <cell r="E13895">
            <v>213435204</v>
          </cell>
          <cell r="F13895">
            <v>44592</v>
          </cell>
        </row>
        <row r="13895">
          <cell r="J13895" t="str">
            <v>BO07000054</v>
          </cell>
          <cell r="K13895">
            <v>10000</v>
          </cell>
        </row>
        <row r="13896">
          <cell r="E13896">
            <v>213435205</v>
          </cell>
          <cell r="F13896">
            <v>44592</v>
          </cell>
        </row>
        <row r="13896">
          <cell r="J13896" t="str">
            <v>BO07000054</v>
          </cell>
          <cell r="K13896">
            <v>10000</v>
          </cell>
        </row>
        <row r="13897">
          <cell r="E13897">
            <v>213436417</v>
          </cell>
          <cell r="F13897">
            <v>44595</v>
          </cell>
          <cell r="G13897">
            <v>9674</v>
          </cell>
          <cell r="H13897">
            <v>44595</v>
          </cell>
          <cell r="I13897" t="str">
            <v>BANU CARRIERS</v>
          </cell>
          <cell r="J13897" t="str">
            <v>BO03500110</v>
          </cell>
          <cell r="K13897">
            <v>1500</v>
          </cell>
        </row>
        <row r="13898">
          <cell r="E13898">
            <v>213436472</v>
          </cell>
          <cell r="F13898">
            <v>44595</v>
          </cell>
          <cell r="G13898">
            <v>9592</v>
          </cell>
          <cell r="H13898">
            <v>44595</v>
          </cell>
          <cell r="I13898" t="str">
            <v>BANU CARRIERS</v>
          </cell>
          <cell r="J13898">
            <v>241300310000000</v>
          </cell>
          <cell r="K13898">
            <v>4000</v>
          </cell>
        </row>
        <row r="13899">
          <cell r="E13899">
            <v>213436531</v>
          </cell>
          <cell r="F13899">
            <v>44595</v>
          </cell>
          <cell r="G13899">
            <v>9662</v>
          </cell>
          <cell r="H13899">
            <v>44595</v>
          </cell>
          <cell r="I13899" t="str">
            <v>BANU CARRIERS</v>
          </cell>
          <cell r="J13899" t="str">
            <v>BO03500677</v>
          </cell>
          <cell r="K13899">
            <v>2000</v>
          </cell>
        </row>
        <row r="13900">
          <cell r="E13900">
            <v>213436543</v>
          </cell>
          <cell r="F13900">
            <v>44595</v>
          </cell>
          <cell r="G13900">
            <v>9594</v>
          </cell>
          <cell r="H13900">
            <v>44595</v>
          </cell>
          <cell r="I13900" t="str">
            <v>BANU CARRIERS</v>
          </cell>
          <cell r="J13900">
            <v>341300210000000</v>
          </cell>
          <cell r="K13900">
            <v>6000</v>
          </cell>
        </row>
        <row r="13901">
          <cell r="E13901">
            <v>213436601</v>
          </cell>
          <cell r="F13901">
            <v>44595</v>
          </cell>
          <cell r="G13901">
            <v>9590</v>
          </cell>
          <cell r="H13901">
            <v>44595</v>
          </cell>
          <cell r="I13901" t="str">
            <v>BANU CARRIERS</v>
          </cell>
          <cell r="J13901" t="str">
            <v>BO03500098</v>
          </cell>
          <cell r="K13901">
            <v>2000</v>
          </cell>
        </row>
        <row r="13902">
          <cell r="E13902">
            <v>213436642</v>
          </cell>
          <cell r="F13902">
            <v>44595</v>
          </cell>
          <cell r="G13902">
            <v>9594</v>
          </cell>
          <cell r="H13902">
            <v>44595</v>
          </cell>
          <cell r="I13902" t="str">
            <v>BANU CARRIERS</v>
          </cell>
          <cell r="J13902" t="str">
            <v>25M413003100000</v>
          </cell>
          <cell r="K13902">
            <v>1000</v>
          </cell>
        </row>
        <row r="13903">
          <cell r="E13903">
            <v>213436652</v>
          </cell>
          <cell r="F13903">
            <v>44595</v>
          </cell>
          <cell r="G13903">
            <v>9594</v>
          </cell>
          <cell r="H13903">
            <v>44595</v>
          </cell>
          <cell r="I13903" t="str">
            <v>BANU CARRIERS</v>
          </cell>
          <cell r="J13903" t="str">
            <v>151130011-1</v>
          </cell>
          <cell r="K13903">
            <v>3000</v>
          </cell>
        </row>
        <row r="13904">
          <cell r="E13904">
            <v>212720587</v>
          </cell>
          <cell r="F13904">
            <v>44596</v>
          </cell>
          <cell r="G13904">
            <v>0</v>
          </cell>
          <cell r="H13904">
            <v>44596</v>
          </cell>
          <cell r="I13904" t="str">
            <v>Local</v>
          </cell>
          <cell r="J13904">
            <v>39103519</v>
          </cell>
          <cell r="K13904">
            <v>8000</v>
          </cell>
        </row>
        <row r="13905">
          <cell r="E13905">
            <v>212720588</v>
          </cell>
          <cell r="F13905">
            <v>44596</v>
          </cell>
          <cell r="G13905">
            <v>0</v>
          </cell>
          <cell r="H13905">
            <v>44596</v>
          </cell>
          <cell r="I13905" t="str">
            <v>Local</v>
          </cell>
          <cell r="J13905">
            <v>39104319</v>
          </cell>
          <cell r="K13905">
            <v>4000</v>
          </cell>
        </row>
        <row r="13906">
          <cell r="E13906">
            <v>212720589</v>
          </cell>
          <cell r="F13906">
            <v>44596</v>
          </cell>
          <cell r="G13906">
            <v>0</v>
          </cell>
          <cell r="H13906">
            <v>44596</v>
          </cell>
          <cell r="I13906" t="str">
            <v>Local</v>
          </cell>
          <cell r="J13906">
            <v>39108019</v>
          </cell>
          <cell r="K13906">
            <v>4000</v>
          </cell>
        </row>
        <row r="13907">
          <cell r="E13907">
            <v>212720590</v>
          </cell>
          <cell r="F13907">
            <v>44596</v>
          </cell>
          <cell r="G13907">
            <v>0</v>
          </cell>
          <cell r="H13907">
            <v>44596</v>
          </cell>
          <cell r="I13907" t="str">
            <v>Local</v>
          </cell>
          <cell r="J13907">
            <v>39101721</v>
          </cell>
          <cell r="K13907">
            <v>2000</v>
          </cell>
        </row>
        <row r="13908">
          <cell r="E13908">
            <v>212720591</v>
          </cell>
          <cell r="F13908">
            <v>44596</v>
          </cell>
          <cell r="G13908">
            <v>0</v>
          </cell>
          <cell r="H13908">
            <v>44596</v>
          </cell>
          <cell r="I13908" t="str">
            <v>Local</v>
          </cell>
          <cell r="J13908">
            <v>39179021</v>
          </cell>
          <cell r="K13908">
            <v>2000</v>
          </cell>
        </row>
        <row r="13909">
          <cell r="E13909">
            <v>212720592</v>
          </cell>
          <cell r="F13909">
            <v>44596</v>
          </cell>
          <cell r="G13909">
            <v>0</v>
          </cell>
          <cell r="H13909">
            <v>44596</v>
          </cell>
          <cell r="I13909" t="str">
            <v>Local</v>
          </cell>
          <cell r="J13909">
            <v>39179021</v>
          </cell>
          <cell r="K13909">
            <v>2000</v>
          </cell>
        </row>
        <row r="13910">
          <cell r="E13910">
            <v>212720593</v>
          </cell>
          <cell r="F13910">
            <v>44596</v>
          </cell>
          <cell r="G13910">
            <v>0</v>
          </cell>
          <cell r="H13910">
            <v>44596</v>
          </cell>
          <cell r="I13910" t="str">
            <v>Local</v>
          </cell>
          <cell r="J13910">
            <v>39101321</v>
          </cell>
          <cell r="K13910">
            <v>4000</v>
          </cell>
        </row>
        <row r="13911">
          <cell r="E13911">
            <v>212720594</v>
          </cell>
          <cell r="F13911">
            <v>44596</v>
          </cell>
          <cell r="G13911">
            <v>0</v>
          </cell>
          <cell r="H13911">
            <v>44596</v>
          </cell>
          <cell r="I13911" t="str">
            <v>Local</v>
          </cell>
          <cell r="J13911" t="str">
            <v>DP101168</v>
          </cell>
          <cell r="K13911">
            <v>2000</v>
          </cell>
        </row>
        <row r="13912">
          <cell r="E13912">
            <v>212720595</v>
          </cell>
          <cell r="F13912">
            <v>44596</v>
          </cell>
          <cell r="G13912">
            <v>0</v>
          </cell>
          <cell r="H13912">
            <v>44596</v>
          </cell>
          <cell r="I13912" t="str">
            <v>Local</v>
          </cell>
          <cell r="J13912">
            <v>39219019</v>
          </cell>
          <cell r="K13912">
            <v>4000</v>
          </cell>
        </row>
        <row r="13913">
          <cell r="E13913">
            <v>212720596</v>
          </cell>
          <cell r="F13913">
            <v>44596</v>
          </cell>
          <cell r="G13913">
            <v>0</v>
          </cell>
          <cell r="H13913">
            <v>44596</v>
          </cell>
          <cell r="I13913" t="str">
            <v>Local</v>
          </cell>
          <cell r="J13913">
            <v>39201719</v>
          </cell>
          <cell r="K13913">
            <v>2000</v>
          </cell>
        </row>
        <row r="13914">
          <cell r="E13914">
            <v>212720597</v>
          </cell>
          <cell r="F13914">
            <v>44596</v>
          </cell>
          <cell r="G13914">
            <v>0</v>
          </cell>
          <cell r="H13914">
            <v>44596</v>
          </cell>
          <cell r="I13914" t="str">
            <v>Local</v>
          </cell>
          <cell r="J13914">
            <v>39201719</v>
          </cell>
          <cell r="K13914">
            <v>2000</v>
          </cell>
        </row>
        <row r="13915">
          <cell r="E13915">
            <v>212720598</v>
          </cell>
          <cell r="F13915">
            <v>44596</v>
          </cell>
          <cell r="G13915">
            <v>0</v>
          </cell>
          <cell r="H13915">
            <v>44596</v>
          </cell>
          <cell r="I13915" t="str">
            <v>Local</v>
          </cell>
          <cell r="J13915">
            <v>39171519</v>
          </cell>
          <cell r="K13915">
            <v>4000</v>
          </cell>
        </row>
        <row r="13916">
          <cell r="E13916">
            <v>212720599</v>
          </cell>
          <cell r="F13916">
            <v>44596</v>
          </cell>
          <cell r="G13916">
            <v>0</v>
          </cell>
          <cell r="H13916">
            <v>44596</v>
          </cell>
          <cell r="I13916" t="str">
            <v>Local</v>
          </cell>
          <cell r="J13916" t="str">
            <v>CB101009</v>
          </cell>
          <cell r="K13916">
            <v>4000</v>
          </cell>
        </row>
        <row r="13917">
          <cell r="E13917">
            <v>212720600</v>
          </cell>
          <cell r="F13917">
            <v>44596</v>
          </cell>
          <cell r="G13917">
            <v>0</v>
          </cell>
          <cell r="H13917">
            <v>44596</v>
          </cell>
          <cell r="I13917" t="str">
            <v>Local</v>
          </cell>
          <cell r="J13917" t="str">
            <v>CB101009</v>
          </cell>
          <cell r="K13917">
            <v>2000</v>
          </cell>
        </row>
        <row r="13918">
          <cell r="E13918">
            <v>212720601</v>
          </cell>
          <cell r="F13918">
            <v>44596</v>
          </cell>
          <cell r="G13918">
            <v>0</v>
          </cell>
          <cell r="H13918">
            <v>4459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12720602</v>
          </cell>
          <cell r="F13919">
            <v>44596</v>
          </cell>
          <cell r="G13919">
            <v>0</v>
          </cell>
          <cell r="H13919">
            <v>44596</v>
          </cell>
          <cell r="I13919" t="str">
            <v>Local</v>
          </cell>
          <cell r="J13919" t="str">
            <v>BF551613</v>
          </cell>
          <cell r="K13919">
            <v>3000</v>
          </cell>
        </row>
        <row r="13920">
          <cell r="E13920">
            <v>212720603</v>
          </cell>
          <cell r="F13920">
            <v>44596</v>
          </cell>
          <cell r="G13920">
            <v>0</v>
          </cell>
          <cell r="H13920">
            <v>44596</v>
          </cell>
          <cell r="I13920" t="str">
            <v>Local</v>
          </cell>
          <cell r="J13920" t="str">
            <v>BF551613</v>
          </cell>
          <cell r="K13920">
            <v>3000</v>
          </cell>
        </row>
        <row r="13921">
          <cell r="E13921">
            <v>212720604</v>
          </cell>
          <cell r="F13921">
            <v>44596</v>
          </cell>
          <cell r="G13921">
            <v>0</v>
          </cell>
          <cell r="H13921">
            <v>44596</v>
          </cell>
          <cell r="I13921" t="str">
            <v>Local</v>
          </cell>
          <cell r="J13921" t="str">
            <v>JH122009</v>
          </cell>
          <cell r="K13921">
            <v>4000</v>
          </cell>
        </row>
        <row r="13922">
          <cell r="E13922">
            <v>212720605</v>
          </cell>
          <cell r="F13922">
            <v>44596</v>
          </cell>
          <cell r="G13922">
            <v>0</v>
          </cell>
          <cell r="H13922">
            <v>44596</v>
          </cell>
          <cell r="I13922" t="str">
            <v>Local</v>
          </cell>
          <cell r="J13922">
            <v>24171200</v>
          </cell>
          <cell r="K13922">
            <v>4000</v>
          </cell>
        </row>
        <row r="13923">
          <cell r="E13923">
            <v>212720606</v>
          </cell>
          <cell r="F13923">
            <v>44596</v>
          </cell>
          <cell r="G13923">
            <v>0</v>
          </cell>
          <cell r="H13923">
            <v>44596</v>
          </cell>
          <cell r="I13923" t="str">
            <v>Local</v>
          </cell>
          <cell r="J13923" t="str">
            <v>DG171019</v>
          </cell>
          <cell r="K13923">
            <v>1000</v>
          </cell>
        </row>
        <row r="13924">
          <cell r="E13924">
            <v>212720607</v>
          </cell>
          <cell r="F13924">
            <v>44596</v>
          </cell>
          <cell r="G13924">
            <v>0</v>
          </cell>
          <cell r="H13924">
            <v>44596</v>
          </cell>
          <cell r="I13924" t="str">
            <v>Local</v>
          </cell>
          <cell r="J13924" t="str">
            <v>DG171019</v>
          </cell>
          <cell r="K13924">
            <v>1000</v>
          </cell>
        </row>
        <row r="13925">
          <cell r="E13925">
            <v>212720608</v>
          </cell>
          <cell r="F13925">
            <v>44596</v>
          </cell>
          <cell r="G13925">
            <v>0</v>
          </cell>
          <cell r="H13925">
            <v>44596</v>
          </cell>
          <cell r="I13925" t="str">
            <v>Local</v>
          </cell>
          <cell r="J13925" t="str">
            <v>520GA02002</v>
          </cell>
          <cell r="K13925">
            <v>2000</v>
          </cell>
        </row>
        <row r="13926">
          <cell r="E13926">
            <v>212720609</v>
          </cell>
          <cell r="F13926">
            <v>44596</v>
          </cell>
          <cell r="G13926">
            <v>0</v>
          </cell>
          <cell r="H13926">
            <v>44596</v>
          </cell>
          <cell r="I13926" t="str">
            <v>Local</v>
          </cell>
          <cell r="J13926" t="str">
            <v>F2HN00802B</v>
          </cell>
          <cell r="K13926">
            <v>4000</v>
          </cell>
        </row>
        <row r="13927">
          <cell r="E13927">
            <v>212720610</v>
          </cell>
          <cell r="F13927">
            <v>44596</v>
          </cell>
          <cell r="G13927">
            <v>0</v>
          </cell>
          <cell r="H13927">
            <v>44596</v>
          </cell>
          <cell r="I13927" t="str">
            <v>Local</v>
          </cell>
          <cell r="J13927" t="str">
            <v>F2HH01802B</v>
          </cell>
          <cell r="K13927">
            <v>4000</v>
          </cell>
        </row>
        <row r="13928">
          <cell r="E13928">
            <v>212720611</v>
          </cell>
          <cell r="F13928">
            <v>44596</v>
          </cell>
          <cell r="G13928">
            <v>0</v>
          </cell>
          <cell r="H13928">
            <v>44596</v>
          </cell>
          <cell r="I13928" t="str">
            <v>Local</v>
          </cell>
          <cell r="J13928" t="str">
            <v>53BHN00202</v>
          </cell>
          <cell r="K13928">
            <v>2000</v>
          </cell>
        </row>
        <row r="13929">
          <cell r="E13929">
            <v>212720612</v>
          </cell>
          <cell r="F13929">
            <v>44596</v>
          </cell>
          <cell r="G13929">
            <v>0</v>
          </cell>
          <cell r="H13929">
            <v>44596</v>
          </cell>
          <cell r="I13929" t="str">
            <v>Local</v>
          </cell>
          <cell r="J13929" t="str">
            <v>F2HH02002B</v>
          </cell>
          <cell r="K13929">
            <v>2000</v>
          </cell>
        </row>
        <row r="13930">
          <cell r="E13930">
            <v>212720613</v>
          </cell>
          <cell r="F13930">
            <v>44596</v>
          </cell>
          <cell r="G13930">
            <v>0</v>
          </cell>
          <cell r="H13930">
            <v>44596</v>
          </cell>
          <cell r="I13930" t="str">
            <v>Local</v>
          </cell>
          <cell r="J13930" t="str">
            <v>520GA02202</v>
          </cell>
          <cell r="K13930">
            <v>1000</v>
          </cell>
        </row>
        <row r="13931">
          <cell r="E13931">
            <v>212720614</v>
          </cell>
          <cell r="F13931">
            <v>44596</v>
          </cell>
          <cell r="G13931">
            <v>0</v>
          </cell>
          <cell r="H13931">
            <v>44596</v>
          </cell>
          <cell r="I13931" t="str">
            <v>Local</v>
          </cell>
          <cell r="J13931" t="str">
            <v>F2HN00802B</v>
          </cell>
          <cell r="K13931">
            <v>1000</v>
          </cell>
        </row>
        <row r="13932">
          <cell r="E13932">
            <v>212720615</v>
          </cell>
          <cell r="F13932">
            <v>44596</v>
          </cell>
          <cell r="G13932">
            <v>0</v>
          </cell>
          <cell r="H13932">
            <v>44596</v>
          </cell>
          <cell r="I13932" t="str">
            <v>Local</v>
          </cell>
          <cell r="J13932">
            <v>11000171</v>
          </cell>
          <cell r="K13932">
            <v>1600</v>
          </cell>
        </row>
        <row r="13933">
          <cell r="E13933">
            <v>212720616</v>
          </cell>
          <cell r="F13933">
            <v>44596</v>
          </cell>
          <cell r="G13933">
            <v>0</v>
          </cell>
          <cell r="H13933">
            <v>44596</v>
          </cell>
          <cell r="I13933" t="str">
            <v>Local</v>
          </cell>
          <cell r="J13933">
            <v>11000171</v>
          </cell>
          <cell r="K13933">
            <v>4000</v>
          </cell>
        </row>
        <row r="13934">
          <cell r="E13934">
            <v>212720617</v>
          </cell>
          <cell r="F13934">
            <v>44596</v>
          </cell>
          <cell r="G13934">
            <v>0</v>
          </cell>
          <cell r="H13934">
            <v>44596</v>
          </cell>
          <cell r="I13934" t="str">
            <v>Local</v>
          </cell>
          <cell r="J13934">
            <v>11000172</v>
          </cell>
          <cell r="K13934">
            <v>4000</v>
          </cell>
        </row>
        <row r="13935">
          <cell r="E13935">
            <v>212720618</v>
          </cell>
          <cell r="F13935">
            <v>44596</v>
          </cell>
          <cell r="G13935">
            <v>0</v>
          </cell>
          <cell r="H13935">
            <v>44596</v>
          </cell>
          <cell r="I13935" t="str">
            <v>Local</v>
          </cell>
          <cell r="J13935">
            <v>11000172</v>
          </cell>
          <cell r="K13935">
            <v>2000</v>
          </cell>
        </row>
        <row r="13936">
          <cell r="E13936">
            <v>212720619</v>
          </cell>
          <cell r="F13936">
            <v>44596</v>
          </cell>
          <cell r="G13936">
            <v>0</v>
          </cell>
          <cell r="H13936">
            <v>44596</v>
          </cell>
          <cell r="I13936" t="str">
            <v>Local</v>
          </cell>
          <cell r="J13936">
            <v>11000172</v>
          </cell>
          <cell r="K13936">
            <v>4000</v>
          </cell>
        </row>
        <row r="13937">
          <cell r="E13937">
            <v>212720620</v>
          </cell>
          <cell r="F13937">
            <v>44596</v>
          </cell>
          <cell r="G13937">
            <v>0</v>
          </cell>
          <cell r="H13937">
            <v>44596</v>
          </cell>
          <cell r="I13937" t="str">
            <v>Local</v>
          </cell>
          <cell r="J13937">
            <v>11004847</v>
          </cell>
          <cell r="K13937">
            <v>2000</v>
          </cell>
        </row>
        <row r="13938">
          <cell r="E13938">
            <v>212720621</v>
          </cell>
          <cell r="F13938">
            <v>44596</v>
          </cell>
          <cell r="G13938">
            <v>0</v>
          </cell>
          <cell r="H13938">
            <v>44596</v>
          </cell>
          <cell r="I13938" t="str">
            <v>Local</v>
          </cell>
          <cell r="J13938">
            <v>11005179</v>
          </cell>
          <cell r="K13938">
            <v>1000</v>
          </cell>
        </row>
        <row r="13939">
          <cell r="E13939">
            <v>212720622</v>
          </cell>
          <cell r="F13939">
            <v>44596</v>
          </cell>
          <cell r="G13939">
            <v>0</v>
          </cell>
          <cell r="H13939">
            <v>44596</v>
          </cell>
          <cell r="I13939" t="str">
            <v>Local</v>
          </cell>
          <cell r="J13939">
            <v>11002135</v>
          </cell>
          <cell r="K13939">
            <v>4000</v>
          </cell>
        </row>
        <row r="13940">
          <cell r="E13940">
            <v>212720623</v>
          </cell>
          <cell r="F13940">
            <v>44596</v>
          </cell>
          <cell r="G13940">
            <v>0</v>
          </cell>
          <cell r="H13940">
            <v>44596</v>
          </cell>
          <cell r="I13940" t="str">
            <v>Local</v>
          </cell>
          <cell r="J13940">
            <v>11002135</v>
          </cell>
          <cell r="K13940">
            <v>2000</v>
          </cell>
        </row>
        <row r="13941">
          <cell r="E13941">
            <v>212720624</v>
          </cell>
          <cell r="F13941">
            <v>44596</v>
          </cell>
          <cell r="G13941">
            <v>0</v>
          </cell>
          <cell r="H13941">
            <v>44596</v>
          </cell>
          <cell r="I13941" t="str">
            <v>Local</v>
          </cell>
          <cell r="J13941">
            <v>11002135</v>
          </cell>
          <cell r="K13941">
            <v>4000</v>
          </cell>
        </row>
        <row r="13942">
          <cell r="E13942">
            <v>212720625</v>
          </cell>
          <cell r="F13942">
            <v>44596</v>
          </cell>
          <cell r="G13942">
            <v>0</v>
          </cell>
          <cell r="H13942">
            <v>44596</v>
          </cell>
          <cell r="I13942" t="str">
            <v>Local</v>
          </cell>
          <cell r="J13942">
            <v>11000022</v>
          </cell>
          <cell r="K13942">
            <v>4000</v>
          </cell>
        </row>
        <row r="13943">
          <cell r="E13943">
            <v>212720626</v>
          </cell>
          <cell r="F13943">
            <v>44596</v>
          </cell>
          <cell r="G13943">
            <v>0</v>
          </cell>
          <cell r="H13943">
            <v>44596</v>
          </cell>
          <cell r="I13943" t="str">
            <v>Local</v>
          </cell>
          <cell r="J13943">
            <v>11000022</v>
          </cell>
          <cell r="K13943">
            <v>8000</v>
          </cell>
        </row>
        <row r="13944">
          <cell r="E13944">
            <v>212720627</v>
          </cell>
          <cell r="F13944">
            <v>44596</v>
          </cell>
          <cell r="G13944">
            <v>0</v>
          </cell>
          <cell r="H13944">
            <v>44596</v>
          </cell>
          <cell r="I13944" t="str">
            <v>Local</v>
          </cell>
          <cell r="J13944">
            <v>11000022</v>
          </cell>
          <cell r="K13944">
            <v>4000</v>
          </cell>
        </row>
        <row r="13945">
          <cell r="E13945">
            <v>212720634</v>
          </cell>
          <cell r="F13945">
            <v>44597</v>
          </cell>
          <cell r="G13945">
            <v>0</v>
          </cell>
          <cell r="H13945">
            <v>44597</v>
          </cell>
          <cell r="I13945" t="str">
            <v>Local</v>
          </cell>
          <cell r="J13945">
            <v>39173719</v>
          </cell>
          <cell r="K13945">
            <v>3000</v>
          </cell>
        </row>
        <row r="13946">
          <cell r="E13946">
            <v>212720635</v>
          </cell>
          <cell r="F13946">
            <v>44597</v>
          </cell>
          <cell r="G13946">
            <v>0</v>
          </cell>
          <cell r="H13946">
            <v>44597</v>
          </cell>
          <cell r="I13946" t="str">
            <v>Local</v>
          </cell>
          <cell r="J13946" t="str">
            <v>F2HN01602B</v>
          </cell>
          <cell r="K13946">
            <v>2000</v>
          </cell>
        </row>
        <row r="13947">
          <cell r="E13947">
            <v>212720636</v>
          </cell>
          <cell r="F13947">
            <v>44597</v>
          </cell>
          <cell r="G13947">
            <v>0</v>
          </cell>
          <cell r="H13947">
            <v>44597</v>
          </cell>
          <cell r="I13947" t="str">
            <v>Local</v>
          </cell>
          <cell r="J13947">
            <v>39173719</v>
          </cell>
          <cell r="K13947">
            <v>1000</v>
          </cell>
        </row>
        <row r="13948">
          <cell r="E13948">
            <v>212720650</v>
          </cell>
          <cell r="F13948">
            <v>44597</v>
          </cell>
          <cell r="G13948">
            <v>0</v>
          </cell>
          <cell r="H13948">
            <v>44597</v>
          </cell>
          <cell r="I13948" t="str">
            <v>Local</v>
          </cell>
          <cell r="J13948">
            <v>11000273</v>
          </cell>
          <cell r="K13948">
            <v>1000</v>
          </cell>
        </row>
        <row r="13949">
          <cell r="E13949">
            <v>212720651</v>
          </cell>
          <cell r="F13949">
            <v>44597</v>
          </cell>
          <cell r="G13949">
            <v>0</v>
          </cell>
          <cell r="H13949">
            <v>44597</v>
          </cell>
          <cell r="I13949" t="str">
            <v>Local</v>
          </cell>
          <cell r="J13949" t="str">
            <v>JL541227</v>
          </cell>
          <cell r="K13949">
            <v>1000</v>
          </cell>
        </row>
        <row r="13950">
          <cell r="E13950">
            <v>212720652</v>
          </cell>
          <cell r="F13950">
            <v>44597</v>
          </cell>
          <cell r="G13950">
            <v>0</v>
          </cell>
          <cell r="H13950">
            <v>44597</v>
          </cell>
          <cell r="I13950" t="str">
            <v>Local</v>
          </cell>
          <cell r="J13950" t="str">
            <v>JL541227</v>
          </cell>
          <cell r="K13950">
            <v>1000</v>
          </cell>
        </row>
        <row r="13951">
          <cell r="E13951">
            <v>212720653</v>
          </cell>
          <cell r="F13951">
            <v>44597</v>
          </cell>
          <cell r="G13951">
            <v>0</v>
          </cell>
          <cell r="H13951">
            <v>44597</v>
          </cell>
          <cell r="I13951" t="str">
            <v>Local</v>
          </cell>
          <cell r="J13951" t="str">
            <v>DP121006</v>
          </cell>
          <cell r="K13951">
            <v>1000</v>
          </cell>
        </row>
        <row r="13952">
          <cell r="E13952">
            <v>212720654</v>
          </cell>
          <cell r="F13952">
            <v>44597</v>
          </cell>
          <cell r="G13952">
            <v>0</v>
          </cell>
          <cell r="H13952">
            <v>44597</v>
          </cell>
          <cell r="I13952" t="str">
            <v>Local</v>
          </cell>
          <cell r="J13952" t="str">
            <v>PA131003</v>
          </cell>
          <cell r="K13952">
            <v>2100</v>
          </cell>
        </row>
        <row r="13953">
          <cell r="E13953">
            <v>212720655</v>
          </cell>
          <cell r="F13953">
            <v>44597</v>
          </cell>
          <cell r="G13953">
            <v>0</v>
          </cell>
          <cell r="H13953">
            <v>44597</v>
          </cell>
          <cell r="I13953" t="str">
            <v>Local</v>
          </cell>
          <cell r="J13953" t="str">
            <v>520HN03002</v>
          </cell>
          <cell r="K13953">
            <v>1000</v>
          </cell>
        </row>
        <row r="13954">
          <cell r="E13954">
            <v>212720656</v>
          </cell>
          <cell r="F13954">
            <v>44597</v>
          </cell>
          <cell r="G13954">
            <v>0</v>
          </cell>
          <cell r="H13954">
            <v>44597</v>
          </cell>
          <cell r="I13954" t="str">
            <v>Local</v>
          </cell>
          <cell r="J13954">
            <v>39103519</v>
          </cell>
          <cell r="K13954">
            <v>4000</v>
          </cell>
        </row>
        <row r="13955">
          <cell r="E13955">
            <v>212720657</v>
          </cell>
          <cell r="F13955">
            <v>44597</v>
          </cell>
          <cell r="G13955">
            <v>0</v>
          </cell>
          <cell r="H13955">
            <v>44597</v>
          </cell>
          <cell r="I13955" t="str">
            <v>Local</v>
          </cell>
          <cell r="J13955">
            <v>39104319</v>
          </cell>
          <cell r="K13955">
            <v>4000</v>
          </cell>
        </row>
        <row r="13956">
          <cell r="E13956">
            <v>212720658</v>
          </cell>
          <cell r="F13956">
            <v>44597</v>
          </cell>
          <cell r="G13956">
            <v>0</v>
          </cell>
          <cell r="H13956">
            <v>44597</v>
          </cell>
          <cell r="I13956" t="str">
            <v>Local</v>
          </cell>
          <cell r="J13956">
            <v>39103519</v>
          </cell>
          <cell r="K13956">
            <v>4000</v>
          </cell>
        </row>
        <row r="13957">
          <cell r="E13957">
            <v>212720659</v>
          </cell>
          <cell r="F13957">
            <v>44597</v>
          </cell>
          <cell r="G13957">
            <v>0</v>
          </cell>
          <cell r="H13957">
            <v>44597</v>
          </cell>
          <cell r="I13957" t="str">
            <v>Local</v>
          </cell>
          <cell r="J13957">
            <v>39104319</v>
          </cell>
          <cell r="K13957">
            <v>2000</v>
          </cell>
        </row>
        <row r="13958">
          <cell r="E13958">
            <v>212720660</v>
          </cell>
          <cell r="F13958">
            <v>44597</v>
          </cell>
          <cell r="G13958">
            <v>0</v>
          </cell>
          <cell r="H13958">
            <v>44597</v>
          </cell>
          <cell r="I13958" t="str">
            <v>Local</v>
          </cell>
          <cell r="J13958">
            <v>39108019</v>
          </cell>
          <cell r="K13958">
            <v>4000</v>
          </cell>
        </row>
        <row r="13959">
          <cell r="E13959">
            <v>212720661</v>
          </cell>
          <cell r="F13959">
            <v>44597</v>
          </cell>
          <cell r="G13959">
            <v>0</v>
          </cell>
          <cell r="H13959">
            <v>44597</v>
          </cell>
          <cell r="I13959" t="str">
            <v>Local</v>
          </cell>
          <cell r="J13959">
            <v>39101721</v>
          </cell>
          <cell r="K13959">
            <v>2000</v>
          </cell>
        </row>
        <row r="13960">
          <cell r="E13960">
            <v>212720662</v>
          </cell>
          <cell r="F13960">
            <v>44597</v>
          </cell>
          <cell r="G13960">
            <v>0</v>
          </cell>
          <cell r="H13960">
            <v>44597</v>
          </cell>
          <cell r="I13960" t="str">
            <v>Local</v>
          </cell>
          <cell r="J13960">
            <v>39108019</v>
          </cell>
          <cell r="K13960">
            <v>2000</v>
          </cell>
        </row>
        <row r="13961">
          <cell r="E13961">
            <v>212720663</v>
          </cell>
          <cell r="F13961">
            <v>44597</v>
          </cell>
          <cell r="G13961">
            <v>0</v>
          </cell>
          <cell r="H13961">
            <v>44597</v>
          </cell>
          <cell r="I13961" t="str">
            <v>Local</v>
          </cell>
          <cell r="J13961">
            <v>39101321</v>
          </cell>
          <cell r="K13961">
            <v>4000</v>
          </cell>
        </row>
        <row r="13962">
          <cell r="E13962">
            <v>212720664</v>
          </cell>
          <cell r="F13962">
            <v>44597</v>
          </cell>
          <cell r="G13962">
            <v>0</v>
          </cell>
          <cell r="H13962">
            <v>44597</v>
          </cell>
          <cell r="I13962" t="str">
            <v>Local</v>
          </cell>
          <cell r="J13962" t="str">
            <v>DP101168</v>
          </cell>
          <cell r="K13962">
            <v>2000</v>
          </cell>
        </row>
        <row r="13963">
          <cell r="E13963">
            <v>212720665</v>
          </cell>
          <cell r="F13963">
            <v>44597</v>
          </cell>
          <cell r="G13963">
            <v>0</v>
          </cell>
          <cell r="H13963">
            <v>44597</v>
          </cell>
          <cell r="I13963" t="str">
            <v>Local</v>
          </cell>
          <cell r="J13963">
            <v>39219019</v>
          </cell>
          <cell r="K13963">
            <v>4000</v>
          </cell>
        </row>
        <row r="13964">
          <cell r="E13964">
            <v>212720666</v>
          </cell>
          <cell r="F13964">
            <v>44597</v>
          </cell>
          <cell r="G13964">
            <v>0</v>
          </cell>
          <cell r="H13964">
            <v>44597</v>
          </cell>
          <cell r="I13964" t="str">
            <v>Local</v>
          </cell>
          <cell r="J13964">
            <v>39201719</v>
          </cell>
          <cell r="K13964">
            <v>2000</v>
          </cell>
        </row>
        <row r="13965">
          <cell r="E13965">
            <v>212720667</v>
          </cell>
          <cell r="F13965">
            <v>44597</v>
          </cell>
          <cell r="G13965">
            <v>0</v>
          </cell>
          <cell r="H13965">
            <v>44597</v>
          </cell>
          <cell r="I13965" t="str">
            <v>Local</v>
          </cell>
          <cell r="J13965">
            <v>39201719</v>
          </cell>
          <cell r="K13965">
            <v>2000</v>
          </cell>
        </row>
        <row r="13966">
          <cell r="E13966">
            <v>212720668</v>
          </cell>
          <cell r="F13966">
            <v>44597</v>
          </cell>
          <cell r="G13966">
            <v>0</v>
          </cell>
          <cell r="H13966">
            <v>44597</v>
          </cell>
          <cell r="I13966" t="str">
            <v>Local</v>
          </cell>
          <cell r="J13966">
            <v>39171519</v>
          </cell>
          <cell r="K13966">
            <v>4000</v>
          </cell>
        </row>
        <row r="13967">
          <cell r="E13967">
            <v>212720669</v>
          </cell>
          <cell r="F13967">
            <v>44597</v>
          </cell>
          <cell r="G13967">
            <v>0</v>
          </cell>
          <cell r="H13967">
            <v>44597</v>
          </cell>
          <cell r="I13967" t="str">
            <v>Local</v>
          </cell>
          <cell r="J13967" t="str">
            <v>CB101009</v>
          </cell>
          <cell r="K13967">
            <v>4000</v>
          </cell>
        </row>
        <row r="13968">
          <cell r="E13968">
            <v>212720670</v>
          </cell>
          <cell r="F13968">
            <v>44597</v>
          </cell>
          <cell r="G13968">
            <v>0</v>
          </cell>
          <cell r="H13968">
            <v>44597</v>
          </cell>
          <cell r="I13968" t="str">
            <v>Local</v>
          </cell>
          <cell r="J13968">
            <v>39218919</v>
          </cell>
          <cell r="K13968">
            <v>1000</v>
          </cell>
        </row>
        <row r="13969">
          <cell r="E13969">
            <v>212720671</v>
          </cell>
          <cell r="F13969">
            <v>44597</v>
          </cell>
          <cell r="G13969">
            <v>0</v>
          </cell>
          <cell r="H13969">
            <v>44597</v>
          </cell>
          <cell r="I13969" t="str">
            <v>Local</v>
          </cell>
          <cell r="J13969" t="str">
            <v>DY581410</v>
          </cell>
          <cell r="K13969">
            <v>200</v>
          </cell>
        </row>
        <row r="13970">
          <cell r="E13970">
            <v>212720672</v>
          </cell>
          <cell r="F13970">
            <v>44597</v>
          </cell>
          <cell r="G13970">
            <v>0</v>
          </cell>
          <cell r="H13970">
            <v>44597</v>
          </cell>
          <cell r="I13970" t="str">
            <v>Local</v>
          </cell>
          <cell r="J13970">
            <v>39103519</v>
          </cell>
          <cell r="K13970">
            <v>8000</v>
          </cell>
        </row>
        <row r="13971">
          <cell r="E13971">
            <v>212720673</v>
          </cell>
          <cell r="F13971">
            <v>44597</v>
          </cell>
          <cell r="G13971">
            <v>0</v>
          </cell>
          <cell r="H13971">
            <v>44597</v>
          </cell>
          <cell r="I13971" t="str">
            <v>Local</v>
          </cell>
          <cell r="J13971">
            <v>39103519</v>
          </cell>
          <cell r="K13971">
            <v>8000</v>
          </cell>
        </row>
        <row r="13972">
          <cell r="E13972">
            <v>212720674</v>
          </cell>
          <cell r="F13972">
            <v>44597</v>
          </cell>
          <cell r="G13972">
            <v>0</v>
          </cell>
          <cell r="H13972">
            <v>44597</v>
          </cell>
          <cell r="I13972" t="str">
            <v>Local</v>
          </cell>
          <cell r="J13972">
            <v>39101321</v>
          </cell>
          <cell r="K13972">
            <v>4000</v>
          </cell>
        </row>
        <row r="13973">
          <cell r="E13973">
            <v>212720675</v>
          </cell>
          <cell r="F13973">
            <v>44597</v>
          </cell>
          <cell r="G13973">
            <v>0</v>
          </cell>
          <cell r="H13973">
            <v>44597</v>
          </cell>
          <cell r="I13973" t="str">
            <v>Local</v>
          </cell>
          <cell r="J13973">
            <v>39153419</v>
          </cell>
          <cell r="K13973">
            <v>500</v>
          </cell>
        </row>
        <row r="13974">
          <cell r="E13974">
            <v>212720676</v>
          </cell>
          <cell r="F13974">
            <v>44597</v>
          </cell>
          <cell r="G13974">
            <v>0</v>
          </cell>
          <cell r="H13974">
            <v>44597</v>
          </cell>
          <cell r="I13974" t="str">
            <v>Local</v>
          </cell>
          <cell r="J13974">
            <v>39171619</v>
          </cell>
          <cell r="K13974">
            <v>2000</v>
          </cell>
        </row>
        <row r="13975">
          <cell r="E13975">
            <v>212720677</v>
          </cell>
          <cell r="F13975">
            <v>44597</v>
          </cell>
          <cell r="G13975">
            <v>0</v>
          </cell>
          <cell r="H13975">
            <v>44597</v>
          </cell>
          <cell r="I13975" t="str">
            <v>Local</v>
          </cell>
          <cell r="J13975">
            <v>39171619</v>
          </cell>
          <cell r="K13975">
            <v>1000</v>
          </cell>
        </row>
        <row r="13976">
          <cell r="E13976">
            <v>212720678</v>
          </cell>
          <cell r="F13976">
            <v>44597</v>
          </cell>
          <cell r="G13976">
            <v>0</v>
          </cell>
          <cell r="H13976">
            <v>44597</v>
          </cell>
          <cell r="I13976" t="str">
            <v>Local</v>
          </cell>
          <cell r="J13976">
            <v>39191719</v>
          </cell>
          <cell r="K13976">
            <v>1000</v>
          </cell>
        </row>
        <row r="13977">
          <cell r="E13977">
            <v>212720679</v>
          </cell>
          <cell r="F13977">
            <v>44597</v>
          </cell>
          <cell r="G13977">
            <v>0</v>
          </cell>
          <cell r="H13977">
            <v>44597</v>
          </cell>
          <cell r="I13977" t="str">
            <v>Local</v>
          </cell>
          <cell r="J13977" t="str">
            <v>BF551613</v>
          </cell>
          <cell r="K13977">
            <v>3000</v>
          </cell>
        </row>
        <row r="13978">
          <cell r="E13978">
            <v>212720680</v>
          </cell>
          <cell r="F13978">
            <v>44597</v>
          </cell>
          <cell r="G13978">
            <v>0</v>
          </cell>
          <cell r="H13978">
            <v>44597</v>
          </cell>
          <cell r="I13978" t="str">
            <v>Local</v>
          </cell>
          <cell r="J13978">
            <v>39191719</v>
          </cell>
          <cell r="K13978">
            <v>2000</v>
          </cell>
        </row>
        <row r="13979">
          <cell r="E13979">
            <v>212720681</v>
          </cell>
          <cell r="F13979">
            <v>44597</v>
          </cell>
          <cell r="G13979">
            <v>0</v>
          </cell>
          <cell r="H13979">
            <v>44597</v>
          </cell>
          <cell r="I13979" t="str">
            <v>Local</v>
          </cell>
          <cell r="J13979" t="str">
            <v>BF551613</v>
          </cell>
          <cell r="K13979">
            <v>3000</v>
          </cell>
        </row>
        <row r="13980">
          <cell r="E13980">
            <v>212720682</v>
          </cell>
          <cell r="F13980">
            <v>44597</v>
          </cell>
          <cell r="G13980">
            <v>0</v>
          </cell>
          <cell r="H13980">
            <v>44597</v>
          </cell>
          <cell r="I13980" t="str">
            <v>Local</v>
          </cell>
          <cell r="J13980" t="str">
            <v>AA101950</v>
          </cell>
          <cell r="K13980">
            <v>2000</v>
          </cell>
        </row>
        <row r="13981">
          <cell r="E13981">
            <v>212720683</v>
          </cell>
          <cell r="F13981">
            <v>44597</v>
          </cell>
          <cell r="G13981">
            <v>0</v>
          </cell>
          <cell r="H13981">
            <v>44597</v>
          </cell>
          <cell r="I13981" t="str">
            <v>Local</v>
          </cell>
          <cell r="J13981" t="str">
            <v>AA101950</v>
          </cell>
          <cell r="K13981">
            <v>1000</v>
          </cell>
        </row>
        <row r="13982">
          <cell r="E13982">
            <v>212720684</v>
          </cell>
          <cell r="F13982">
            <v>44597</v>
          </cell>
          <cell r="G13982">
            <v>0</v>
          </cell>
          <cell r="H13982">
            <v>44597</v>
          </cell>
          <cell r="I13982" t="str">
            <v>Local</v>
          </cell>
          <cell r="J13982" t="str">
            <v>BB103748</v>
          </cell>
          <cell r="K13982">
            <v>500</v>
          </cell>
        </row>
        <row r="13983">
          <cell r="E13983">
            <v>212720685</v>
          </cell>
          <cell r="F13983">
            <v>44597</v>
          </cell>
          <cell r="G13983">
            <v>0</v>
          </cell>
          <cell r="H13983">
            <v>44597</v>
          </cell>
          <cell r="I13983" t="str">
            <v>Local</v>
          </cell>
          <cell r="J13983" t="str">
            <v>BB103747</v>
          </cell>
          <cell r="K13983">
            <v>500</v>
          </cell>
        </row>
        <row r="13984">
          <cell r="E13984">
            <v>212720686</v>
          </cell>
          <cell r="F13984">
            <v>44597</v>
          </cell>
          <cell r="G13984">
            <v>0</v>
          </cell>
          <cell r="H13984">
            <v>44597</v>
          </cell>
          <cell r="I13984" t="str">
            <v>Local</v>
          </cell>
          <cell r="J13984" t="str">
            <v>F2HN00802B</v>
          </cell>
          <cell r="K13984">
            <v>3000</v>
          </cell>
        </row>
        <row r="13985">
          <cell r="E13985">
            <v>212720687</v>
          </cell>
          <cell r="F13985">
            <v>44597</v>
          </cell>
          <cell r="G13985">
            <v>0</v>
          </cell>
          <cell r="H13985">
            <v>44597</v>
          </cell>
          <cell r="I13985" t="str">
            <v>Local</v>
          </cell>
          <cell r="J13985" t="str">
            <v>F2HN00802B</v>
          </cell>
          <cell r="K13985">
            <v>3000</v>
          </cell>
        </row>
        <row r="13986">
          <cell r="E13986">
            <v>212720688</v>
          </cell>
          <cell r="F13986">
            <v>44597</v>
          </cell>
          <cell r="G13986">
            <v>0</v>
          </cell>
          <cell r="H13986">
            <v>44597</v>
          </cell>
          <cell r="I13986" t="str">
            <v>Local</v>
          </cell>
          <cell r="J13986" t="str">
            <v>550GA00302</v>
          </cell>
          <cell r="K13986">
            <v>3000</v>
          </cell>
        </row>
        <row r="13987">
          <cell r="E13987">
            <v>212720689</v>
          </cell>
          <cell r="F13987">
            <v>44597</v>
          </cell>
          <cell r="G13987">
            <v>0</v>
          </cell>
          <cell r="H13987">
            <v>44597</v>
          </cell>
          <cell r="I13987" t="str">
            <v>Local</v>
          </cell>
          <cell r="J13987" t="str">
            <v>550GA00302</v>
          </cell>
          <cell r="K13987">
            <v>3000</v>
          </cell>
        </row>
        <row r="13988">
          <cell r="E13988">
            <v>212720690</v>
          </cell>
          <cell r="F13988">
            <v>44597</v>
          </cell>
          <cell r="G13988">
            <v>0</v>
          </cell>
          <cell r="H13988">
            <v>44597</v>
          </cell>
          <cell r="I13988" t="str">
            <v>Local</v>
          </cell>
          <cell r="J13988" t="str">
            <v>S2HH00302O</v>
          </cell>
          <cell r="K13988">
            <v>4000</v>
          </cell>
        </row>
        <row r="13989">
          <cell r="E13989">
            <v>212720691</v>
          </cell>
          <cell r="F13989">
            <v>44597</v>
          </cell>
          <cell r="G13989">
            <v>0</v>
          </cell>
          <cell r="H13989">
            <v>44597</v>
          </cell>
          <cell r="I13989" t="str">
            <v>Local</v>
          </cell>
          <cell r="J13989" t="str">
            <v>s2HH03802B</v>
          </cell>
          <cell r="K13989">
            <v>4000</v>
          </cell>
        </row>
        <row r="13990">
          <cell r="E13990">
            <v>212720692</v>
          </cell>
          <cell r="F13990">
            <v>44597</v>
          </cell>
          <cell r="G13990">
            <v>0</v>
          </cell>
          <cell r="H13990">
            <v>44597</v>
          </cell>
          <cell r="I13990" t="str">
            <v>Local</v>
          </cell>
          <cell r="J13990" t="str">
            <v>53BHN00202</v>
          </cell>
          <cell r="K13990">
            <v>2000</v>
          </cell>
        </row>
        <row r="13991">
          <cell r="E13991">
            <v>212720693</v>
          </cell>
          <cell r="F13991">
            <v>44597</v>
          </cell>
          <cell r="G13991">
            <v>0</v>
          </cell>
          <cell r="H13991">
            <v>44597</v>
          </cell>
          <cell r="I13991" t="str">
            <v>Local</v>
          </cell>
          <cell r="J13991">
            <v>30101142</v>
          </cell>
          <cell r="K13991">
            <v>4000</v>
          </cell>
        </row>
        <row r="13992">
          <cell r="E13992">
            <v>212720694</v>
          </cell>
          <cell r="F13992">
            <v>44597</v>
          </cell>
          <cell r="G13992">
            <v>0</v>
          </cell>
          <cell r="H13992">
            <v>44597</v>
          </cell>
          <cell r="I13992" t="str">
            <v>Local</v>
          </cell>
          <cell r="J13992">
            <v>39104119</v>
          </cell>
          <cell r="K13992">
            <v>4000</v>
          </cell>
        </row>
        <row r="13993">
          <cell r="E13993">
            <v>212720695</v>
          </cell>
          <cell r="F13993">
            <v>44597</v>
          </cell>
          <cell r="G13993">
            <v>0</v>
          </cell>
          <cell r="H13993">
            <v>44597</v>
          </cell>
          <cell r="I13993" t="str">
            <v>Local</v>
          </cell>
          <cell r="J13993">
            <v>39104119</v>
          </cell>
          <cell r="K13993">
            <v>2000</v>
          </cell>
        </row>
        <row r="13994">
          <cell r="E13994">
            <v>212720696</v>
          </cell>
          <cell r="F13994">
            <v>44597</v>
          </cell>
          <cell r="G13994">
            <v>0</v>
          </cell>
          <cell r="H13994">
            <v>44597</v>
          </cell>
          <cell r="I13994" t="str">
            <v>Local</v>
          </cell>
          <cell r="J13994" t="str">
            <v>580HH00702</v>
          </cell>
          <cell r="K13994">
            <v>4000</v>
          </cell>
        </row>
        <row r="13995">
          <cell r="E13995">
            <v>212720697</v>
          </cell>
          <cell r="F13995">
            <v>44597</v>
          </cell>
          <cell r="G13995">
            <v>0</v>
          </cell>
          <cell r="H13995">
            <v>44597</v>
          </cell>
          <cell r="I13995" t="str">
            <v>Local</v>
          </cell>
          <cell r="J13995" t="str">
            <v>580HH00702</v>
          </cell>
          <cell r="K13995">
            <v>8000</v>
          </cell>
        </row>
        <row r="13996">
          <cell r="E13996">
            <v>212720698</v>
          </cell>
          <cell r="F13996">
            <v>44597</v>
          </cell>
          <cell r="G13996">
            <v>0</v>
          </cell>
          <cell r="H13996">
            <v>44597</v>
          </cell>
          <cell r="I13996" t="str">
            <v>Local</v>
          </cell>
          <cell r="J13996" t="str">
            <v>580HH00602</v>
          </cell>
          <cell r="K13996">
            <v>4000</v>
          </cell>
        </row>
        <row r="13997">
          <cell r="E13997">
            <v>212720699</v>
          </cell>
          <cell r="F13997">
            <v>44597</v>
          </cell>
          <cell r="G13997">
            <v>0</v>
          </cell>
          <cell r="H13997">
            <v>44597</v>
          </cell>
          <cell r="I13997" t="str">
            <v>Local</v>
          </cell>
          <cell r="J13997" t="str">
            <v>580HH00602</v>
          </cell>
          <cell r="K13997">
            <v>8000</v>
          </cell>
        </row>
        <row r="13998">
          <cell r="E13998">
            <v>212720700</v>
          </cell>
          <cell r="F13998">
            <v>44597</v>
          </cell>
          <cell r="G13998">
            <v>0</v>
          </cell>
          <cell r="H13998">
            <v>44597</v>
          </cell>
          <cell r="I13998" t="str">
            <v>Local</v>
          </cell>
          <cell r="J13998">
            <v>11000171</v>
          </cell>
          <cell r="K13998">
            <v>4000</v>
          </cell>
        </row>
        <row r="13999">
          <cell r="E13999">
            <v>212720701</v>
          </cell>
          <cell r="F13999">
            <v>44597</v>
          </cell>
          <cell r="G13999">
            <v>0</v>
          </cell>
          <cell r="H13999">
            <v>44597</v>
          </cell>
          <cell r="I13999" t="str">
            <v>Local</v>
          </cell>
          <cell r="J13999">
            <v>11000171</v>
          </cell>
          <cell r="K13999">
            <v>4000</v>
          </cell>
        </row>
        <row r="14000">
          <cell r="E14000">
            <v>212720702</v>
          </cell>
          <cell r="F14000">
            <v>44597</v>
          </cell>
          <cell r="G14000">
            <v>0</v>
          </cell>
          <cell r="H14000">
            <v>44597</v>
          </cell>
          <cell r="I14000" t="str">
            <v>Local</v>
          </cell>
          <cell r="J14000">
            <v>11000171</v>
          </cell>
          <cell r="K14000">
            <v>1600</v>
          </cell>
        </row>
        <row r="14001">
          <cell r="E14001">
            <v>212720703</v>
          </cell>
          <cell r="F14001">
            <v>44597</v>
          </cell>
          <cell r="G14001">
            <v>0</v>
          </cell>
          <cell r="H14001">
            <v>44597</v>
          </cell>
          <cell r="I14001" t="str">
            <v>Local</v>
          </cell>
          <cell r="J14001">
            <v>11000171</v>
          </cell>
          <cell r="K14001">
            <v>2400</v>
          </cell>
        </row>
        <row r="14002">
          <cell r="E14002">
            <v>212720704</v>
          </cell>
          <cell r="F14002">
            <v>44597</v>
          </cell>
          <cell r="G14002">
            <v>0</v>
          </cell>
          <cell r="H14002">
            <v>44597</v>
          </cell>
          <cell r="I14002" t="str">
            <v>Local</v>
          </cell>
          <cell r="J14002">
            <v>11001888</v>
          </cell>
          <cell r="K14002">
            <v>2100</v>
          </cell>
        </row>
        <row r="14003">
          <cell r="E14003">
            <v>212720705</v>
          </cell>
          <cell r="F14003">
            <v>44597</v>
          </cell>
          <cell r="G14003">
            <v>0</v>
          </cell>
          <cell r="H14003">
            <v>44597</v>
          </cell>
          <cell r="I14003" t="str">
            <v>Local</v>
          </cell>
          <cell r="J14003">
            <v>11000172</v>
          </cell>
          <cell r="K14003">
            <v>4000</v>
          </cell>
        </row>
        <row r="14004">
          <cell r="E14004">
            <v>212720706</v>
          </cell>
          <cell r="F14004">
            <v>44597</v>
          </cell>
          <cell r="G14004">
            <v>0</v>
          </cell>
          <cell r="H14004">
            <v>44597</v>
          </cell>
          <cell r="I14004" t="str">
            <v>Local</v>
          </cell>
          <cell r="J14004">
            <v>11000172</v>
          </cell>
          <cell r="K14004">
            <v>2000</v>
          </cell>
        </row>
        <row r="14005">
          <cell r="E14005">
            <v>212720707</v>
          </cell>
          <cell r="F14005">
            <v>44597</v>
          </cell>
          <cell r="G14005">
            <v>0</v>
          </cell>
          <cell r="H14005">
            <v>44597</v>
          </cell>
          <cell r="I14005" t="str">
            <v>Local</v>
          </cell>
          <cell r="J14005">
            <v>11002135</v>
          </cell>
          <cell r="K14005">
            <v>4000</v>
          </cell>
        </row>
        <row r="14006">
          <cell r="E14006">
            <v>212720708</v>
          </cell>
          <cell r="F14006">
            <v>44597</v>
          </cell>
          <cell r="G14006">
            <v>0</v>
          </cell>
          <cell r="H14006">
            <v>44597</v>
          </cell>
          <cell r="I14006" t="str">
            <v>Local</v>
          </cell>
          <cell r="J14006">
            <v>11002135</v>
          </cell>
          <cell r="K14006">
            <v>2000</v>
          </cell>
        </row>
        <row r="14007">
          <cell r="E14007">
            <v>213435206</v>
          </cell>
          <cell r="F14007">
            <v>44592</v>
          </cell>
        </row>
        <row r="14007">
          <cell r="J14007" t="str">
            <v>BO07000054</v>
          </cell>
          <cell r="K14007">
            <v>10000</v>
          </cell>
        </row>
        <row r="14008">
          <cell r="E14008">
            <v>213436822</v>
          </cell>
          <cell r="F14008">
            <v>44596</v>
          </cell>
          <cell r="G14008">
            <v>9714</v>
          </cell>
          <cell r="H14008">
            <v>44596</v>
          </cell>
          <cell r="I14008" t="str">
            <v>BANU CARRIERS</v>
          </cell>
          <cell r="J14008" t="str">
            <v>BO03500110</v>
          </cell>
          <cell r="K14008">
            <v>1500</v>
          </cell>
        </row>
        <row r="14009">
          <cell r="E14009">
            <v>213437025</v>
          </cell>
          <cell r="F14009">
            <v>44596</v>
          </cell>
          <cell r="G14009">
            <v>9701</v>
          </cell>
          <cell r="H14009">
            <v>44596</v>
          </cell>
          <cell r="I14009" t="str">
            <v>BANU CARRIERS</v>
          </cell>
          <cell r="J14009" t="str">
            <v>BO03500098</v>
          </cell>
          <cell r="K14009">
            <v>2000</v>
          </cell>
        </row>
        <row r="14010">
          <cell r="E14010">
            <v>213437069</v>
          </cell>
          <cell r="F14010">
            <v>44596</v>
          </cell>
          <cell r="G14010">
            <v>9706</v>
          </cell>
          <cell r="H14010">
            <v>44596</v>
          </cell>
          <cell r="I14010" t="str">
            <v>BANU CARRIERS</v>
          </cell>
          <cell r="J14010" t="str">
            <v>151130021-1</v>
          </cell>
          <cell r="K14010">
            <v>2000</v>
          </cell>
        </row>
        <row r="14011">
          <cell r="E14011">
            <v>213437070</v>
          </cell>
          <cell r="F14011">
            <v>44596</v>
          </cell>
          <cell r="G14011">
            <v>9706</v>
          </cell>
          <cell r="H14011">
            <v>44596</v>
          </cell>
          <cell r="I14011" t="str">
            <v>BANU CARRIERS</v>
          </cell>
          <cell r="J14011" t="str">
            <v>25M413003100000</v>
          </cell>
          <cell r="K14011">
            <v>1000</v>
          </cell>
        </row>
        <row r="14012">
          <cell r="E14012">
            <v>213437071</v>
          </cell>
          <cell r="F14012">
            <v>44596</v>
          </cell>
          <cell r="G14012">
            <v>9706</v>
          </cell>
          <cell r="H14012">
            <v>44596</v>
          </cell>
          <cell r="I14012" t="str">
            <v>BANU CARRIERS</v>
          </cell>
          <cell r="J14012" t="str">
            <v>151130011-1</v>
          </cell>
          <cell r="K14012">
            <v>3000</v>
          </cell>
        </row>
        <row r="14013">
          <cell r="E14013">
            <v>213437220</v>
          </cell>
          <cell r="F14013">
            <v>44597</v>
          </cell>
          <cell r="G14013">
            <v>9726</v>
          </cell>
          <cell r="H14013">
            <v>44597</v>
          </cell>
          <cell r="I14013" t="str">
            <v>BANU CARRIERS</v>
          </cell>
          <cell r="J14013" t="str">
            <v>BO03500110</v>
          </cell>
          <cell r="K14013">
            <v>3000</v>
          </cell>
        </row>
        <row r="14014">
          <cell r="E14014">
            <v>213437227</v>
          </cell>
          <cell r="F14014">
            <v>44597</v>
          </cell>
          <cell r="G14014">
            <v>9724</v>
          </cell>
          <cell r="H14014">
            <v>44597</v>
          </cell>
          <cell r="I14014" t="str">
            <v>BANU CARRIERS</v>
          </cell>
          <cell r="J14014">
            <v>341301110000000</v>
          </cell>
          <cell r="K14014">
            <v>2000</v>
          </cell>
        </row>
        <row r="14015">
          <cell r="E14015">
            <v>213437320</v>
          </cell>
          <cell r="F14015">
            <v>44597</v>
          </cell>
          <cell r="G14015">
            <v>9718</v>
          </cell>
          <cell r="H14015">
            <v>44597</v>
          </cell>
          <cell r="I14015" t="str">
            <v>BANU CARRIERS</v>
          </cell>
          <cell r="J14015">
            <v>241300310000000</v>
          </cell>
          <cell r="K14015">
            <v>6000</v>
          </cell>
        </row>
        <row r="14016">
          <cell r="E14016">
            <v>213437357</v>
          </cell>
          <cell r="F14016">
            <v>44597</v>
          </cell>
          <cell r="G14016">
            <v>9809</v>
          </cell>
          <cell r="H14016">
            <v>44597</v>
          </cell>
          <cell r="I14016" t="str">
            <v>BANU CARRIERS</v>
          </cell>
          <cell r="J14016" t="str">
            <v>BO03500677</v>
          </cell>
          <cell r="K14016">
            <v>2000</v>
          </cell>
        </row>
        <row r="14017">
          <cell r="E14017">
            <v>213437430</v>
          </cell>
          <cell r="F14017">
            <v>44597</v>
          </cell>
          <cell r="G14017">
            <v>9716</v>
          </cell>
          <cell r="H14017">
            <v>44597</v>
          </cell>
          <cell r="I14017" t="str">
            <v>BANU CARRIERS</v>
          </cell>
          <cell r="J14017" t="str">
            <v>BO03500098</v>
          </cell>
          <cell r="K14017">
            <v>2000</v>
          </cell>
        </row>
        <row r="14018">
          <cell r="E14018">
            <v>213437441</v>
          </cell>
          <cell r="F14018">
            <v>44597</v>
          </cell>
          <cell r="G14018">
            <v>9722</v>
          </cell>
          <cell r="H14018">
            <v>44597</v>
          </cell>
          <cell r="I14018" t="str">
            <v>BANU CARRIERS</v>
          </cell>
          <cell r="J14018" t="str">
            <v>151130011-1</v>
          </cell>
          <cell r="K14018">
            <v>3000</v>
          </cell>
        </row>
        <row r="14019">
          <cell r="E14019">
            <v>212720747</v>
          </cell>
          <cell r="F14019">
            <v>44599</v>
          </cell>
          <cell r="G14019">
            <v>0</v>
          </cell>
          <cell r="H14019">
            <v>44599</v>
          </cell>
          <cell r="I14019" t="str">
            <v>Local</v>
          </cell>
          <cell r="J14019">
            <v>39173719</v>
          </cell>
          <cell r="K14019">
            <v>4000</v>
          </cell>
        </row>
        <row r="14020">
          <cell r="E14020">
            <v>212720748</v>
          </cell>
          <cell r="F14020">
            <v>44599</v>
          </cell>
          <cell r="G14020">
            <v>0</v>
          </cell>
          <cell r="H14020">
            <v>44599</v>
          </cell>
          <cell r="I14020" t="str">
            <v>Local</v>
          </cell>
          <cell r="J14020">
            <v>39173719</v>
          </cell>
          <cell r="K14020">
            <v>2000</v>
          </cell>
        </row>
        <row r="14021">
          <cell r="E14021">
            <v>212720749</v>
          </cell>
          <cell r="F14021">
            <v>44599</v>
          </cell>
          <cell r="G14021">
            <v>0</v>
          </cell>
          <cell r="H14021">
            <v>44599</v>
          </cell>
          <cell r="I14021" t="str">
            <v>Local</v>
          </cell>
          <cell r="J14021" t="str">
            <v>F2HN01602B</v>
          </cell>
          <cell r="K14021">
            <v>2000</v>
          </cell>
        </row>
        <row r="14022">
          <cell r="E14022">
            <v>212720750</v>
          </cell>
          <cell r="F14022">
            <v>44599</v>
          </cell>
          <cell r="G14022">
            <v>0</v>
          </cell>
          <cell r="H14022">
            <v>44599</v>
          </cell>
          <cell r="I14022" t="str">
            <v>Local</v>
          </cell>
          <cell r="J14022" t="str">
            <v>F2HN01602B</v>
          </cell>
          <cell r="K14022">
            <v>2000</v>
          </cell>
        </row>
        <row r="14023">
          <cell r="E14023">
            <v>212720758</v>
          </cell>
          <cell r="F14023">
            <v>44599</v>
          </cell>
          <cell r="G14023">
            <v>0</v>
          </cell>
          <cell r="H14023">
            <v>44599</v>
          </cell>
          <cell r="I14023" t="str">
            <v>Local</v>
          </cell>
          <cell r="J14023">
            <v>11004847</v>
          </cell>
          <cell r="K14023">
            <v>4000</v>
          </cell>
        </row>
        <row r="14024">
          <cell r="E14024">
            <v>212720759</v>
          </cell>
          <cell r="F14024">
            <v>44599</v>
          </cell>
          <cell r="G14024">
            <v>0</v>
          </cell>
          <cell r="H14024">
            <v>44599</v>
          </cell>
          <cell r="I14024" t="str">
            <v>Local</v>
          </cell>
          <cell r="J14024">
            <v>11000273</v>
          </cell>
          <cell r="K14024">
            <v>2000</v>
          </cell>
        </row>
        <row r="14025">
          <cell r="E14025">
            <v>212720760</v>
          </cell>
          <cell r="F14025">
            <v>44599</v>
          </cell>
          <cell r="G14025">
            <v>0</v>
          </cell>
          <cell r="H14025">
            <v>44599</v>
          </cell>
          <cell r="I14025" t="str">
            <v>Local</v>
          </cell>
          <cell r="J14025">
            <v>11005179</v>
          </cell>
          <cell r="K14025">
            <v>1000</v>
          </cell>
        </row>
        <row r="14026">
          <cell r="E14026">
            <v>212720761</v>
          </cell>
          <cell r="F14026">
            <v>44599</v>
          </cell>
          <cell r="G14026">
            <v>0</v>
          </cell>
          <cell r="H14026">
            <v>44599</v>
          </cell>
          <cell r="I14026" t="str">
            <v>Local</v>
          </cell>
          <cell r="J14026">
            <v>39103519</v>
          </cell>
          <cell r="K14026">
            <v>8000</v>
          </cell>
        </row>
        <row r="14027">
          <cell r="E14027">
            <v>212720762</v>
          </cell>
          <cell r="F14027">
            <v>44599</v>
          </cell>
          <cell r="G14027">
            <v>0</v>
          </cell>
          <cell r="H14027">
            <v>44599</v>
          </cell>
          <cell r="I14027" t="str">
            <v>Local</v>
          </cell>
          <cell r="J14027">
            <v>39103519</v>
          </cell>
          <cell r="K14027">
            <v>4000</v>
          </cell>
        </row>
        <row r="14028">
          <cell r="E14028">
            <v>212720763</v>
          </cell>
          <cell r="F14028">
            <v>44599</v>
          </cell>
          <cell r="G14028">
            <v>0</v>
          </cell>
          <cell r="H14028">
            <v>44599</v>
          </cell>
          <cell r="I14028" t="str">
            <v>Local</v>
          </cell>
          <cell r="J14028">
            <v>39104319</v>
          </cell>
          <cell r="K14028">
            <v>4000</v>
          </cell>
        </row>
        <row r="14029">
          <cell r="E14029">
            <v>212720764</v>
          </cell>
          <cell r="F14029">
            <v>44599</v>
          </cell>
          <cell r="G14029">
            <v>0</v>
          </cell>
          <cell r="H14029">
            <v>44599</v>
          </cell>
          <cell r="I14029" t="str">
            <v>Local</v>
          </cell>
          <cell r="J14029">
            <v>39108019</v>
          </cell>
          <cell r="K14029">
            <v>4000</v>
          </cell>
        </row>
        <row r="14030">
          <cell r="E14030">
            <v>212720765</v>
          </cell>
          <cell r="F14030">
            <v>44599</v>
          </cell>
          <cell r="G14030">
            <v>0</v>
          </cell>
          <cell r="H14030">
            <v>44599</v>
          </cell>
          <cell r="I14030" t="str">
            <v>Local</v>
          </cell>
          <cell r="J14030">
            <v>39101721</v>
          </cell>
          <cell r="K14030">
            <v>2000</v>
          </cell>
        </row>
        <row r="14031">
          <cell r="E14031">
            <v>212720766</v>
          </cell>
          <cell r="F14031">
            <v>44599</v>
          </cell>
          <cell r="G14031">
            <v>0</v>
          </cell>
          <cell r="H14031">
            <v>44599</v>
          </cell>
          <cell r="I14031" t="str">
            <v>Local</v>
          </cell>
          <cell r="J14031" t="str">
            <v>DP101168</v>
          </cell>
          <cell r="K14031">
            <v>2000</v>
          </cell>
        </row>
        <row r="14032">
          <cell r="E14032">
            <v>212720767</v>
          </cell>
          <cell r="F14032">
            <v>44599</v>
          </cell>
          <cell r="G14032">
            <v>0</v>
          </cell>
          <cell r="H14032">
            <v>44599</v>
          </cell>
          <cell r="I14032" t="str">
            <v>Local</v>
          </cell>
          <cell r="J14032">
            <v>39219019</v>
          </cell>
          <cell r="K14032">
            <v>4000</v>
          </cell>
        </row>
        <row r="14033">
          <cell r="E14033">
            <v>212720768</v>
          </cell>
          <cell r="F14033">
            <v>44599</v>
          </cell>
          <cell r="G14033">
            <v>0</v>
          </cell>
          <cell r="H14033">
            <v>44599</v>
          </cell>
          <cell r="I14033" t="str">
            <v>Local</v>
          </cell>
          <cell r="J14033">
            <v>39171519</v>
          </cell>
          <cell r="K14033">
            <v>2000</v>
          </cell>
        </row>
        <row r="14034">
          <cell r="E14034">
            <v>212720769</v>
          </cell>
          <cell r="F14034">
            <v>44599</v>
          </cell>
          <cell r="G14034">
            <v>0</v>
          </cell>
          <cell r="H14034">
            <v>44599</v>
          </cell>
          <cell r="I14034" t="str">
            <v>Local</v>
          </cell>
          <cell r="J14034" t="str">
            <v>CB101009</v>
          </cell>
          <cell r="K14034">
            <v>4000</v>
          </cell>
        </row>
        <row r="14035">
          <cell r="E14035">
            <v>212720770</v>
          </cell>
          <cell r="F14035">
            <v>44599</v>
          </cell>
          <cell r="G14035">
            <v>0</v>
          </cell>
          <cell r="H14035">
            <v>44599</v>
          </cell>
          <cell r="I14035" t="str">
            <v>Local</v>
          </cell>
          <cell r="J14035" t="str">
            <v>CB101009</v>
          </cell>
          <cell r="K14035">
            <v>2000</v>
          </cell>
        </row>
        <row r="14036">
          <cell r="E14036">
            <v>212720771</v>
          </cell>
          <cell r="F14036">
            <v>44599</v>
          </cell>
          <cell r="G14036">
            <v>0</v>
          </cell>
          <cell r="H14036">
            <v>44599</v>
          </cell>
          <cell r="I14036" t="str">
            <v>Local</v>
          </cell>
          <cell r="J14036">
            <v>39173719</v>
          </cell>
          <cell r="K14036">
            <v>3000</v>
          </cell>
        </row>
        <row r="14037">
          <cell r="E14037">
            <v>212720772</v>
          </cell>
          <cell r="F14037">
            <v>44599</v>
          </cell>
          <cell r="G14037">
            <v>0</v>
          </cell>
          <cell r="H14037">
            <v>44599</v>
          </cell>
          <cell r="I14037" t="str">
            <v>Local</v>
          </cell>
          <cell r="J14037">
            <v>24171200</v>
          </cell>
          <cell r="K14037">
            <v>4000</v>
          </cell>
        </row>
        <row r="14038">
          <cell r="E14038">
            <v>212720773</v>
          </cell>
          <cell r="F14038">
            <v>44599</v>
          </cell>
          <cell r="G14038">
            <v>0</v>
          </cell>
          <cell r="H14038">
            <v>44599</v>
          </cell>
          <cell r="I14038" t="str">
            <v>Local</v>
          </cell>
          <cell r="J14038" t="str">
            <v>F2HN00802B</v>
          </cell>
          <cell r="K14038">
            <v>4000</v>
          </cell>
        </row>
        <row r="14039">
          <cell r="E14039">
            <v>212720774</v>
          </cell>
          <cell r="F14039">
            <v>44599</v>
          </cell>
          <cell r="G14039">
            <v>0</v>
          </cell>
          <cell r="H14039">
            <v>44599</v>
          </cell>
          <cell r="I14039" t="str">
            <v>Local</v>
          </cell>
          <cell r="J14039" t="str">
            <v>S2HN00502B</v>
          </cell>
          <cell r="K14039">
            <v>8000</v>
          </cell>
        </row>
        <row r="14040">
          <cell r="E14040">
            <v>212720775</v>
          </cell>
          <cell r="F14040">
            <v>44599</v>
          </cell>
          <cell r="G14040">
            <v>0</v>
          </cell>
          <cell r="H14040">
            <v>44599</v>
          </cell>
          <cell r="I14040" t="str">
            <v>Local</v>
          </cell>
          <cell r="J14040" t="str">
            <v>S2HH00302O</v>
          </cell>
          <cell r="K14040">
            <v>4000</v>
          </cell>
        </row>
        <row r="14041">
          <cell r="E14041">
            <v>212720776</v>
          </cell>
          <cell r="F14041">
            <v>44599</v>
          </cell>
          <cell r="G14041">
            <v>0</v>
          </cell>
          <cell r="H14041">
            <v>44599</v>
          </cell>
          <cell r="I14041" t="str">
            <v>Local</v>
          </cell>
          <cell r="J14041" t="str">
            <v>s2HH03802B</v>
          </cell>
          <cell r="K14041">
            <v>4000</v>
          </cell>
        </row>
        <row r="14042">
          <cell r="E14042">
            <v>212720777</v>
          </cell>
          <cell r="F14042">
            <v>44599</v>
          </cell>
          <cell r="G14042">
            <v>0</v>
          </cell>
          <cell r="H14042">
            <v>44599</v>
          </cell>
          <cell r="I14042" t="str">
            <v>Local</v>
          </cell>
          <cell r="J14042" t="str">
            <v>F2HH01302B</v>
          </cell>
          <cell r="K14042">
            <v>4000</v>
          </cell>
        </row>
        <row r="14043">
          <cell r="E14043">
            <v>212720778</v>
          </cell>
          <cell r="F14043">
            <v>44599</v>
          </cell>
          <cell r="G14043">
            <v>0</v>
          </cell>
          <cell r="H14043">
            <v>44599</v>
          </cell>
          <cell r="I14043" t="str">
            <v>Local</v>
          </cell>
          <cell r="J14043" t="str">
            <v>F2HH01402B</v>
          </cell>
          <cell r="K14043">
            <v>4000</v>
          </cell>
        </row>
        <row r="14044">
          <cell r="E14044">
            <v>212720779</v>
          </cell>
          <cell r="F14044">
            <v>44599</v>
          </cell>
          <cell r="G14044">
            <v>0</v>
          </cell>
          <cell r="H14044">
            <v>44599</v>
          </cell>
          <cell r="I14044" t="str">
            <v>Local</v>
          </cell>
          <cell r="J14044" t="str">
            <v>580HH00702</v>
          </cell>
          <cell r="K14044">
            <v>8000</v>
          </cell>
        </row>
        <row r="14045">
          <cell r="E14045">
            <v>212720780</v>
          </cell>
          <cell r="F14045">
            <v>44599</v>
          </cell>
          <cell r="G14045">
            <v>0</v>
          </cell>
          <cell r="H14045">
            <v>44599</v>
          </cell>
          <cell r="I14045" t="str">
            <v>Local</v>
          </cell>
          <cell r="J14045" t="str">
            <v>580HH00602</v>
          </cell>
          <cell r="K14045">
            <v>8000</v>
          </cell>
        </row>
        <row r="14046">
          <cell r="E14046">
            <v>212720781</v>
          </cell>
          <cell r="F14046">
            <v>44599</v>
          </cell>
          <cell r="G14046">
            <v>0</v>
          </cell>
          <cell r="H14046">
            <v>44599</v>
          </cell>
          <cell r="I14046" t="str">
            <v>Local</v>
          </cell>
          <cell r="J14046" t="str">
            <v>580QB00302</v>
          </cell>
          <cell r="K14046">
            <v>2000</v>
          </cell>
        </row>
        <row r="14047">
          <cell r="E14047">
            <v>212720782</v>
          </cell>
          <cell r="F14047">
            <v>44599</v>
          </cell>
          <cell r="G14047">
            <v>0</v>
          </cell>
          <cell r="H14047">
            <v>44599</v>
          </cell>
          <cell r="I14047" t="str">
            <v>Local</v>
          </cell>
          <cell r="J14047">
            <v>11000171</v>
          </cell>
          <cell r="K14047">
            <v>1600</v>
          </cell>
        </row>
        <row r="14048">
          <cell r="E14048">
            <v>212720783</v>
          </cell>
          <cell r="F14048">
            <v>44599</v>
          </cell>
          <cell r="G14048">
            <v>0</v>
          </cell>
          <cell r="H14048">
            <v>44599</v>
          </cell>
          <cell r="I14048" t="str">
            <v>Local</v>
          </cell>
          <cell r="J14048">
            <v>11000171</v>
          </cell>
          <cell r="K14048">
            <v>4000</v>
          </cell>
        </row>
        <row r="14049">
          <cell r="E14049">
            <v>212720784</v>
          </cell>
          <cell r="F14049">
            <v>44599</v>
          </cell>
          <cell r="G14049">
            <v>0</v>
          </cell>
          <cell r="H14049">
            <v>44599</v>
          </cell>
          <cell r="I14049" t="str">
            <v>Local</v>
          </cell>
          <cell r="J14049">
            <v>11000172</v>
          </cell>
          <cell r="K14049">
            <v>4000</v>
          </cell>
        </row>
        <row r="14050">
          <cell r="E14050">
            <v>212720785</v>
          </cell>
          <cell r="F14050">
            <v>44599</v>
          </cell>
          <cell r="G14050">
            <v>0</v>
          </cell>
          <cell r="H14050">
            <v>44599</v>
          </cell>
          <cell r="I14050" t="str">
            <v>Local</v>
          </cell>
          <cell r="J14050">
            <v>11000172</v>
          </cell>
          <cell r="K14050">
            <v>2000</v>
          </cell>
        </row>
        <row r="14051">
          <cell r="E14051">
            <v>212720786</v>
          </cell>
          <cell r="F14051">
            <v>44599</v>
          </cell>
          <cell r="G14051">
            <v>0</v>
          </cell>
          <cell r="H14051">
            <v>44599</v>
          </cell>
          <cell r="I14051" t="str">
            <v>Local</v>
          </cell>
          <cell r="J14051">
            <v>11002135</v>
          </cell>
          <cell r="K14051">
            <v>4000</v>
          </cell>
        </row>
        <row r="14052">
          <cell r="E14052">
            <v>212720787</v>
          </cell>
          <cell r="F14052">
            <v>44599</v>
          </cell>
          <cell r="G14052">
            <v>0</v>
          </cell>
          <cell r="H14052">
            <v>44599</v>
          </cell>
          <cell r="I14052" t="str">
            <v>Local</v>
          </cell>
          <cell r="J14052">
            <v>11005179</v>
          </cell>
          <cell r="K14052">
            <v>1000</v>
          </cell>
        </row>
        <row r="14053">
          <cell r="E14053">
            <v>212720788</v>
          </cell>
          <cell r="F14053">
            <v>44599</v>
          </cell>
          <cell r="G14053">
            <v>0</v>
          </cell>
          <cell r="H14053">
            <v>44599</v>
          </cell>
          <cell r="I14053" t="str">
            <v>Local</v>
          </cell>
          <cell r="J14053">
            <v>11002135</v>
          </cell>
          <cell r="K14053">
            <v>2000</v>
          </cell>
        </row>
        <row r="14054">
          <cell r="E14054">
            <v>212720804</v>
          </cell>
          <cell r="F14054">
            <v>44599</v>
          </cell>
          <cell r="G14054">
            <v>0</v>
          </cell>
          <cell r="H14054">
            <v>44599</v>
          </cell>
          <cell r="I14054" t="str">
            <v>Local</v>
          </cell>
          <cell r="J14054" t="str">
            <v>53BHN00202</v>
          </cell>
          <cell r="K14054">
            <v>2000</v>
          </cell>
        </row>
        <row r="14055">
          <cell r="E14055">
            <v>212720805</v>
          </cell>
          <cell r="F14055">
            <v>44599</v>
          </cell>
          <cell r="G14055">
            <v>0</v>
          </cell>
          <cell r="H14055">
            <v>44599</v>
          </cell>
          <cell r="I14055" t="str">
            <v>Local</v>
          </cell>
          <cell r="J14055" t="str">
            <v>F2HH05102B</v>
          </cell>
          <cell r="K14055">
            <v>800</v>
          </cell>
        </row>
        <row r="14056">
          <cell r="E14056">
            <v>212720806</v>
          </cell>
          <cell r="F14056">
            <v>44599</v>
          </cell>
          <cell r="G14056">
            <v>0</v>
          </cell>
          <cell r="H14056">
            <v>44599</v>
          </cell>
          <cell r="I14056" t="str">
            <v>Local</v>
          </cell>
          <cell r="J14056" t="str">
            <v>F2HH05002B</v>
          </cell>
          <cell r="K14056">
            <v>800</v>
          </cell>
        </row>
        <row r="14057">
          <cell r="E14057">
            <v>212720807</v>
          </cell>
          <cell r="F14057">
            <v>44599</v>
          </cell>
          <cell r="G14057">
            <v>0</v>
          </cell>
          <cell r="H14057">
            <v>44599</v>
          </cell>
          <cell r="I14057" t="str">
            <v>Local</v>
          </cell>
          <cell r="J14057" t="str">
            <v>S2HH04702B</v>
          </cell>
          <cell r="K14057">
            <v>600</v>
          </cell>
        </row>
        <row r="14058">
          <cell r="E14058">
            <v>212720834</v>
          </cell>
          <cell r="F14058">
            <v>44600</v>
          </cell>
          <cell r="G14058">
            <v>0</v>
          </cell>
          <cell r="H14058">
            <v>44600</v>
          </cell>
          <cell r="I14058" t="str">
            <v>Local</v>
          </cell>
          <cell r="J14058" t="str">
            <v>550GA00102</v>
          </cell>
          <cell r="K14058">
            <v>2000</v>
          </cell>
        </row>
        <row r="14059">
          <cell r="E14059">
            <v>212720835</v>
          </cell>
          <cell r="F14059">
            <v>44600</v>
          </cell>
          <cell r="G14059">
            <v>0</v>
          </cell>
          <cell r="H14059">
            <v>44600</v>
          </cell>
          <cell r="I14059" t="str">
            <v>Local</v>
          </cell>
          <cell r="J14059">
            <v>39104619</v>
          </cell>
          <cell r="K14059">
            <v>2000</v>
          </cell>
        </row>
        <row r="14060">
          <cell r="E14060">
            <v>212720836</v>
          </cell>
          <cell r="F14060">
            <v>44600</v>
          </cell>
          <cell r="G14060">
            <v>0</v>
          </cell>
          <cell r="H14060">
            <v>44600</v>
          </cell>
          <cell r="I14060" t="str">
            <v>Local</v>
          </cell>
          <cell r="J14060" t="str">
            <v>JL541227</v>
          </cell>
          <cell r="K14060">
            <v>1000</v>
          </cell>
        </row>
        <row r="14061">
          <cell r="E14061">
            <v>212720837</v>
          </cell>
          <cell r="F14061">
            <v>44600</v>
          </cell>
          <cell r="G14061">
            <v>0</v>
          </cell>
          <cell r="H14061">
            <v>44600</v>
          </cell>
          <cell r="I14061" t="str">
            <v>Local</v>
          </cell>
          <cell r="J14061" t="str">
            <v>DP121006</v>
          </cell>
          <cell r="K14061">
            <v>1000</v>
          </cell>
        </row>
        <row r="14062">
          <cell r="E14062">
            <v>212720838</v>
          </cell>
          <cell r="F14062">
            <v>44600</v>
          </cell>
          <cell r="G14062">
            <v>0</v>
          </cell>
          <cell r="H14062">
            <v>44600</v>
          </cell>
          <cell r="I14062" t="str">
            <v>Local</v>
          </cell>
          <cell r="J14062" t="str">
            <v>PA131003</v>
          </cell>
          <cell r="K14062">
            <v>1400</v>
          </cell>
        </row>
        <row r="14063">
          <cell r="E14063">
            <v>212720839</v>
          </cell>
          <cell r="F14063">
            <v>44600</v>
          </cell>
          <cell r="G14063">
            <v>0</v>
          </cell>
          <cell r="H14063">
            <v>44600</v>
          </cell>
          <cell r="I14063" t="str">
            <v>Local</v>
          </cell>
          <cell r="J14063" t="str">
            <v>JL541227</v>
          </cell>
          <cell r="K14063">
            <v>1000</v>
          </cell>
        </row>
        <row r="14064">
          <cell r="E14064">
            <v>212720840</v>
          </cell>
          <cell r="F14064">
            <v>44600</v>
          </cell>
          <cell r="G14064">
            <v>0</v>
          </cell>
          <cell r="H14064">
            <v>44600</v>
          </cell>
          <cell r="I14064" t="str">
            <v>Local</v>
          </cell>
          <cell r="J14064" t="str">
            <v>JL541227</v>
          </cell>
          <cell r="K14064">
            <v>1000</v>
          </cell>
        </row>
        <row r="14065">
          <cell r="E14065">
            <v>212720841</v>
          </cell>
          <cell r="F14065">
            <v>44600</v>
          </cell>
          <cell r="G14065">
            <v>0</v>
          </cell>
          <cell r="H14065">
            <v>44600</v>
          </cell>
          <cell r="I14065" t="str">
            <v>Local</v>
          </cell>
          <cell r="J14065" t="str">
            <v>520GA00202</v>
          </cell>
          <cell r="K14065">
            <v>5600</v>
          </cell>
        </row>
        <row r="14066">
          <cell r="E14066">
            <v>212720842</v>
          </cell>
          <cell r="F14066">
            <v>44600</v>
          </cell>
          <cell r="G14066">
            <v>0</v>
          </cell>
          <cell r="H14066">
            <v>44600</v>
          </cell>
          <cell r="I14066" t="str">
            <v>Local</v>
          </cell>
          <cell r="J14066">
            <v>39104119</v>
          </cell>
          <cell r="K14066">
            <v>4000</v>
          </cell>
        </row>
        <row r="14067">
          <cell r="E14067">
            <v>212720843</v>
          </cell>
          <cell r="F14067">
            <v>44600</v>
          </cell>
          <cell r="G14067">
            <v>0</v>
          </cell>
          <cell r="H14067">
            <v>44600</v>
          </cell>
          <cell r="I14067" t="str">
            <v>Local</v>
          </cell>
          <cell r="J14067">
            <v>39253921</v>
          </cell>
          <cell r="K14067">
            <v>500</v>
          </cell>
        </row>
        <row r="14068">
          <cell r="E14068">
            <v>213437589</v>
          </cell>
          <cell r="F14068">
            <v>44599</v>
          </cell>
          <cell r="G14068">
            <v>9829</v>
          </cell>
          <cell r="H14068">
            <v>44599</v>
          </cell>
          <cell r="I14068" t="str">
            <v>BANU CARRIERS</v>
          </cell>
          <cell r="J14068" t="str">
            <v>BO03500110</v>
          </cell>
          <cell r="K14068">
            <v>3000</v>
          </cell>
        </row>
        <row r="14069">
          <cell r="E14069">
            <v>213437634</v>
          </cell>
          <cell r="F14069">
            <v>44599</v>
          </cell>
          <cell r="G14069">
            <v>9825</v>
          </cell>
          <cell r="H14069">
            <v>44599</v>
          </cell>
          <cell r="I14069" t="str">
            <v>BANU CARRIERS</v>
          </cell>
          <cell r="J14069">
            <v>341300210000000</v>
          </cell>
          <cell r="K14069">
            <v>5000</v>
          </cell>
        </row>
        <row r="14070">
          <cell r="E14070">
            <v>213437657</v>
          </cell>
          <cell r="F14070">
            <v>44599</v>
          </cell>
          <cell r="G14070">
            <v>9825</v>
          </cell>
          <cell r="H14070">
            <v>44599</v>
          </cell>
          <cell r="I14070" t="str">
            <v>BANU CARRIERS</v>
          </cell>
          <cell r="J14070">
            <v>341300210000000</v>
          </cell>
          <cell r="K14070">
            <v>5000</v>
          </cell>
        </row>
        <row r="14071">
          <cell r="E14071">
            <v>213437705</v>
          </cell>
          <cell r="F14071">
            <v>44599</v>
          </cell>
          <cell r="G14071">
            <v>9825</v>
          </cell>
          <cell r="H14071">
            <v>44599</v>
          </cell>
          <cell r="I14071" t="str">
            <v>BANU CARRIERS</v>
          </cell>
          <cell r="J14071" t="str">
            <v>25M413003100000</v>
          </cell>
          <cell r="K14071">
            <v>1000</v>
          </cell>
        </row>
        <row r="14072">
          <cell r="E14072">
            <v>213437706</v>
          </cell>
          <cell r="F14072">
            <v>44599</v>
          </cell>
          <cell r="G14072">
            <v>9825</v>
          </cell>
          <cell r="H14072">
            <v>44599</v>
          </cell>
          <cell r="I14072" t="str">
            <v>BANU CARRIERS</v>
          </cell>
          <cell r="J14072" t="str">
            <v>151130011-1</v>
          </cell>
          <cell r="K14072">
            <v>3000</v>
          </cell>
        </row>
        <row r="14073">
          <cell r="E14073">
            <v>213437713</v>
          </cell>
          <cell r="F14073">
            <v>44599</v>
          </cell>
          <cell r="G14073">
            <v>9825</v>
          </cell>
          <cell r="H14073">
            <v>44599</v>
          </cell>
          <cell r="I14073" t="str">
            <v>BANU CARRIERS</v>
          </cell>
          <cell r="J14073" t="str">
            <v>151130021-1</v>
          </cell>
          <cell r="K14073">
            <v>2000</v>
          </cell>
        </row>
        <row r="14074">
          <cell r="E14074">
            <v>213437859</v>
          </cell>
          <cell r="F14074">
            <v>44599</v>
          </cell>
          <cell r="G14074">
            <v>9821</v>
          </cell>
          <cell r="H14074">
            <v>44599</v>
          </cell>
          <cell r="I14074" t="str">
            <v>BANU CARRIERS</v>
          </cell>
          <cell r="J14074" t="str">
            <v>BO03500098</v>
          </cell>
          <cell r="K14074">
            <v>2000</v>
          </cell>
        </row>
        <row r="14075">
          <cell r="E14075">
            <v>213437860</v>
          </cell>
          <cell r="F14075">
            <v>44599</v>
          </cell>
          <cell r="G14075">
            <v>9821</v>
          </cell>
          <cell r="H14075">
            <v>44599</v>
          </cell>
          <cell r="I14075" t="str">
            <v>BANU CARRIERS</v>
          </cell>
          <cell r="J14075" t="str">
            <v>BO03500098</v>
          </cell>
          <cell r="K14075">
            <v>2000</v>
          </cell>
        </row>
        <row r="14076">
          <cell r="E14076">
            <v>212720844</v>
          </cell>
          <cell r="F14076">
            <v>44600</v>
          </cell>
          <cell r="G14076">
            <v>0</v>
          </cell>
          <cell r="H14076">
            <v>44600</v>
          </cell>
          <cell r="I14076" t="str">
            <v>Local</v>
          </cell>
          <cell r="J14076">
            <v>39103519</v>
          </cell>
          <cell r="K14076">
            <v>4000</v>
          </cell>
        </row>
        <row r="14077">
          <cell r="E14077">
            <v>212720845</v>
          </cell>
          <cell r="F14077">
            <v>44600</v>
          </cell>
          <cell r="G14077">
            <v>0</v>
          </cell>
          <cell r="H14077">
            <v>44600</v>
          </cell>
          <cell r="I14077" t="str">
            <v>Local</v>
          </cell>
          <cell r="J14077">
            <v>39103519</v>
          </cell>
          <cell r="K14077">
            <v>8000</v>
          </cell>
        </row>
        <row r="14078">
          <cell r="E14078">
            <v>212720846</v>
          </cell>
          <cell r="F14078">
            <v>44600</v>
          </cell>
          <cell r="G14078">
            <v>0</v>
          </cell>
          <cell r="H14078">
            <v>44600</v>
          </cell>
          <cell r="I14078" t="str">
            <v>Local</v>
          </cell>
          <cell r="J14078">
            <v>39104319</v>
          </cell>
          <cell r="K14078">
            <v>2000</v>
          </cell>
        </row>
        <row r="14079">
          <cell r="E14079">
            <v>212720847</v>
          </cell>
          <cell r="F14079">
            <v>44600</v>
          </cell>
          <cell r="G14079">
            <v>0</v>
          </cell>
          <cell r="H14079">
            <v>44600</v>
          </cell>
          <cell r="I14079" t="str">
            <v>Local</v>
          </cell>
          <cell r="J14079">
            <v>39104319</v>
          </cell>
          <cell r="K14079">
            <v>4000</v>
          </cell>
        </row>
        <row r="14080">
          <cell r="E14080">
            <v>212720848</v>
          </cell>
          <cell r="F14080">
            <v>44600</v>
          </cell>
          <cell r="G14080">
            <v>0</v>
          </cell>
          <cell r="H14080">
            <v>44600</v>
          </cell>
          <cell r="I14080" t="str">
            <v>Local</v>
          </cell>
          <cell r="J14080">
            <v>39108019</v>
          </cell>
          <cell r="K14080">
            <v>2000</v>
          </cell>
        </row>
        <row r="14081">
          <cell r="E14081">
            <v>212720849</v>
          </cell>
          <cell r="F14081">
            <v>44600</v>
          </cell>
          <cell r="G14081">
            <v>0</v>
          </cell>
          <cell r="H14081">
            <v>44600</v>
          </cell>
          <cell r="I14081" t="str">
            <v>Local</v>
          </cell>
          <cell r="J14081">
            <v>39179021</v>
          </cell>
          <cell r="K14081">
            <v>2000</v>
          </cell>
        </row>
        <row r="14082">
          <cell r="E14082">
            <v>212720850</v>
          </cell>
          <cell r="F14082">
            <v>44600</v>
          </cell>
          <cell r="G14082">
            <v>0</v>
          </cell>
          <cell r="H14082">
            <v>44600</v>
          </cell>
          <cell r="I14082" t="str">
            <v>Local</v>
          </cell>
          <cell r="J14082">
            <v>39101321</v>
          </cell>
          <cell r="K14082">
            <v>4000</v>
          </cell>
        </row>
        <row r="14083">
          <cell r="E14083">
            <v>212720851</v>
          </cell>
          <cell r="F14083">
            <v>44600</v>
          </cell>
          <cell r="G14083">
            <v>0</v>
          </cell>
          <cell r="H14083">
            <v>44600</v>
          </cell>
          <cell r="I14083" t="str">
            <v>Local</v>
          </cell>
          <cell r="J14083">
            <v>39219019</v>
          </cell>
          <cell r="K14083">
            <v>4000</v>
          </cell>
        </row>
        <row r="14084">
          <cell r="E14084">
            <v>212720852</v>
          </cell>
          <cell r="F14084">
            <v>44600</v>
          </cell>
          <cell r="G14084">
            <v>0</v>
          </cell>
          <cell r="H14084">
            <v>44600</v>
          </cell>
          <cell r="I14084" t="str">
            <v>Local</v>
          </cell>
          <cell r="J14084">
            <v>39201719</v>
          </cell>
          <cell r="K14084">
            <v>2000</v>
          </cell>
        </row>
        <row r="14085">
          <cell r="E14085">
            <v>212720853</v>
          </cell>
          <cell r="F14085">
            <v>44600</v>
          </cell>
          <cell r="G14085">
            <v>0</v>
          </cell>
          <cell r="H14085">
            <v>44600</v>
          </cell>
          <cell r="I14085" t="str">
            <v>Local</v>
          </cell>
          <cell r="J14085" t="str">
            <v>CB101009</v>
          </cell>
          <cell r="K14085">
            <v>4000</v>
          </cell>
        </row>
        <row r="14086">
          <cell r="E14086">
            <v>212720854</v>
          </cell>
          <cell r="F14086">
            <v>44600</v>
          </cell>
          <cell r="G14086">
            <v>0</v>
          </cell>
          <cell r="H14086">
            <v>44600</v>
          </cell>
          <cell r="I14086" t="str">
            <v>Local</v>
          </cell>
          <cell r="J14086">
            <v>39218919</v>
          </cell>
          <cell r="K14086">
            <v>1000</v>
          </cell>
        </row>
        <row r="14087">
          <cell r="E14087">
            <v>212720855</v>
          </cell>
          <cell r="F14087">
            <v>44600</v>
          </cell>
          <cell r="G14087">
            <v>0</v>
          </cell>
          <cell r="H14087">
            <v>44600</v>
          </cell>
          <cell r="I14087" t="str">
            <v>Local</v>
          </cell>
          <cell r="J14087" t="str">
            <v>DY581410</v>
          </cell>
          <cell r="K14087">
            <v>200</v>
          </cell>
        </row>
        <row r="14088">
          <cell r="E14088">
            <v>212720856</v>
          </cell>
          <cell r="F14088">
            <v>44600</v>
          </cell>
          <cell r="G14088">
            <v>0</v>
          </cell>
          <cell r="H14088">
            <v>44600</v>
          </cell>
          <cell r="I14088" t="str">
            <v>Local</v>
          </cell>
          <cell r="J14088">
            <v>39101321</v>
          </cell>
          <cell r="K14088">
            <v>4000</v>
          </cell>
        </row>
        <row r="14089">
          <cell r="E14089">
            <v>212720857</v>
          </cell>
          <cell r="F14089">
            <v>44600</v>
          </cell>
          <cell r="G14089">
            <v>0</v>
          </cell>
          <cell r="H14089">
            <v>44600</v>
          </cell>
          <cell r="I14089" t="str">
            <v>Local</v>
          </cell>
          <cell r="J14089">
            <v>39171619</v>
          </cell>
          <cell r="K14089">
            <v>2000</v>
          </cell>
        </row>
        <row r="14090">
          <cell r="E14090">
            <v>212720858</v>
          </cell>
          <cell r="F14090">
            <v>44600</v>
          </cell>
          <cell r="G14090">
            <v>0</v>
          </cell>
          <cell r="H14090">
            <v>44600</v>
          </cell>
          <cell r="I14090" t="str">
            <v>Local</v>
          </cell>
          <cell r="J14090">
            <v>39191719</v>
          </cell>
          <cell r="K14090">
            <v>1000</v>
          </cell>
        </row>
        <row r="14091">
          <cell r="E14091">
            <v>212720859</v>
          </cell>
          <cell r="F14091">
            <v>44600</v>
          </cell>
          <cell r="G14091">
            <v>0</v>
          </cell>
          <cell r="H14091">
            <v>44600</v>
          </cell>
          <cell r="I14091" t="str">
            <v>Local</v>
          </cell>
          <cell r="J14091" t="str">
            <v>BF551613</v>
          </cell>
          <cell r="K14091">
            <v>3000</v>
          </cell>
        </row>
        <row r="14092">
          <cell r="E14092">
            <v>212720860</v>
          </cell>
          <cell r="F14092">
            <v>44600</v>
          </cell>
          <cell r="G14092">
            <v>0</v>
          </cell>
          <cell r="H14092">
            <v>44600</v>
          </cell>
          <cell r="I14092" t="str">
            <v>Local</v>
          </cell>
          <cell r="J14092" t="str">
            <v>AA101950</v>
          </cell>
          <cell r="K14092">
            <v>2000</v>
          </cell>
        </row>
        <row r="14093">
          <cell r="E14093">
            <v>212720861</v>
          </cell>
          <cell r="F14093">
            <v>44600</v>
          </cell>
          <cell r="G14093">
            <v>0</v>
          </cell>
          <cell r="H14093">
            <v>44600</v>
          </cell>
          <cell r="I14093" t="str">
            <v>Local</v>
          </cell>
          <cell r="J14093" t="str">
            <v>JH122009</v>
          </cell>
          <cell r="K14093">
            <v>4000</v>
          </cell>
        </row>
        <row r="14094">
          <cell r="E14094">
            <v>212720862</v>
          </cell>
          <cell r="F14094">
            <v>44600</v>
          </cell>
          <cell r="G14094">
            <v>0</v>
          </cell>
          <cell r="H14094">
            <v>44600</v>
          </cell>
          <cell r="I14094" t="str">
            <v>Local</v>
          </cell>
          <cell r="J14094">
            <v>39104619</v>
          </cell>
          <cell r="K14094">
            <v>2000</v>
          </cell>
        </row>
        <row r="14095">
          <cell r="E14095">
            <v>212720863</v>
          </cell>
          <cell r="F14095">
            <v>44600</v>
          </cell>
          <cell r="G14095">
            <v>0</v>
          </cell>
          <cell r="H14095">
            <v>44600</v>
          </cell>
          <cell r="I14095" t="str">
            <v>Local</v>
          </cell>
          <cell r="J14095">
            <v>39104119</v>
          </cell>
          <cell r="K14095">
            <v>2000</v>
          </cell>
        </row>
        <row r="14096">
          <cell r="E14096">
            <v>212720864</v>
          </cell>
          <cell r="F14096">
            <v>44600</v>
          </cell>
          <cell r="G14096">
            <v>0</v>
          </cell>
          <cell r="H14096">
            <v>44600</v>
          </cell>
          <cell r="I14096" t="str">
            <v>Local</v>
          </cell>
          <cell r="J14096">
            <v>39104119</v>
          </cell>
          <cell r="K14096">
            <v>2000</v>
          </cell>
        </row>
        <row r="14097">
          <cell r="E14097">
            <v>212720865</v>
          </cell>
          <cell r="F14097">
            <v>44600</v>
          </cell>
          <cell r="G14097">
            <v>0</v>
          </cell>
          <cell r="H14097">
            <v>44600</v>
          </cell>
          <cell r="I14097" t="str">
            <v>Local</v>
          </cell>
          <cell r="J14097" t="str">
            <v>DT131214</v>
          </cell>
          <cell r="K14097">
            <v>2000</v>
          </cell>
        </row>
        <row r="14098">
          <cell r="E14098">
            <v>212720866</v>
          </cell>
          <cell r="F14098">
            <v>44600</v>
          </cell>
          <cell r="G14098">
            <v>0</v>
          </cell>
          <cell r="H14098">
            <v>44600</v>
          </cell>
          <cell r="I14098" t="str">
            <v>Local</v>
          </cell>
          <cell r="J14098">
            <v>30101142</v>
          </cell>
          <cell r="K14098">
            <v>4000</v>
          </cell>
        </row>
        <row r="14099">
          <cell r="E14099">
            <v>212720867</v>
          </cell>
          <cell r="F14099">
            <v>44600</v>
          </cell>
          <cell r="G14099">
            <v>0</v>
          </cell>
          <cell r="H14099">
            <v>44600</v>
          </cell>
          <cell r="I14099" t="str">
            <v>Local</v>
          </cell>
          <cell r="J14099">
            <v>39104119</v>
          </cell>
          <cell r="K14099">
            <v>4000</v>
          </cell>
        </row>
        <row r="14100">
          <cell r="E14100">
            <v>212720868</v>
          </cell>
          <cell r="F14100">
            <v>44600</v>
          </cell>
          <cell r="G14100">
            <v>0</v>
          </cell>
          <cell r="H14100">
            <v>44600</v>
          </cell>
          <cell r="I14100" t="str">
            <v>Local</v>
          </cell>
          <cell r="J14100">
            <v>39104619</v>
          </cell>
          <cell r="K14100">
            <v>2000</v>
          </cell>
        </row>
        <row r="14101">
          <cell r="E14101">
            <v>212720869</v>
          </cell>
          <cell r="F14101">
            <v>44600</v>
          </cell>
          <cell r="G14101">
            <v>0</v>
          </cell>
          <cell r="H14101">
            <v>44600</v>
          </cell>
          <cell r="I14101" t="str">
            <v>Local</v>
          </cell>
          <cell r="J14101" t="str">
            <v>580HH00702</v>
          </cell>
          <cell r="K14101">
            <v>4000</v>
          </cell>
        </row>
        <row r="14102">
          <cell r="E14102">
            <v>212720870</v>
          </cell>
          <cell r="F14102">
            <v>44600</v>
          </cell>
          <cell r="G14102">
            <v>0</v>
          </cell>
          <cell r="H14102">
            <v>44600</v>
          </cell>
          <cell r="I14102" t="str">
            <v>Local</v>
          </cell>
          <cell r="J14102" t="str">
            <v>580HH00602</v>
          </cell>
          <cell r="K14102">
            <v>4000</v>
          </cell>
        </row>
        <row r="14103">
          <cell r="E14103">
            <v>212720871</v>
          </cell>
          <cell r="F14103">
            <v>44600</v>
          </cell>
          <cell r="G14103">
            <v>0</v>
          </cell>
          <cell r="H14103">
            <v>44600</v>
          </cell>
          <cell r="I14103" t="str">
            <v>Local</v>
          </cell>
          <cell r="J14103" t="str">
            <v>F2HN00402B</v>
          </cell>
          <cell r="K14103">
            <v>5000</v>
          </cell>
        </row>
        <row r="14104">
          <cell r="E14104">
            <v>212720872</v>
          </cell>
          <cell r="F14104">
            <v>44600</v>
          </cell>
          <cell r="G14104">
            <v>0</v>
          </cell>
          <cell r="H14104">
            <v>44600</v>
          </cell>
          <cell r="I14104" t="str">
            <v>Local</v>
          </cell>
          <cell r="J14104" t="str">
            <v>520GA02202</v>
          </cell>
          <cell r="K14104">
            <v>3000</v>
          </cell>
        </row>
        <row r="14105">
          <cell r="E14105">
            <v>212720873</v>
          </cell>
          <cell r="F14105">
            <v>44600</v>
          </cell>
          <cell r="G14105">
            <v>0</v>
          </cell>
          <cell r="H14105">
            <v>44600</v>
          </cell>
          <cell r="I14105" t="str">
            <v>Local</v>
          </cell>
          <cell r="J14105" t="str">
            <v>F2HN00802B</v>
          </cell>
          <cell r="K14105">
            <v>3000</v>
          </cell>
        </row>
        <row r="14106">
          <cell r="E14106">
            <v>212720874</v>
          </cell>
          <cell r="F14106">
            <v>44600</v>
          </cell>
          <cell r="G14106">
            <v>0</v>
          </cell>
          <cell r="H14106">
            <v>44600</v>
          </cell>
          <cell r="I14106" t="str">
            <v>Local</v>
          </cell>
          <cell r="J14106" t="str">
            <v>520HN03002</v>
          </cell>
          <cell r="K14106">
            <v>2000</v>
          </cell>
        </row>
        <row r="14107">
          <cell r="E14107">
            <v>212720875</v>
          </cell>
          <cell r="F14107">
            <v>44600</v>
          </cell>
          <cell r="G14107">
            <v>0</v>
          </cell>
          <cell r="H14107">
            <v>44600</v>
          </cell>
          <cell r="I14107" t="str">
            <v>Local</v>
          </cell>
          <cell r="J14107" t="str">
            <v>S2HN00502B</v>
          </cell>
          <cell r="K14107">
            <v>5000</v>
          </cell>
        </row>
        <row r="14108">
          <cell r="E14108">
            <v>212720876</v>
          </cell>
          <cell r="F14108">
            <v>44600</v>
          </cell>
          <cell r="G14108">
            <v>0</v>
          </cell>
          <cell r="H14108">
            <v>44600</v>
          </cell>
          <cell r="I14108" t="str">
            <v>Local</v>
          </cell>
          <cell r="J14108" t="str">
            <v>S2HH00302O</v>
          </cell>
          <cell r="K14108">
            <v>4000</v>
          </cell>
        </row>
        <row r="14109">
          <cell r="E14109">
            <v>212720877</v>
          </cell>
          <cell r="F14109">
            <v>44600</v>
          </cell>
          <cell r="G14109">
            <v>0</v>
          </cell>
          <cell r="H14109">
            <v>44600</v>
          </cell>
          <cell r="I14109" t="str">
            <v>Local</v>
          </cell>
          <cell r="J14109" t="str">
            <v>S2LF00202B</v>
          </cell>
          <cell r="K14109">
            <v>1000</v>
          </cell>
        </row>
        <row r="14110">
          <cell r="E14110">
            <v>212720878</v>
          </cell>
          <cell r="F14110">
            <v>44600</v>
          </cell>
          <cell r="G14110">
            <v>0</v>
          </cell>
          <cell r="H14110">
            <v>44600</v>
          </cell>
          <cell r="I14110" t="str">
            <v>Local</v>
          </cell>
          <cell r="J14110" t="str">
            <v>S2HN00102O</v>
          </cell>
          <cell r="K14110">
            <v>1000</v>
          </cell>
        </row>
        <row r="14111">
          <cell r="E14111">
            <v>212720879</v>
          </cell>
          <cell r="F14111">
            <v>44600</v>
          </cell>
          <cell r="G14111">
            <v>0</v>
          </cell>
          <cell r="H14111">
            <v>44600</v>
          </cell>
          <cell r="I14111" t="str">
            <v>Local</v>
          </cell>
          <cell r="J14111" t="str">
            <v>520GA02202</v>
          </cell>
          <cell r="K14111">
            <v>1000</v>
          </cell>
        </row>
        <row r="14112">
          <cell r="E14112">
            <v>212720880</v>
          </cell>
          <cell r="F14112">
            <v>44600</v>
          </cell>
          <cell r="G14112">
            <v>0</v>
          </cell>
          <cell r="H14112">
            <v>44600</v>
          </cell>
          <cell r="I14112" t="str">
            <v>Local</v>
          </cell>
          <cell r="J14112" t="str">
            <v>F2HN00802B</v>
          </cell>
          <cell r="K14112">
            <v>1000</v>
          </cell>
        </row>
        <row r="14113">
          <cell r="E14113">
            <v>212720897</v>
          </cell>
          <cell r="F14113">
            <v>44600</v>
          </cell>
          <cell r="G14113">
            <v>0</v>
          </cell>
          <cell r="H14113">
            <v>44600</v>
          </cell>
          <cell r="I14113" t="str">
            <v>Local</v>
          </cell>
          <cell r="J14113" t="str">
            <v>F2HN01602B</v>
          </cell>
          <cell r="K14113">
            <v>500</v>
          </cell>
        </row>
        <row r="14114">
          <cell r="E14114">
            <v>212720898</v>
          </cell>
          <cell r="F14114">
            <v>44600</v>
          </cell>
          <cell r="G14114">
            <v>0</v>
          </cell>
          <cell r="H14114">
            <v>44600</v>
          </cell>
          <cell r="I14114" t="str">
            <v>Local</v>
          </cell>
          <cell r="J14114" t="str">
            <v>F2HN01602B</v>
          </cell>
          <cell r="K14114">
            <v>500</v>
          </cell>
        </row>
        <row r="14115">
          <cell r="E14115">
            <v>212720903</v>
          </cell>
          <cell r="F14115">
            <v>44601</v>
          </cell>
          <cell r="G14115">
            <v>0</v>
          </cell>
          <cell r="H14115">
            <v>44601</v>
          </cell>
          <cell r="I14115" t="str">
            <v>Local</v>
          </cell>
          <cell r="J14115">
            <v>39173719</v>
          </cell>
          <cell r="K14115">
            <v>3000</v>
          </cell>
        </row>
        <row r="14116">
          <cell r="E14116">
            <v>212720904</v>
          </cell>
          <cell r="F14116">
            <v>44601</v>
          </cell>
          <cell r="G14116">
            <v>0</v>
          </cell>
          <cell r="H14116">
            <v>44601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12720905</v>
          </cell>
          <cell r="F14117">
            <v>44601</v>
          </cell>
          <cell r="G14117">
            <v>0</v>
          </cell>
          <cell r="H14117">
            <v>44601</v>
          </cell>
          <cell r="I14117" t="str">
            <v>Local</v>
          </cell>
          <cell r="J14117" t="str">
            <v>D-42548</v>
          </cell>
          <cell r="K14117">
            <v>6000</v>
          </cell>
        </row>
        <row r="14118">
          <cell r="E14118">
            <v>212720906</v>
          </cell>
          <cell r="F14118">
            <v>44601</v>
          </cell>
          <cell r="G14118">
            <v>0</v>
          </cell>
          <cell r="H14118">
            <v>44601</v>
          </cell>
          <cell r="I14118" t="str">
            <v>Local</v>
          </cell>
          <cell r="J14118" t="str">
            <v>9-1213-56</v>
          </cell>
          <cell r="K14118">
            <v>6000</v>
          </cell>
        </row>
        <row r="14119">
          <cell r="E14119">
            <v>212720907</v>
          </cell>
          <cell r="F14119">
            <v>44601</v>
          </cell>
          <cell r="G14119">
            <v>0</v>
          </cell>
          <cell r="H14119">
            <v>44601</v>
          </cell>
          <cell r="I14119" t="str">
            <v>Local</v>
          </cell>
          <cell r="J14119" t="str">
            <v>500-063-28</v>
          </cell>
          <cell r="K14119">
            <v>3000</v>
          </cell>
        </row>
        <row r="14120">
          <cell r="E14120">
            <v>212720908</v>
          </cell>
          <cell r="F14120">
            <v>44601</v>
          </cell>
          <cell r="G14120">
            <v>0</v>
          </cell>
          <cell r="H14120">
            <v>44601</v>
          </cell>
          <cell r="I14120" t="str">
            <v>Local</v>
          </cell>
          <cell r="J14120" t="str">
            <v>500-063-42</v>
          </cell>
          <cell r="K14120">
            <v>10000</v>
          </cell>
        </row>
        <row r="14121">
          <cell r="E14121">
            <v>212720909</v>
          </cell>
          <cell r="F14121">
            <v>44601</v>
          </cell>
          <cell r="G14121">
            <v>0</v>
          </cell>
          <cell r="H14121">
            <v>44601</v>
          </cell>
          <cell r="I14121" t="str">
            <v>Local</v>
          </cell>
          <cell r="J14121" t="str">
            <v>520HN03002</v>
          </cell>
          <cell r="K14121">
            <v>1000</v>
          </cell>
        </row>
        <row r="14122">
          <cell r="E14122">
            <v>213438013</v>
          </cell>
          <cell r="F14122">
            <v>44600</v>
          </cell>
          <cell r="G14122">
            <v>9844</v>
          </cell>
          <cell r="H14122">
            <v>44600</v>
          </cell>
          <cell r="I14122" t="str">
            <v>BANU CARRIERS</v>
          </cell>
          <cell r="J14122" t="str">
            <v>BO03500110</v>
          </cell>
          <cell r="K14122">
            <v>3000</v>
          </cell>
        </row>
        <row r="14123">
          <cell r="E14123">
            <v>213438061</v>
          </cell>
          <cell r="F14123">
            <v>44600</v>
          </cell>
          <cell r="G14123">
            <v>9840</v>
          </cell>
          <cell r="H14123">
            <v>44600</v>
          </cell>
          <cell r="I14123" t="str">
            <v>BANU CARRIERS</v>
          </cell>
          <cell r="J14123">
            <v>341300210000000</v>
          </cell>
          <cell r="K14123">
            <v>5000</v>
          </cell>
        </row>
        <row r="14124">
          <cell r="E14124">
            <v>213438062</v>
          </cell>
          <cell r="F14124">
            <v>44600</v>
          </cell>
          <cell r="G14124">
            <v>9840</v>
          </cell>
          <cell r="H14124">
            <v>44600</v>
          </cell>
          <cell r="I14124" t="str">
            <v>BANU CARRIERS</v>
          </cell>
          <cell r="J14124">
            <v>341300210000000</v>
          </cell>
          <cell r="K14124">
            <v>5000</v>
          </cell>
        </row>
        <row r="14125">
          <cell r="E14125">
            <v>213438092</v>
          </cell>
          <cell r="F14125">
            <v>44600</v>
          </cell>
          <cell r="G14125">
            <v>9840</v>
          </cell>
          <cell r="H14125">
            <v>44600</v>
          </cell>
          <cell r="I14125" t="str">
            <v>BANU CARRIERS</v>
          </cell>
          <cell r="J14125" t="str">
            <v>25M413003100000</v>
          </cell>
          <cell r="K14125">
            <v>1000</v>
          </cell>
        </row>
        <row r="14126">
          <cell r="E14126">
            <v>213438106</v>
          </cell>
          <cell r="F14126">
            <v>44600</v>
          </cell>
          <cell r="G14126">
            <v>9840</v>
          </cell>
          <cell r="H14126">
            <v>44600</v>
          </cell>
          <cell r="I14126" t="str">
            <v>BANU CARRIERS</v>
          </cell>
          <cell r="J14126" t="str">
            <v>151130011-1</v>
          </cell>
          <cell r="K14126">
            <v>3000</v>
          </cell>
        </row>
        <row r="14127">
          <cell r="E14127">
            <v>213438179</v>
          </cell>
          <cell r="F14127">
            <v>44600</v>
          </cell>
          <cell r="G14127">
            <v>9756</v>
          </cell>
          <cell r="H14127">
            <v>44600</v>
          </cell>
          <cell r="I14127" t="str">
            <v>BANU CARRIERS</v>
          </cell>
          <cell r="J14127" t="str">
            <v>BO03500677</v>
          </cell>
          <cell r="K14127">
            <v>2000</v>
          </cell>
        </row>
        <row r="14128">
          <cell r="E14128">
            <v>213438190</v>
          </cell>
          <cell r="F14128">
            <v>44600</v>
          </cell>
          <cell r="G14128">
            <v>9840</v>
          </cell>
          <cell r="H14128">
            <v>44600</v>
          </cell>
          <cell r="I14128" t="str">
            <v>BANU CARRIERS</v>
          </cell>
          <cell r="J14128" t="str">
            <v>151130021-1</v>
          </cell>
          <cell r="K14128">
            <v>2000</v>
          </cell>
        </row>
        <row r="14129">
          <cell r="E14129">
            <v>213438313</v>
          </cell>
          <cell r="F14129">
            <v>44600</v>
          </cell>
          <cell r="G14129">
            <v>9834</v>
          </cell>
          <cell r="H14129">
            <v>44600</v>
          </cell>
          <cell r="I14129" t="str">
            <v>BANU CARRIERS</v>
          </cell>
          <cell r="J14129" t="str">
            <v>BO03500098</v>
          </cell>
          <cell r="K14129">
            <v>2000</v>
          </cell>
        </row>
        <row r="14130">
          <cell r="E14130">
            <v>213438314</v>
          </cell>
          <cell r="F14130">
            <v>44600</v>
          </cell>
          <cell r="G14130">
            <v>9834</v>
          </cell>
          <cell r="H14130">
            <v>44600</v>
          </cell>
          <cell r="I14130" t="str">
            <v>BANU CARRIERS</v>
          </cell>
          <cell r="J14130" t="str">
            <v>BO03500098</v>
          </cell>
          <cell r="K14130">
            <v>2000</v>
          </cell>
        </row>
        <row r="14131">
          <cell r="E14131">
            <v>212720910</v>
          </cell>
          <cell r="F14131">
            <v>44601</v>
          </cell>
          <cell r="G14131">
            <v>0</v>
          </cell>
          <cell r="H14131">
            <v>44601</v>
          </cell>
          <cell r="I14131" t="str">
            <v>Local</v>
          </cell>
          <cell r="J14131">
            <v>11004847</v>
          </cell>
          <cell r="K14131">
            <v>3000</v>
          </cell>
        </row>
        <row r="14132">
          <cell r="E14132">
            <v>212720911</v>
          </cell>
          <cell r="F14132">
            <v>44601</v>
          </cell>
          <cell r="G14132">
            <v>0</v>
          </cell>
          <cell r="H14132">
            <v>44601</v>
          </cell>
          <cell r="I14132" t="str">
            <v>Local</v>
          </cell>
          <cell r="J14132">
            <v>11000273</v>
          </cell>
          <cell r="K14132">
            <v>2000</v>
          </cell>
        </row>
        <row r="14133">
          <cell r="E14133">
            <v>212720928</v>
          </cell>
          <cell r="F14133">
            <v>44601</v>
          </cell>
          <cell r="G14133">
            <v>0</v>
          </cell>
          <cell r="H14133">
            <v>44601</v>
          </cell>
          <cell r="I14133" t="str">
            <v>Local</v>
          </cell>
          <cell r="J14133">
            <v>39104319</v>
          </cell>
          <cell r="K14133">
            <v>4000</v>
          </cell>
        </row>
        <row r="14134">
          <cell r="E14134">
            <v>212720929</v>
          </cell>
          <cell r="F14134">
            <v>44601</v>
          </cell>
          <cell r="G14134">
            <v>0</v>
          </cell>
          <cell r="H14134">
            <v>44601</v>
          </cell>
          <cell r="I14134" t="str">
            <v>Local</v>
          </cell>
          <cell r="J14134">
            <v>39104319</v>
          </cell>
          <cell r="K14134">
            <v>2000</v>
          </cell>
        </row>
        <row r="14135">
          <cell r="E14135">
            <v>212720930</v>
          </cell>
          <cell r="F14135">
            <v>44601</v>
          </cell>
          <cell r="G14135">
            <v>0</v>
          </cell>
          <cell r="H14135">
            <v>44601</v>
          </cell>
          <cell r="I14135" t="str">
            <v>Local</v>
          </cell>
          <cell r="J14135">
            <v>39108019</v>
          </cell>
          <cell r="K14135">
            <v>4000</v>
          </cell>
        </row>
        <row r="14136">
          <cell r="E14136">
            <v>212720931</v>
          </cell>
          <cell r="F14136">
            <v>44601</v>
          </cell>
          <cell r="G14136">
            <v>0</v>
          </cell>
          <cell r="H14136">
            <v>44601</v>
          </cell>
          <cell r="I14136" t="str">
            <v>Local</v>
          </cell>
          <cell r="J14136">
            <v>39108019</v>
          </cell>
          <cell r="K14136">
            <v>2000</v>
          </cell>
        </row>
        <row r="14137">
          <cell r="E14137">
            <v>212720932</v>
          </cell>
          <cell r="F14137">
            <v>44601</v>
          </cell>
          <cell r="G14137">
            <v>0</v>
          </cell>
          <cell r="H14137">
            <v>44601</v>
          </cell>
          <cell r="I14137" t="str">
            <v>Local</v>
          </cell>
          <cell r="J14137">
            <v>39108019</v>
          </cell>
          <cell r="K14137">
            <v>4000</v>
          </cell>
        </row>
        <row r="14138">
          <cell r="E14138">
            <v>212720933</v>
          </cell>
          <cell r="F14138">
            <v>44601</v>
          </cell>
          <cell r="G14138">
            <v>0</v>
          </cell>
          <cell r="H14138">
            <v>44601</v>
          </cell>
          <cell r="I14138" t="str">
            <v>Local</v>
          </cell>
          <cell r="J14138">
            <v>39179021</v>
          </cell>
          <cell r="K14138">
            <v>2000</v>
          </cell>
        </row>
        <row r="14139">
          <cell r="E14139">
            <v>212720934</v>
          </cell>
          <cell r="F14139">
            <v>44601</v>
          </cell>
          <cell r="G14139">
            <v>0</v>
          </cell>
          <cell r="H14139">
            <v>44601</v>
          </cell>
          <cell r="I14139" t="str">
            <v>Local</v>
          </cell>
          <cell r="J14139">
            <v>39101321</v>
          </cell>
          <cell r="K14139">
            <v>4000</v>
          </cell>
        </row>
        <row r="14140">
          <cell r="E14140">
            <v>212720935</v>
          </cell>
          <cell r="F14140">
            <v>44601</v>
          </cell>
          <cell r="G14140">
            <v>0</v>
          </cell>
          <cell r="H14140">
            <v>44601</v>
          </cell>
          <cell r="I14140" t="str">
            <v>Local</v>
          </cell>
          <cell r="J14140" t="str">
            <v>DP101168</v>
          </cell>
          <cell r="K14140">
            <v>2000</v>
          </cell>
        </row>
        <row r="14141">
          <cell r="E14141">
            <v>212720936</v>
          </cell>
          <cell r="F14141">
            <v>44601</v>
          </cell>
          <cell r="G14141">
            <v>0</v>
          </cell>
          <cell r="H14141">
            <v>44601</v>
          </cell>
          <cell r="I14141" t="str">
            <v>Local</v>
          </cell>
          <cell r="J14141" t="str">
            <v>DP101168</v>
          </cell>
          <cell r="K14141">
            <v>2000</v>
          </cell>
        </row>
        <row r="14142">
          <cell r="E14142">
            <v>212720937</v>
          </cell>
          <cell r="F14142">
            <v>44601</v>
          </cell>
          <cell r="G14142">
            <v>0</v>
          </cell>
          <cell r="H14142">
            <v>44601</v>
          </cell>
          <cell r="I14142" t="str">
            <v>Local</v>
          </cell>
          <cell r="J14142">
            <v>39219019</v>
          </cell>
          <cell r="K14142">
            <v>4000</v>
          </cell>
        </row>
        <row r="14143">
          <cell r="E14143">
            <v>212720938</v>
          </cell>
          <cell r="F14143">
            <v>44601</v>
          </cell>
          <cell r="G14143">
            <v>0</v>
          </cell>
          <cell r="H14143">
            <v>44601</v>
          </cell>
          <cell r="I14143" t="str">
            <v>Local</v>
          </cell>
          <cell r="J14143">
            <v>39171519</v>
          </cell>
          <cell r="K14143">
            <v>4000</v>
          </cell>
        </row>
        <row r="14144">
          <cell r="E14144">
            <v>212720939</v>
          </cell>
          <cell r="F14144">
            <v>44601</v>
          </cell>
          <cell r="G14144">
            <v>0</v>
          </cell>
          <cell r="H14144">
            <v>44601</v>
          </cell>
          <cell r="I14144" t="str">
            <v>Local</v>
          </cell>
          <cell r="J14144">
            <v>39201719</v>
          </cell>
          <cell r="K14144">
            <v>2000</v>
          </cell>
        </row>
        <row r="14145">
          <cell r="E14145">
            <v>212720940</v>
          </cell>
          <cell r="F14145">
            <v>44601</v>
          </cell>
          <cell r="G14145">
            <v>0</v>
          </cell>
          <cell r="H14145">
            <v>44601</v>
          </cell>
          <cell r="I14145" t="str">
            <v>Local</v>
          </cell>
          <cell r="J14145" t="str">
            <v>CB101009</v>
          </cell>
          <cell r="K14145">
            <v>4000</v>
          </cell>
        </row>
        <row r="14146">
          <cell r="E14146">
            <v>212720941</v>
          </cell>
          <cell r="F14146">
            <v>44601</v>
          </cell>
          <cell r="G14146">
            <v>0</v>
          </cell>
          <cell r="H14146">
            <v>44601</v>
          </cell>
          <cell r="I14146" t="str">
            <v>Local</v>
          </cell>
          <cell r="J14146">
            <v>39103519</v>
          </cell>
          <cell r="K14146">
            <v>8000</v>
          </cell>
        </row>
        <row r="14147">
          <cell r="E14147">
            <v>212720942</v>
          </cell>
          <cell r="F14147">
            <v>44601</v>
          </cell>
          <cell r="G14147">
            <v>0</v>
          </cell>
          <cell r="H14147">
            <v>44601</v>
          </cell>
          <cell r="I14147" t="str">
            <v>Local</v>
          </cell>
          <cell r="J14147">
            <v>39101321</v>
          </cell>
          <cell r="K14147">
            <v>4000</v>
          </cell>
        </row>
        <row r="14148">
          <cell r="E14148">
            <v>212720943</v>
          </cell>
          <cell r="F14148">
            <v>44601</v>
          </cell>
          <cell r="G14148">
            <v>0</v>
          </cell>
          <cell r="H14148">
            <v>44601</v>
          </cell>
          <cell r="I14148" t="str">
            <v>Local</v>
          </cell>
          <cell r="J14148">
            <v>39171619</v>
          </cell>
          <cell r="K14148">
            <v>2000</v>
          </cell>
        </row>
        <row r="14149">
          <cell r="E14149">
            <v>212720944</v>
          </cell>
          <cell r="F14149">
            <v>44601</v>
          </cell>
          <cell r="G14149">
            <v>0</v>
          </cell>
          <cell r="H14149">
            <v>44601</v>
          </cell>
          <cell r="I14149" t="str">
            <v>Local</v>
          </cell>
          <cell r="J14149">
            <v>39191719</v>
          </cell>
          <cell r="K14149">
            <v>1000</v>
          </cell>
        </row>
        <row r="14150">
          <cell r="E14150">
            <v>212720945</v>
          </cell>
          <cell r="F14150">
            <v>44601</v>
          </cell>
          <cell r="G14150">
            <v>0</v>
          </cell>
          <cell r="H14150">
            <v>44601</v>
          </cell>
          <cell r="I14150" t="str">
            <v>Local</v>
          </cell>
          <cell r="J14150" t="str">
            <v>BF551613</v>
          </cell>
          <cell r="K14150">
            <v>3000</v>
          </cell>
        </row>
        <row r="14151">
          <cell r="E14151">
            <v>212720946</v>
          </cell>
          <cell r="F14151">
            <v>44601</v>
          </cell>
          <cell r="G14151">
            <v>0</v>
          </cell>
          <cell r="H14151">
            <v>44601</v>
          </cell>
          <cell r="I14151" t="str">
            <v>Local</v>
          </cell>
          <cell r="J14151" t="str">
            <v>AA101950</v>
          </cell>
          <cell r="K14151">
            <v>1000</v>
          </cell>
        </row>
        <row r="14152">
          <cell r="E14152">
            <v>212720947</v>
          </cell>
          <cell r="F14152">
            <v>44601</v>
          </cell>
          <cell r="G14152">
            <v>0</v>
          </cell>
          <cell r="H14152">
            <v>44601</v>
          </cell>
          <cell r="I14152" t="str">
            <v>Local</v>
          </cell>
          <cell r="J14152" t="str">
            <v>520GA02202</v>
          </cell>
          <cell r="K14152">
            <v>3000</v>
          </cell>
        </row>
        <row r="14153">
          <cell r="E14153">
            <v>212720948</v>
          </cell>
          <cell r="F14153">
            <v>44601</v>
          </cell>
          <cell r="G14153">
            <v>0</v>
          </cell>
          <cell r="H14153">
            <v>44601</v>
          </cell>
          <cell r="I14153" t="str">
            <v>Local</v>
          </cell>
          <cell r="J14153" t="str">
            <v>F2HN00802B</v>
          </cell>
          <cell r="K14153">
            <v>3000</v>
          </cell>
        </row>
        <row r="14154">
          <cell r="E14154">
            <v>212720949</v>
          </cell>
          <cell r="F14154">
            <v>44601</v>
          </cell>
          <cell r="G14154">
            <v>0</v>
          </cell>
          <cell r="H14154">
            <v>44601</v>
          </cell>
          <cell r="I14154" t="str">
            <v>Local</v>
          </cell>
          <cell r="J14154" t="str">
            <v>F2HN00802B</v>
          </cell>
          <cell r="K14154">
            <v>4000</v>
          </cell>
        </row>
        <row r="14155">
          <cell r="E14155">
            <v>212720950</v>
          </cell>
          <cell r="F14155">
            <v>44601</v>
          </cell>
          <cell r="G14155">
            <v>0</v>
          </cell>
          <cell r="H14155">
            <v>44601</v>
          </cell>
          <cell r="I14155" t="str">
            <v>Local</v>
          </cell>
          <cell r="J14155" t="str">
            <v>S2HN00502B</v>
          </cell>
          <cell r="K14155">
            <v>5000</v>
          </cell>
        </row>
        <row r="14156">
          <cell r="E14156">
            <v>212720951</v>
          </cell>
          <cell r="F14156">
            <v>44601</v>
          </cell>
          <cell r="G14156">
            <v>0</v>
          </cell>
          <cell r="H14156">
            <v>44601</v>
          </cell>
          <cell r="I14156" t="str">
            <v>Local</v>
          </cell>
          <cell r="J14156" t="str">
            <v>S2HH00302O</v>
          </cell>
          <cell r="K14156">
            <v>4000</v>
          </cell>
        </row>
        <row r="14157">
          <cell r="E14157">
            <v>212720952</v>
          </cell>
          <cell r="F14157">
            <v>44601</v>
          </cell>
          <cell r="G14157">
            <v>0</v>
          </cell>
          <cell r="H14157">
            <v>44601</v>
          </cell>
          <cell r="I14157" t="str">
            <v>Local</v>
          </cell>
          <cell r="J14157" t="str">
            <v>s2HH03802B</v>
          </cell>
          <cell r="K14157">
            <v>4000</v>
          </cell>
        </row>
        <row r="14158">
          <cell r="E14158">
            <v>212720953</v>
          </cell>
          <cell r="F14158">
            <v>44601</v>
          </cell>
          <cell r="G14158">
            <v>0</v>
          </cell>
          <cell r="H14158">
            <v>44601</v>
          </cell>
          <cell r="I14158" t="str">
            <v>Local</v>
          </cell>
          <cell r="J14158" t="str">
            <v>53BHN00202</v>
          </cell>
          <cell r="K14158">
            <v>2000</v>
          </cell>
        </row>
        <row r="14159">
          <cell r="E14159">
            <v>212720954</v>
          </cell>
          <cell r="F14159">
            <v>44601</v>
          </cell>
          <cell r="G14159">
            <v>0</v>
          </cell>
          <cell r="H14159">
            <v>44601</v>
          </cell>
          <cell r="I14159" t="str">
            <v>Local</v>
          </cell>
          <cell r="J14159">
            <v>11000171</v>
          </cell>
          <cell r="K14159">
            <v>2400</v>
          </cell>
        </row>
        <row r="14160">
          <cell r="E14160">
            <v>212720955</v>
          </cell>
          <cell r="F14160">
            <v>44601</v>
          </cell>
          <cell r="G14160">
            <v>0</v>
          </cell>
          <cell r="H14160">
            <v>44601</v>
          </cell>
          <cell r="I14160" t="str">
            <v>Local</v>
          </cell>
          <cell r="J14160">
            <v>11000171</v>
          </cell>
          <cell r="K14160">
            <v>4000</v>
          </cell>
        </row>
        <row r="14161">
          <cell r="E14161">
            <v>212720956</v>
          </cell>
          <cell r="F14161">
            <v>44601</v>
          </cell>
          <cell r="G14161">
            <v>0</v>
          </cell>
          <cell r="H14161">
            <v>44601</v>
          </cell>
          <cell r="I14161" t="str">
            <v>Local</v>
          </cell>
          <cell r="J14161">
            <v>11000172</v>
          </cell>
          <cell r="K14161">
            <v>2000</v>
          </cell>
        </row>
        <row r="14162">
          <cell r="E14162">
            <v>212720957</v>
          </cell>
          <cell r="F14162">
            <v>44601</v>
          </cell>
          <cell r="G14162">
            <v>0</v>
          </cell>
          <cell r="H14162">
            <v>44601</v>
          </cell>
          <cell r="I14162" t="str">
            <v>Local</v>
          </cell>
          <cell r="J14162">
            <v>11000172</v>
          </cell>
          <cell r="K14162">
            <v>4000</v>
          </cell>
        </row>
        <row r="14163">
          <cell r="E14163">
            <v>212720958</v>
          </cell>
          <cell r="F14163">
            <v>44601</v>
          </cell>
          <cell r="G14163">
            <v>0</v>
          </cell>
          <cell r="H14163">
            <v>44601</v>
          </cell>
          <cell r="I14163" t="str">
            <v>Local</v>
          </cell>
          <cell r="J14163">
            <v>11002135</v>
          </cell>
          <cell r="K14163">
            <v>2000</v>
          </cell>
        </row>
        <row r="14164">
          <cell r="E14164">
            <v>212720959</v>
          </cell>
          <cell r="F14164">
            <v>44601</v>
          </cell>
          <cell r="G14164">
            <v>0</v>
          </cell>
          <cell r="H14164">
            <v>44601</v>
          </cell>
          <cell r="I14164" t="str">
            <v>Local</v>
          </cell>
          <cell r="J14164">
            <v>11002135</v>
          </cell>
          <cell r="K14164">
            <v>4000</v>
          </cell>
        </row>
        <row r="14165">
          <cell r="E14165">
            <v>212720960</v>
          </cell>
          <cell r="F14165">
            <v>44601</v>
          </cell>
          <cell r="G14165">
            <v>0</v>
          </cell>
          <cell r="H14165">
            <v>44601</v>
          </cell>
          <cell r="I14165" t="str">
            <v>Local</v>
          </cell>
          <cell r="J14165">
            <v>11000022</v>
          </cell>
          <cell r="K14165">
            <v>4000</v>
          </cell>
        </row>
        <row r="14166">
          <cell r="E14166">
            <v>212720961</v>
          </cell>
          <cell r="F14166">
            <v>44601</v>
          </cell>
          <cell r="G14166">
            <v>0</v>
          </cell>
          <cell r="H14166">
            <v>44601</v>
          </cell>
          <cell r="I14166" t="str">
            <v>Local</v>
          </cell>
          <cell r="J14166">
            <v>11000022</v>
          </cell>
          <cell r="K14166">
            <v>8000</v>
          </cell>
        </row>
        <row r="14167">
          <cell r="E14167">
            <v>212720962</v>
          </cell>
          <cell r="F14167">
            <v>44601</v>
          </cell>
          <cell r="G14167">
            <v>0</v>
          </cell>
          <cell r="H14167">
            <v>44601</v>
          </cell>
          <cell r="I14167" t="str">
            <v>Local</v>
          </cell>
          <cell r="J14167">
            <v>11000022</v>
          </cell>
          <cell r="K14167">
            <v>4000</v>
          </cell>
        </row>
        <row r="14168">
          <cell r="E14168">
            <v>212720963</v>
          </cell>
          <cell r="F14168">
            <v>44602</v>
          </cell>
          <cell r="G14168">
            <v>0</v>
          </cell>
          <cell r="H14168">
            <v>44602</v>
          </cell>
          <cell r="I14168" t="str">
            <v>Local</v>
          </cell>
          <cell r="J14168">
            <v>39101321</v>
          </cell>
          <cell r="K14168">
            <v>4000</v>
          </cell>
        </row>
        <row r="14169">
          <cell r="E14169">
            <v>212720964</v>
          </cell>
          <cell r="F14169">
            <v>44602</v>
          </cell>
          <cell r="G14169">
            <v>0</v>
          </cell>
          <cell r="H14169">
            <v>44602</v>
          </cell>
          <cell r="I14169" t="str">
            <v>Local</v>
          </cell>
          <cell r="J14169">
            <v>39173719</v>
          </cell>
          <cell r="K14169">
            <v>3000</v>
          </cell>
        </row>
        <row r="14170">
          <cell r="E14170">
            <v>212720965</v>
          </cell>
          <cell r="F14170">
            <v>44602</v>
          </cell>
          <cell r="G14170">
            <v>0</v>
          </cell>
          <cell r="H14170">
            <v>44602</v>
          </cell>
          <cell r="I14170" t="str">
            <v>Local</v>
          </cell>
          <cell r="J14170" t="str">
            <v>F2HN01602B</v>
          </cell>
          <cell r="K14170">
            <v>1500</v>
          </cell>
        </row>
        <row r="14171">
          <cell r="E14171">
            <v>212720966</v>
          </cell>
          <cell r="F14171">
            <v>44602</v>
          </cell>
          <cell r="G14171">
            <v>0</v>
          </cell>
          <cell r="H14171">
            <v>44602</v>
          </cell>
          <cell r="I14171" t="str">
            <v>Local</v>
          </cell>
          <cell r="J14171" t="str">
            <v>520HN03002</v>
          </cell>
          <cell r="K14171">
            <v>1000</v>
          </cell>
        </row>
        <row r="14172">
          <cell r="E14172">
            <v>212720967</v>
          </cell>
          <cell r="F14172">
            <v>44602</v>
          </cell>
          <cell r="G14172">
            <v>0</v>
          </cell>
          <cell r="H14172">
            <v>44602</v>
          </cell>
          <cell r="I14172" t="str">
            <v>Local</v>
          </cell>
          <cell r="J14172" t="str">
            <v>F2HH02102B</v>
          </cell>
          <cell r="K14172">
            <v>2000</v>
          </cell>
        </row>
        <row r="14173">
          <cell r="E14173">
            <v>212720968</v>
          </cell>
          <cell r="F14173">
            <v>44602</v>
          </cell>
          <cell r="G14173">
            <v>0</v>
          </cell>
          <cell r="H14173">
            <v>44602</v>
          </cell>
          <cell r="I14173" t="str">
            <v>Local</v>
          </cell>
          <cell r="J14173" t="str">
            <v>S2HH03302B</v>
          </cell>
          <cell r="K14173">
            <v>1500</v>
          </cell>
        </row>
        <row r="14174">
          <cell r="E14174">
            <v>212720973</v>
          </cell>
          <cell r="F14174">
            <v>44602</v>
          </cell>
          <cell r="G14174">
            <v>0</v>
          </cell>
          <cell r="H14174">
            <v>44602</v>
          </cell>
          <cell r="I14174" t="str">
            <v>Local</v>
          </cell>
          <cell r="J14174" t="str">
            <v>JL541227</v>
          </cell>
          <cell r="K14174">
            <v>1000</v>
          </cell>
        </row>
        <row r="14175">
          <cell r="E14175">
            <v>212720974</v>
          </cell>
          <cell r="F14175">
            <v>44602</v>
          </cell>
          <cell r="G14175">
            <v>0</v>
          </cell>
          <cell r="H14175">
            <v>44602</v>
          </cell>
          <cell r="I14175" t="str">
            <v>Local</v>
          </cell>
          <cell r="J14175" t="str">
            <v>DP121006</v>
          </cell>
          <cell r="K14175">
            <v>1000</v>
          </cell>
        </row>
        <row r="14176">
          <cell r="E14176">
            <v>212720975</v>
          </cell>
          <cell r="F14176">
            <v>44602</v>
          </cell>
          <cell r="G14176">
            <v>0</v>
          </cell>
          <cell r="H14176">
            <v>44602</v>
          </cell>
          <cell r="I14176" t="str">
            <v>Local</v>
          </cell>
          <cell r="J14176">
            <v>30101142</v>
          </cell>
          <cell r="K14176">
            <v>2000</v>
          </cell>
        </row>
        <row r="14177">
          <cell r="E14177">
            <v>212720976</v>
          </cell>
          <cell r="F14177">
            <v>44602</v>
          </cell>
          <cell r="G14177">
            <v>0</v>
          </cell>
          <cell r="H14177">
            <v>44602</v>
          </cell>
          <cell r="I14177" t="str">
            <v>Local</v>
          </cell>
          <cell r="J14177" t="str">
            <v>520GA00202</v>
          </cell>
          <cell r="K14177">
            <v>5600</v>
          </cell>
        </row>
        <row r="14178">
          <cell r="E14178">
            <v>213438463</v>
          </cell>
          <cell r="F14178">
            <v>44601</v>
          </cell>
          <cell r="G14178">
            <v>9856</v>
          </cell>
          <cell r="H14178">
            <v>44601</v>
          </cell>
          <cell r="I14178" t="str">
            <v>BANU CARRIERS</v>
          </cell>
          <cell r="J14178" t="str">
            <v>BO03500110</v>
          </cell>
          <cell r="K14178">
            <v>1500</v>
          </cell>
        </row>
        <row r="14179">
          <cell r="E14179">
            <v>213438467</v>
          </cell>
          <cell r="F14179">
            <v>44601</v>
          </cell>
          <cell r="G14179">
            <v>9852</v>
          </cell>
          <cell r="H14179">
            <v>44601</v>
          </cell>
          <cell r="I14179" t="str">
            <v>BANU CARRIERS</v>
          </cell>
          <cell r="J14179">
            <v>341301110000000</v>
          </cell>
          <cell r="K14179">
            <v>2000</v>
          </cell>
        </row>
        <row r="14180">
          <cell r="E14180">
            <v>213438469</v>
          </cell>
          <cell r="F14180">
            <v>44601</v>
          </cell>
          <cell r="G14180">
            <v>9852</v>
          </cell>
          <cell r="H14180">
            <v>44601</v>
          </cell>
          <cell r="I14180" t="str">
            <v>BANU CARRIERS</v>
          </cell>
          <cell r="J14180">
            <v>341301110000000</v>
          </cell>
          <cell r="K14180">
            <v>1000</v>
          </cell>
        </row>
        <row r="14181">
          <cell r="E14181">
            <v>213438538</v>
          </cell>
          <cell r="F14181">
            <v>44601</v>
          </cell>
          <cell r="G14181">
            <v>9775</v>
          </cell>
          <cell r="H14181">
            <v>44601</v>
          </cell>
          <cell r="I14181" t="str">
            <v>BANU CARRIERS</v>
          </cell>
          <cell r="J14181" t="str">
            <v>BO03500677</v>
          </cell>
          <cell r="K14181">
            <v>2000</v>
          </cell>
        </row>
        <row r="14182">
          <cell r="E14182">
            <v>213438637</v>
          </cell>
          <cell r="F14182">
            <v>44601</v>
          </cell>
          <cell r="G14182">
            <v>9850</v>
          </cell>
          <cell r="H14182">
            <v>44601</v>
          </cell>
          <cell r="I14182" t="str">
            <v>BANU CARRIERS</v>
          </cell>
          <cell r="J14182" t="str">
            <v>151130011-1</v>
          </cell>
          <cell r="K14182">
            <v>3000</v>
          </cell>
        </row>
        <row r="14183">
          <cell r="E14183">
            <v>213438697</v>
          </cell>
          <cell r="F14183">
            <v>44601</v>
          </cell>
          <cell r="G14183">
            <v>9846</v>
          </cell>
          <cell r="H14183">
            <v>44601</v>
          </cell>
          <cell r="I14183" t="str">
            <v>BANU CARRIERS</v>
          </cell>
          <cell r="J14183" t="str">
            <v>BO03500098</v>
          </cell>
          <cell r="K14183">
            <v>2000</v>
          </cell>
        </row>
        <row r="14184">
          <cell r="E14184">
            <v>213438698</v>
          </cell>
          <cell r="F14184">
            <v>44601</v>
          </cell>
          <cell r="G14184">
            <v>9846</v>
          </cell>
          <cell r="H14184">
            <v>44601</v>
          </cell>
          <cell r="I14184" t="str">
            <v>BANU CARRIERS</v>
          </cell>
          <cell r="J14184" t="str">
            <v>BO03500098</v>
          </cell>
          <cell r="K14184">
            <v>2000</v>
          </cell>
        </row>
        <row r="14185">
          <cell r="E14185">
            <v>213438710</v>
          </cell>
          <cell r="F14185">
            <v>44601</v>
          </cell>
          <cell r="G14185">
            <v>9850</v>
          </cell>
          <cell r="H14185">
            <v>44601</v>
          </cell>
          <cell r="I14185" t="str">
            <v>BANU CARRIERS</v>
          </cell>
          <cell r="J14185">
            <v>341300210000000</v>
          </cell>
          <cell r="K14185">
            <v>5000</v>
          </cell>
        </row>
        <row r="14186">
          <cell r="E14186">
            <v>213438711</v>
          </cell>
          <cell r="F14186">
            <v>44601</v>
          </cell>
          <cell r="G14186">
            <v>9850</v>
          </cell>
          <cell r="H14186">
            <v>44601</v>
          </cell>
          <cell r="I14186" t="str">
            <v>BANU CARRIERS</v>
          </cell>
          <cell r="J14186">
            <v>341300210000000</v>
          </cell>
          <cell r="K14186">
            <v>5000</v>
          </cell>
        </row>
        <row r="14187">
          <cell r="E14187">
            <v>212720996</v>
          </cell>
          <cell r="F14187">
            <v>44602</v>
          </cell>
          <cell r="G14187">
            <v>0</v>
          </cell>
          <cell r="H14187">
            <v>44602</v>
          </cell>
          <cell r="I14187" t="str">
            <v>Local</v>
          </cell>
          <cell r="J14187">
            <v>39103519</v>
          </cell>
          <cell r="K14187">
            <v>4000</v>
          </cell>
        </row>
        <row r="14188">
          <cell r="E14188">
            <v>212720997</v>
          </cell>
          <cell r="F14188">
            <v>44602</v>
          </cell>
          <cell r="G14188">
            <v>0</v>
          </cell>
          <cell r="H14188">
            <v>44602</v>
          </cell>
          <cell r="I14188" t="str">
            <v>Local</v>
          </cell>
          <cell r="J14188">
            <v>39101721</v>
          </cell>
          <cell r="K14188">
            <v>2000</v>
          </cell>
        </row>
        <row r="14189">
          <cell r="E14189">
            <v>212720998</v>
          </cell>
          <cell r="F14189">
            <v>44602</v>
          </cell>
          <cell r="G14189">
            <v>0</v>
          </cell>
          <cell r="H14189">
            <v>44602</v>
          </cell>
          <cell r="I14189" t="str">
            <v>Local</v>
          </cell>
          <cell r="J14189">
            <v>39101721</v>
          </cell>
          <cell r="K14189">
            <v>2000</v>
          </cell>
        </row>
        <row r="14190">
          <cell r="E14190">
            <v>212720999</v>
          </cell>
          <cell r="F14190">
            <v>44602</v>
          </cell>
          <cell r="G14190">
            <v>0</v>
          </cell>
          <cell r="H14190">
            <v>44602</v>
          </cell>
          <cell r="I14190" t="str">
            <v>Local</v>
          </cell>
          <cell r="J14190">
            <v>39179021</v>
          </cell>
          <cell r="K14190">
            <v>2000</v>
          </cell>
        </row>
        <row r="14191">
          <cell r="E14191">
            <v>212721000</v>
          </cell>
          <cell r="F14191">
            <v>44602</v>
          </cell>
          <cell r="G14191">
            <v>0</v>
          </cell>
          <cell r="H14191">
            <v>44602</v>
          </cell>
          <cell r="I14191" t="str">
            <v>Local</v>
          </cell>
          <cell r="J14191">
            <v>39101321</v>
          </cell>
          <cell r="K14191">
            <v>4000</v>
          </cell>
        </row>
        <row r="14192">
          <cell r="E14192">
            <v>212721001</v>
          </cell>
          <cell r="F14192">
            <v>44602</v>
          </cell>
          <cell r="G14192">
            <v>0</v>
          </cell>
          <cell r="H14192">
            <v>44602</v>
          </cell>
          <cell r="I14192" t="str">
            <v>Local</v>
          </cell>
          <cell r="J14192" t="str">
            <v>DP101168</v>
          </cell>
          <cell r="K14192">
            <v>2000</v>
          </cell>
        </row>
        <row r="14193">
          <cell r="E14193">
            <v>212721002</v>
          </cell>
          <cell r="F14193">
            <v>44602</v>
          </cell>
          <cell r="G14193">
            <v>0</v>
          </cell>
          <cell r="H14193">
            <v>44602</v>
          </cell>
          <cell r="I14193" t="str">
            <v>Local</v>
          </cell>
          <cell r="J14193" t="str">
            <v>DP101168</v>
          </cell>
          <cell r="K14193">
            <v>2000</v>
          </cell>
        </row>
        <row r="14194">
          <cell r="E14194">
            <v>212721003</v>
          </cell>
          <cell r="F14194">
            <v>44602</v>
          </cell>
          <cell r="G14194">
            <v>0</v>
          </cell>
          <cell r="H14194">
            <v>44602</v>
          </cell>
          <cell r="I14194" t="str">
            <v>Local</v>
          </cell>
          <cell r="J14194">
            <v>39219019</v>
          </cell>
          <cell r="K14194">
            <v>4000</v>
          </cell>
        </row>
        <row r="14195">
          <cell r="E14195">
            <v>212721004</v>
          </cell>
          <cell r="F14195">
            <v>44602</v>
          </cell>
          <cell r="G14195">
            <v>0</v>
          </cell>
          <cell r="H14195">
            <v>44602</v>
          </cell>
          <cell r="I14195" t="str">
            <v>Local</v>
          </cell>
          <cell r="J14195">
            <v>39201719</v>
          </cell>
          <cell r="K14195">
            <v>2000</v>
          </cell>
        </row>
        <row r="14196">
          <cell r="E14196">
            <v>212721005</v>
          </cell>
          <cell r="F14196">
            <v>44602</v>
          </cell>
          <cell r="G14196">
            <v>0</v>
          </cell>
          <cell r="H14196">
            <v>44602</v>
          </cell>
          <cell r="I14196" t="str">
            <v>Local</v>
          </cell>
          <cell r="J14196">
            <v>39171519</v>
          </cell>
          <cell r="K14196">
            <v>4000</v>
          </cell>
        </row>
        <row r="14197">
          <cell r="E14197">
            <v>212721006</v>
          </cell>
          <cell r="F14197">
            <v>44602</v>
          </cell>
          <cell r="G14197">
            <v>0</v>
          </cell>
          <cell r="H14197">
            <v>44602</v>
          </cell>
          <cell r="I14197" t="str">
            <v>Local</v>
          </cell>
          <cell r="J14197">
            <v>39171519</v>
          </cell>
          <cell r="K14197">
            <v>4000</v>
          </cell>
        </row>
        <row r="14198">
          <cell r="E14198">
            <v>212721007</v>
          </cell>
          <cell r="F14198">
            <v>44602</v>
          </cell>
          <cell r="G14198">
            <v>0</v>
          </cell>
          <cell r="H14198">
            <v>44602</v>
          </cell>
          <cell r="I14198" t="str">
            <v>Local</v>
          </cell>
          <cell r="J14198" t="str">
            <v>CB101009</v>
          </cell>
          <cell r="K14198">
            <v>4000</v>
          </cell>
        </row>
        <row r="14199">
          <cell r="E14199">
            <v>212721008</v>
          </cell>
          <cell r="F14199">
            <v>44602</v>
          </cell>
          <cell r="G14199">
            <v>0</v>
          </cell>
          <cell r="H14199">
            <v>44602</v>
          </cell>
          <cell r="I14199" t="str">
            <v>Local</v>
          </cell>
          <cell r="J14199" t="str">
            <v>CB101009</v>
          </cell>
          <cell r="K14199">
            <v>2000</v>
          </cell>
        </row>
        <row r="14200">
          <cell r="E14200">
            <v>212721009</v>
          </cell>
          <cell r="F14200">
            <v>44602</v>
          </cell>
          <cell r="G14200">
            <v>0</v>
          </cell>
          <cell r="H14200">
            <v>44602</v>
          </cell>
          <cell r="I14200" t="str">
            <v>Local</v>
          </cell>
          <cell r="J14200" t="str">
            <v>DY581410</v>
          </cell>
          <cell r="K14200">
            <v>200</v>
          </cell>
        </row>
        <row r="14201">
          <cell r="E14201">
            <v>212721010</v>
          </cell>
          <cell r="F14201">
            <v>44602</v>
          </cell>
          <cell r="G14201">
            <v>0</v>
          </cell>
          <cell r="H14201">
            <v>44602</v>
          </cell>
          <cell r="I14201" t="str">
            <v>Local</v>
          </cell>
          <cell r="J14201">
            <v>39153419</v>
          </cell>
          <cell r="K14201">
            <v>500</v>
          </cell>
        </row>
        <row r="14202">
          <cell r="E14202">
            <v>212721011</v>
          </cell>
          <cell r="F14202">
            <v>44602</v>
          </cell>
          <cell r="G14202">
            <v>0</v>
          </cell>
          <cell r="H14202">
            <v>44602</v>
          </cell>
          <cell r="I14202" t="str">
            <v>Local</v>
          </cell>
          <cell r="J14202">
            <v>39171619</v>
          </cell>
          <cell r="K14202">
            <v>1000</v>
          </cell>
        </row>
        <row r="14203">
          <cell r="E14203">
            <v>212721012</v>
          </cell>
          <cell r="F14203">
            <v>44602</v>
          </cell>
          <cell r="G14203">
            <v>0</v>
          </cell>
          <cell r="H14203">
            <v>44602</v>
          </cell>
          <cell r="I14203" t="str">
            <v>Local</v>
          </cell>
          <cell r="J14203">
            <v>39191719</v>
          </cell>
          <cell r="K14203">
            <v>1000</v>
          </cell>
        </row>
        <row r="14204">
          <cell r="E14204">
            <v>212721013</v>
          </cell>
          <cell r="F14204">
            <v>44602</v>
          </cell>
          <cell r="G14204">
            <v>0</v>
          </cell>
          <cell r="H14204">
            <v>44602</v>
          </cell>
          <cell r="I14204" t="str">
            <v>Local</v>
          </cell>
          <cell r="J14204" t="str">
            <v>AA101950</v>
          </cell>
          <cell r="K14204">
            <v>2000</v>
          </cell>
        </row>
        <row r="14205">
          <cell r="E14205">
            <v>212721014</v>
          </cell>
          <cell r="F14205">
            <v>44602</v>
          </cell>
          <cell r="G14205">
            <v>0</v>
          </cell>
          <cell r="H14205">
            <v>44602</v>
          </cell>
          <cell r="I14205" t="str">
            <v>Local</v>
          </cell>
          <cell r="J14205" t="str">
            <v>BB103748</v>
          </cell>
          <cell r="K14205">
            <v>500</v>
          </cell>
        </row>
        <row r="14206">
          <cell r="E14206">
            <v>212721015</v>
          </cell>
          <cell r="F14206">
            <v>44602</v>
          </cell>
          <cell r="G14206">
            <v>0</v>
          </cell>
          <cell r="H14206">
            <v>44602</v>
          </cell>
          <cell r="I14206" t="str">
            <v>Local</v>
          </cell>
          <cell r="J14206">
            <v>24171200</v>
          </cell>
          <cell r="K14206">
            <v>4000</v>
          </cell>
        </row>
        <row r="14207">
          <cell r="E14207">
            <v>212721016</v>
          </cell>
          <cell r="F14207">
            <v>44602</v>
          </cell>
          <cell r="G14207">
            <v>0</v>
          </cell>
          <cell r="H14207">
            <v>44602</v>
          </cell>
          <cell r="I14207" t="str">
            <v>Local</v>
          </cell>
          <cell r="J14207">
            <v>24171200</v>
          </cell>
          <cell r="K14207">
            <v>4200</v>
          </cell>
        </row>
        <row r="14208">
          <cell r="E14208">
            <v>212721017</v>
          </cell>
          <cell r="F14208">
            <v>44602</v>
          </cell>
          <cell r="G14208">
            <v>0</v>
          </cell>
          <cell r="H14208">
            <v>44602</v>
          </cell>
          <cell r="I14208" t="str">
            <v>Local</v>
          </cell>
          <cell r="J14208">
            <v>39104619</v>
          </cell>
          <cell r="K14208">
            <v>2000</v>
          </cell>
        </row>
        <row r="14209">
          <cell r="E14209">
            <v>212721018</v>
          </cell>
          <cell r="F14209">
            <v>44602</v>
          </cell>
          <cell r="G14209">
            <v>0</v>
          </cell>
          <cell r="H14209">
            <v>44602</v>
          </cell>
          <cell r="I14209" t="str">
            <v>Local</v>
          </cell>
          <cell r="J14209">
            <v>39104119</v>
          </cell>
          <cell r="K14209">
            <v>2000</v>
          </cell>
        </row>
        <row r="14210">
          <cell r="E14210">
            <v>212721019</v>
          </cell>
          <cell r="F14210">
            <v>44602</v>
          </cell>
          <cell r="G14210">
            <v>0</v>
          </cell>
          <cell r="H14210">
            <v>44602</v>
          </cell>
          <cell r="I14210" t="str">
            <v>Local</v>
          </cell>
          <cell r="J14210">
            <v>39104119</v>
          </cell>
          <cell r="K14210">
            <v>2000</v>
          </cell>
        </row>
        <row r="14211">
          <cell r="E14211">
            <v>212721020</v>
          </cell>
          <cell r="F14211">
            <v>44602</v>
          </cell>
          <cell r="G14211">
            <v>0</v>
          </cell>
          <cell r="H14211">
            <v>44602</v>
          </cell>
          <cell r="I14211" t="str">
            <v>Local</v>
          </cell>
          <cell r="J14211" t="str">
            <v>DT131214</v>
          </cell>
          <cell r="K14211">
            <v>2000</v>
          </cell>
        </row>
        <row r="14212">
          <cell r="E14212">
            <v>212721021</v>
          </cell>
          <cell r="F14212">
            <v>44602</v>
          </cell>
          <cell r="G14212">
            <v>0</v>
          </cell>
          <cell r="H14212">
            <v>44602</v>
          </cell>
          <cell r="I14212" t="str">
            <v>Local</v>
          </cell>
          <cell r="J14212">
            <v>30101142</v>
          </cell>
          <cell r="K14212">
            <v>4000</v>
          </cell>
        </row>
        <row r="14213">
          <cell r="E14213">
            <v>212721022</v>
          </cell>
          <cell r="F14213">
            <v>44602</v>
          </cell>
          <cell r="G14213">
            <v>0</v>
          </cell>
          <cell r="H14213">
            <v>44602</v>
          </cell>
          <cell r="I14213" t="str">
            <v>Local</v>
          </cell>
          <cell r="J14213">
            <v>39104119</v>
          </cell>
          <cell r="K14213">
            <v>4000</v>
          </cell>
        </row>
        <row r="14214">
          <cell r="E14214">
            <v>212721023</v>
          </cell>
          <cell r="F14214">
            <v>44602</v>
          </cell>
          <cell r="G14214">
            <v>0</v>
          </cell>
          <cell r="H14214">
            <v>44602</v>
          </cell>
          <cell r="I14214" t="str">
            <v>Local</v>
          </cell>
          <cell r="J14214">
            <v>39104619</v>
          </cell>
          <cell r="K14214">
            <v>2000</v>
          </cell>
        </row>
        <row r="14215">
          <cell r="E14215">
            <v>212721024</v>
          </cell>
          <cell r="F14215">
            <v>44602</v>
          </cell>
          <cell r="G14215">
            <v>0</v>
          </cell>
          <cell r="H14215">
            <v>44602</v>
          </cell>
          <cell r="I14215" t="str">
            <v>Local</v>
          </cell>
          <cell r="J14215" t="str">
            <v>F2HN00402B</v>
          </cell>
          <cell r="K14215">
            <v>5000</v>
          </cell>
        </row>
        <row r="14216">
          <cell r="E14216">
            <v>212721025</v>
          </cell>
          <cell r="F14216">
            <v>44602</v>
          </cell>
          <cell r="G14216">
            <v>0</v>
          </cell>
          <cell r="H14216">
            <v>44602</v>
          </cell>
          <cell r="I14216" t="str">
            <v>Local</v>
          </cell>
          <cell r="J14216" t="str">
            <v>520GA02202</v>
          </cell>
          <cell r="K14216">
            <v>3000</v>
          </cell>
        </row>
        <row r="14217">
          <cell r="E14217">
            <v>212721026</v>
          </cell>
          <cell r="F14217">
            <v>44602</v>
          </cell>
          <cell r="G14217">
            <v>0</v>
          </cell>
          <cell r="H14217">
            <v>44602</v>
          </cell>
          <cell r="I14217" t="str">
            <v>Local</v>
          </cell>
          <cell r="J14217" t="str">
            <v>S2HN00502B</v>
          </cell>
          <cell r="K14217">
            <v>5000</v>
          </cell>
        </row>
        <row r="14218">
          <cell r="E14218">
            <v>212721027</v>
          </cell>
          <cell r="F14218">
            <v>44602</v>
          </cell>
          <cell r="G14218">
            <v>0</v>
          </cell>
          <cell r="H14218">
            <v>44602</v>
          </cell>
          <cell r="I14218" t="str">
            <v>Local</v>
          </cell>
          <cell r="J14218" t="str">
            <v>F2HH01402B</v>
          </cell>
          <cell r="K14218">
            <v>4000</v>
          </cell>
        </row>
        <row r="14219">
          <cell r="E14219">
            <v>212721028</v>
          </cell>
          <cell r="F14219">
            <v>44602</v>
          </cell>
          <cell r="G14219">
            <v>0</v>
          </cell>
          <cell r="H14219">
            <v>44602</v>
          </cell>
          <cell r="I14219" t="str">
            <v>Local</v>
          </cell>
          <cell r="J14219" t="str">
            <v>53BHN00202</v>
          </cell>
          <cell r="K14219">
            <v>2000</v>
          </cell>
        </row>
        <row r="14220">
          <cell r="E14220">
            <v>212721029</v>
          </cell>
          <cell r="F14220">
            <v>44602</v>
          </cell>
          <cell r="G14220">
            <v>0</v>
          </cell>
          <cell r="H14220">
            <v>44602</v>
          </cell>
          <cell r="I14220" t="str">
            <v>Local</v>
          </cell>
          <cell r="J14220" t="str">
            <v>9-1213-56</v>
          </cell>
          <cell r="K14220">
            <v>3000</v>
          </cell>
        </row>
        <row r="14221">
          <cell r="E14221">
            <v>212721030</v>
          </cell>
          <cell r="F14221">
            <v>44602</v>
          </cell>
          <cell r="G14221">
            <v>0</v>
          </cell>
          <cell r="H14221">
            <v>44602</v>
          </cell>
          <cell r="I14221" t="str">
            <v>Local</v>
          </cell>
          <cell r="J14221" t="str">
            <v>500-063-28</v>
          </cell>
          <cell r="K14221">
            <v>2500</v>
          </cell>
        </row>
        <row r="14222">
          <cell r="E14222">
            <v>212721031</v>
          </cell>
          <cell r="F14222">
            <v>44602</v>
          </cell>
          <cell r="G14222">
            <v>0</v>
          </cell>
          <cell r="H14222">
            <v>44602</v>
          </cell>
          <cell r="I14222" t="str">
            <v>Local</v>
          </cell>
          <cell r="J14222" t="str">
            <v>D-42548</v>
          </cell>
          <cell r="K14222">
            <v>1500</v>
          </cell>
        </row>
        <row r="14223">
          <cell r="E14223">
            <v>212721032</v>
          </cell>
          <cell r="F14223">
            <v>44602</v>
          </cell>
          <cell r="G14223">
            <v>0</v>
          </cell>
          <cell r="H14223">
            <v>44602</v>
          </cell>
          <cell r="I14223" t="str">
            <v>Local</v>
          </cell>
          <cell r="J14223">
            <v>9121356</v>
          </cell>
          <cell r="K14223">
            <v>1500</v>
          </cell>
        </row>
        <row r="14224">
          <cell r="E14224">
            <v>212721033</v>
          </cell>
          <cell r="F14224">
            <v>44602</v>
          </cell>
          <cell r="G14224">
            <v>0</v>
          </cell>
          <cell r="H14224">
            <v>44602</v>
          </cell>
          <cell r="I14224" t="str">
            <v>Local</v>
          </cell>
          <cell r="J14224">
            <v>50006342</v>
          </cell>
          <cell r="K14224">
            <v>2000</v>
          </cell>
        </row>
        <row r="14225">
          <cell r="E14225">
            <v>212721034</v>
          </cell>
          <cell r="F14225">
            <v>44602</v>
          </cell>
          <cell r="G14225">
            <v>0</v>
          </cell>
          <cell r="H14225">
            <v>44602</v>
          </cell>
          <cell r="I14225" t="str">
            <v>Local</v>
          </cell>
          <cell r="J14225" t="str">
            <v>600-063-56</v>
          </cell>
          <cell r="K14225">
            <v>700</v>
          </cell>
        </row>
        <row r="14226">
          <cell r="E14226">
            <v>212721035</v>
          </cell>
          <cell r="F14226">
            <v>44602</v>
          </cell>
          <cell r="G14226">
            <v>0</v>
          </cell>
          <cell r="H14226">
            <v>44602</v>
          </cell>
          <cell r="I14226" t="str">
            <v>Local</v>
          </cell>
          <cell r="J14226" t="str">
            <v>075-063-59</v>
          </cell>
          <cell r="K14226">
            <v>700</v>
          </cell>
        </row>
        <row r="14227">
          <cell r="E14227">
            <v>212721036</v>
          </cell>
          <cell r="F14227">
            <v>44602</v>
          </cell>
          <cell r="G14227">
            <v>0</v>
          </cell>
          <cell r="H14227">
            <v>44602</v>
          </cell>
          <cell r="I14227" t="str">
            <v>Local</v>
          </cell>
          <cell r="J14227" t="str">
            <v>A03G060002</v>
          </cell>
          <cell r="K14227">
            <v>350</v>
          </cell>
        </row>
        <row r="14228">
          <cell r="E14228">
            <v>212721061</v>
          </cell>
          <cell r="F14228">
            <v>44603</v>
          </cell>
          <cell r="G14228">
            <v>0</v>
          </cell>
          <cell r="H14228">
            <v>44603</v>
          </cell>
          <cell r="I14228" t="str">
            <v>Local</v>
          </cell>
          <cell r="J14228">
            <v>39173719</v>
          </cell>
          <cell r="K14228">
            <v>4000</v>
          </cell>
        </row>
        <row r="14229">
          <cell r="E14229">
            <v>212721062</v>
          </cell>
          <cell r="F14229">
            <v>44603</v>
          </cell>
          <cell r="G14229">
            <v>0</v>
          </cell>
          <cell r="H14229">
            <v>44603</v>
          </cell>
          <cell r="I14229" t="str">
            <v>Local</v>
          </cell>
          <cell r="J14229" t="str">
            <v>JH122009</v>
          </cell>
          <cell r="K14229">
            <v>4000</v>
          </cell>
        </row>
        <row r="14230">
          <cell r="E14230">
            <v>212721063</v>
          </cell>
          <cell r="F14230">
            <v>44603</v>
          </cell>
          <cell r="G14230">
            <v>0</v>
          </cell>
          <cell r="H14230">
            <v>44603</v>
          </cell>
          <cell r="I14230" t="str">
            <v>Local</v>
          </cell>
          <cell r="J14230" t="str">
            <v>F2HN01602B</v>
          </cell>
          <cell r="K14230">
            <v>3000</v>
          </cell>
        </row>
        <row r="14231">
          <cell r="E14231">
            <v>212721064</v>
          </cell>
          <cell r="F14231">
            <v>44603</v>
          </cell>
          <cell r="G14231">
            <v>0</v>
          </cell>
          <cell r="H14231">
            <v>44603</v>
          </cell>
          <cell r="I14231" t="str">
            <v>Local</v>
          </cell>
          <cell r="J14231" t="str">
            <v>520HN03002</v>
          </cell>
          <cell r="K14231">
            <v>1000</v>
          </cell>
        </row>
        <row r="14232">
          <cell r="E14232">
            <v>212721065</v>
          </cell>
          <cell r="F14232">
            <v>44603</v>
          </cell>
          <cell r="G14232">
            <v>0</v>
          </cell>
          <cell r="H14232">
            <v>44603</v>
          </cell>
          <cell r="I14232" t="str">
            <v>Local</v>
          </cell>
          <cell r="J14232" t="str">
            <v>580QB00302</v>
          </cell>
          <cell r="K14232">
            <v>2000</v>
          </cell>
        </row>
        <row r="14233">
          <cell r="E14233">
            <v>212721066</v>
          </cell>
          <cell r="F14233">
            <v>44603</v>
          </cell>
          <cell r="G14233">
            <v>0</v>
          </cell>
          <cell r="H14233">
            <v>44603</v>
          </cell>
          <cell r="I14233" t="str">
            <v>Local</v>
          </cell>
          <cell r="J14233">
            <v>39173719</v>
          </cell>
          <cell r="K14233">
            <v>2000</v>
          </cell>
        </row>
        <row r="14234">
          <cell r="E14234">
            <v>213438981</v>
          </cell>
          <cell r="F14234">
            <v>44602</v>
          </cell>
          <cell r="G14234">
            <v>9869</v>
          </cell>
          <cell r="H14234">
            <v>44602</v>
          </cell>
          <cell r="I14234" t="str">
            <v>BANU CARRIERS</v>
          </cell>
          <cell r="J14234" t="str">
            <v>BO03500110</v>
          </cell>
          <cell r="K14234">
            <v>3000</v>
          </cell>
        </row>
        <row r="14235">
          <cell r="E14235">
            <v>213438996</v>
          </cell>
          <cell r="F14235">
            <v>44602</v>
          </cell>
          <cell r="G14235">
            <v>9865</v>
          </cell>
          <cell r="H14235">
            <v>44602</v>
          </cell>
          <cell r="I14235" t="str">
            <v>BANU CARRIERS</v>
          </cell>
          <cell r="J14235">
            <v>341301110000000</v>
          </cell>
          <cell r="K14235">
            <v>2000</v>
          </cell>
        </row>
        <row r="14236">
          <cell r="E14236">
            <v>213439020</v>
          </cell>
          <cell r="F14236">
            <v>44602</v>
          </cell>
          <cell r="G14236">
            <v>9865</v>
          </cell>
          <cell r="H14236">
            <v>44602</v>
          </cell>
          <cell r="I14236" t="str">
            <v>BANU CARRIERS</v>
          </cell>
          <cell r="J14236">
            <v>341301110000000</v>
          </cell>
          <cell r="K14236">
            <v>2000</v>
          </cell>
        </row>
        <row r="14237">
          <cell r="E14237">
            <v>213439050</v>
          </cell>
          <cell r="F14237">
            <v>44602</v>
          </cell>
          <cell r="G14237">
            <v>9862</v>
          </cell>
          <cell r="H14237">
            <v>44602</v>
          </cell>
          <cell r="I14237" t="str">
            <v>BANU CARRIERS</v>
          </cell>
          <cell r="J14237">
            <v>341300210000000</v>
          </cell>
          <cell r="K14237">
            <v>12000</v>
          </cell>
        </row>
        <row r="14238">
          <cell r="E14238">
            <v>213439126</v>
          </cell>
          <cell r="F14238">
            <v>44602</v>
          </cell>
          <cell r="G14238">
            <v>9859</v>
          </cell>
          <cell r="H14238">
            <v>44602</v>
          </cell>
          <cell r="I14238" t="str">
            <v>BANU CARRIERS</v>
          </cell>
          <cell r="J14238" t="str">
            <v>BO03500098</v>
          </cell>
          <cell r="K14238">
            <v>2000</v>
          </cell>
        </row>
        <row r="14239">
          <cell r="E14239">
            <v>213439127</v>
          </cell>
          <cell r="F14239">
            <v>44602</v>
          </cell>
          <cell r="G14239">
            <v>9859</v>
          </cell>
          <cell r="H14239">
            <v>44602</v>
          </cell>
          <cell r="I14239" t="str">
            <v>BANU CARRIERS</v>
          </cell>
          <cell r="J14239" t="str">
            <v>BO03500098</v>
          </cell>
          <cell r="K14239">
            <v>1000</v>
          </cell>
        </row>
        <row r="14240">
          <cell r="E14240">
            <v>213439144</v>
          </cell>
          <cell r="F14240">
            <v>44602</v>
          </cell>
          <cell r="G14240">
            <v>9862</v>
          </cell>
          <cell r="H14240">
            <v>44602</v>
          </cell>
          <cell r="I14240" t="str">
            <v>BANU CARRIERS</v>
          </cell>
          <cell r="J14240" t="str">
            <v>151130011-1</v>
          </cell>
          <cell r="K14240">
            <v>3000</v>
          </cell>
        </row>
        <row r="14241">
          <cell r="E14241">
            <v>212721067</v>
          </cell>
          <cell r="F14241">
            <v>44603</v>
          </cell>
          <cell r="G14241">
            <v>0</v>
          </cell>
          <cell r="H14241">
            <v>44603</v>
          </cell>
          <cell r="I14241" t="str">
            <v>Local</v>
          </cell>
          <cell r="J14241">
            <v>39103519</v>
          </cell>
          <cell r="K14241">
            <v>4000</v>
          </cell>
        </row>
        <row r="14242">
          <cell r="E14242">
            <v>212721068</v>
          </cell>
          <cell r="F14242">
            <v>44603</v>
          </cell>
          <cell r="G14242">
            <v>0</v>
          </cell>
          <cell r="H14242">
            <v>44603</v>
          </cell>
          <cell r="I14242" t="str">
            <v>Local</v>
          </cell>
          <cell r="J14242">
            <v>39108019</v>
          </cell>
          <cell r="K14242">
            <v>4000</v>
          </cell>
        </row>
        <row r="14243">
          <cell r="E14243">
            <v>212721069</v>
          </cell>
          <cell r="F14243">
            <v>44603</v>
          </cell>
          <cell r="G14243">
            <v>0</v>
          </cell>
          <cell r="H14243">
            <v>44603</v>
          </cell>
          <cell r="I14243" t="str">
            <v>Local</v>
          </cell>
          <cell r="J14243">
            <v>39101721</v>
          </cell>
          <cell r="K14243">
            <v>2000</v>
          </cell>
        </row>
        <row r="14244">
          <cell r="E14244">
            <v>212721070</v>
          </cell>
          <cell r="F14244">
            <v>44603</v>
          </cell>
          <cell r="G14244">
            <v>0</v>
          </cell>
          <cell r="H14244">
            <v>44603</v>
          </cell>
          <cell r="I14244" t="str">
            <v>Local</v>
          </cell>
          <cell r="J14244">
            <v>39179021</v>
          </cell>
          <cell r="K14244">
            <v>2000</v>
          </cell>
        </row>
        <row r="14245">
          <cell r="E14245">
            <v>212721071</v>
          </cell>
          <cell r="F14245">
            <v>44603</v>
          </cell>
          <cell r="G14245">
            <v>0</v>
          </cell>
          <cell r="H14245">
            <v>44603</v>
          </cell>
          <cell r="I14245" t="str">
            <v>Local</v>
          </cell>
          <cell r="J14245">
            <v>39101321</v>
          </cell>
          <cell r="K14245">
            <v>4000</v>
          </cell>
        </row>
        <row r="14246">
          <cell r="E14246">
            <v>212721072</v>
          </cell>
          <cell r="F14246">
            <v>44603</v>
          </cell>
          <cell r="G14246">
            <v>0</v>
          </cell>
          <cell r="H14246">
            <v>44603</v>
          </cell>
          <cell r="I14246" t="str">
            <v>Local</v>
          </cell>
          <cell r="J14246">
            <v>39101321</v>
          </cell>
          <cell r="K14246">
            <v>4000</v>
          </cell>
        </row>
        <row r="14247">
          <cell r="E14247">
            <v>212721073</v>
          </cell>
          <cell r="F14247">
            <v>44603</v>
          </cell>
          <cell r="G14247">
            <v>0</v>
          </cell>
          <cell r="H14247">
            <v>44603</v>
          </cell>
          <cell r="I14247" t="str">
            <v>Local</v>
          </cell>
          <cell r="J14247" t="str">
            <v>DP101168</v>
          </cell>
          <cell r="K14247">
            <v>2000</v>
          </cell>
        </row>
        <row r="14248">
          <cell r="E14248">
            <v>212721074</v>
          </cell>
          <cell r="F14248">
            <v>44603</v>
          </cell>
          <cell r="G14248">
            <v>0</v>
          </cell>
          <cell r="H14248">
            <v>44603</v>
          </cell>
          <cell r="I14248" t="str">
            <v>Local</v>
          </cell>
          <cell r="J14248">
            <v>39219019</v>
          </cell>
          <cell r="K14248">
            <v>4000</v>
          </cell>
        </row>
        <row r="14249">
          <cell r="E14249">
            <v>212721075</v>
          </cell>
          <cell r="F14249">
            <v>44603</v>
          </cell>
          <cell r="G14249">
            <v>0</v>
          </cell>
          <cell r="H14249">
            <v>44603</v>
          </cell>
          <cell r="I14249" t="str">
            <v>Local</v>
          </cell>
          <cell r="J14249">
            <v>39201719</v>
          </cell>
          <cell r="K14249">
            <v>2000</v>
          </cell>
        </row>
        <row r="14250">
          <cell r="E14250">
            <v>212721076</v>
          </cell>
          <cell r="F14250">
            <v>44603</v>
          </cell>
          <cell r="G14250">
            <v>0</v>
          </cell>
          <cell r="H14250">
            <v>44603</v>
          </cell>
          <cell r="I14250" t="str">
            <v>Local</v>
          </cell>
          <cell r="J14250">
            <v>39171519</v>
          </cell>
          <cell r="K14250">
            <v>2000</v>
          </cell>
        </row>
        <row r="14251">
          <cell r="E14251">
            <v>212721077</v>
          </cell>
          <cell r="F14251">
            <v>44603</v>
          </cell>
          <cell r="G14251">
            <v>0</v>
          </cell>
          <cell r="H14251">
            <v>44603</v>
          </cell>
          <cell r="I14251" t="str">
            <v>Local</v>
          </cell>
          <cell r="J14251" t="str">
            <v>CB101009</v>
          </cell>
          <cell r="K14251">
            <v>4000</v>
          </cell>
        </row>
        <row r="14252">
          <cell r="E14252">
            <v>212721078</v>
          </cell>
          <cell r="F14252">
            <v>44603</v>
          </cell>
          <cell r="G14252">
            <v>0</v>
          </cell>
          <cell r="H14252">
            <v>44603</v>
          </cell>
          <cell r="I14252" t="str">
            <v>Local</v>
          </cell>
          <cell r="J14252" t="str">
            <v>DY581410</v>
          </cell>
          <cell r="K14252">
            <v>200</v>
          </cell>
        </row>
        <row r="14253">
          <cell r="E14253">
            <v>212721079</v>
          </cell>
          <cell r="F14253">
            <v>44603</v>
          </cell>
          <cell r="G14253">
            <v>0</v>
          </cell>
          <cell r="H14253">
            <v>44603</v>
          </cell>
          <cell r="I14253" t="str">
            <v>Local</v>
          </cell>
          <cell r="J14253" t="str">
            <v>DY581410</v>
          </cell>
          <cell r="K14253">
            <v>200</v>
          </cell>
        </row>
        <row r="14254">
          <cell r="E14254">
            <v>212721080</v>
          </cell>
          <cell r="F14254">
            <v>44603</v>
          </cell>
          <cell r="G14254">
            <v>0</v>
          </cell>
          <cell r="H14254">
            <v>44603</v>
          </cell>
          <cell r="I14254" t="str">
            <v>Local</v>
          </cell>
          <cell r="J14254">
            <v>39103519</v>
          </cell>
          <cell r="K14254">
            <v>8000</v>
          </cell>
        </row>
        <row r="14255">
          <cell r="E14255">
            <v>212721081</v>
          </cell>
          <cell r="F14255">
            <v>44603</v>
          </cell>
          <cell r="G14255">
            <v>0</v>
          </cell>
          <cell r="H14255">
            <v>44603</v>
          </cell>
          <cell r="I14255" t="str">
            <v>Local</v>
          </cell>
          <cell r="J14255">
            <v>39101321</v>
          </cell>
          <cell r="K14255">
            <v>4000</v>
          </cell>
        </row>
        <row r="14256">
          <cell r="E14256">
            <v>212721082</v>
          </cell>
          <cell r="F14256">
            <v>44603</v>
          </cell>
          <cell r="G14256">
            <v>0</v>
          </cell>
          <cell r="H14256">
            <v>44603</v>
          </cell>
          <cell r="I14256" t="str">
            <v>Local</v>
          </cell>
          <cell r="J14256">
            <v>39171619</v>
          </cell>
          <cell r="K14256">
            <v>1000</v>
          </cell>
        </row>
        <row r="14257">
          <cell r="E14257">
            <v>212721083</v>
          </cell>
          <cell r="F14257">
            <v>44603</v>
          </cell>
          <cell r="G14257">
            <v>0</v>
          </cell>
          <cell r="H14257">
            <v>44603</v>
          </cell>
          <cell r="I14257" t="str">
            <v>Local</v>
          </cell>
          <cell r="J14257">
            <v>39191719</v>
          </cell>
          <cell r="K14257">
            <v>2000</v>
          </cell>
        </row>
        <row r="14258">
          <cell r="E14258">
            <v>212721084</v>
          </cell>
          <cell r="F14258">
            <v>44603</v>
          </cell>
          <cell r="G14258">
            <v>0</v>
          </cell>
          <cell r="H14258">
            <v>44603</v>
          </cell>
          <cell r="I14258" t="str">
            <v>Local</v>
          </cell>
          <cell r="J14258" t="str">
            <v>BF551613</v>
          </cell>
          <cell r="K14258">
            <v>4000</v>
          </cell>
        </row>
        <row r="14259">
          <cell r="E14259">
            <v>212721085</v>
          </cell>
          <cell r="F14259">
            <v>44603</v>
          </cell>
          <cell r="G14259">
            <v>0</v>
          </cell>
          <cell r="H14259">
            <v>44603</v>
          </cell>
          <cell r="I14259" t="str">
            <v>Local</v>
          </cell>
          <cell r="J14259" t="str">
            <v>AA101950</v>
          </cell>
          <cell r="K14259">
            <v>1000</v>
          </cell>
        </row>
        <row r="14260">
          <cell r="E14260">
            <v>212721086</v>
          </cell>
          <cell r="F14260">
            <v>44603</v>
          </cell>
          <cell r="G14260">
            <v>0</v>
          </cell>
          <cell r="H14260">
            <v>44603</v>
          </cell>
          <cell r="I14260" t="str">
            <v>Local</v>
          </cell>
          <cell r="J14260" t="str">
            <v>BB103747</v>
          </cell>
          <cell r="K14260">
            <v>500</v>
          </cell>
        </row>
        <row r="14261">
          <cell r="E14261">
            <v>212721087</v>
          </cell>
          <cell r="F14261">
            <v>44603</v>
          </cell>
          <cell r="G14261">
            <v>0</v>
          </cell>
          <cell r="H14261">
            <v>44603</v>
          </cell>
          <cell r="I14261" t="str">
            <v>Local</v>
          </cell>
          <cell r="J14261" t="str">
            <v>JH122009</v>
          </cell>
          <cell r="K14261">
            <v>4000</v>
          </cell>
        </row>
        <row r="14262">
          <cell r="E14262">
            <v>212721088</v>
          </cell>
          <cell r="F14262">
            <v>44603</v>
          </cell>
          <cell r="G14262">
            <v>0</v>
          </cell>
          <cell r="H14262">
            <v>44603</v>
          </cell>
          <cell r="I14262" t="str">
            <v>Local</v>
          </cell>
          <cell r="J14262" t="str">
            <v>520GA02202</v>
          </cell>
          <cell r="K14262">
            <v>3000</v>
          </cell>
        </row>
        <row r="14263">
          <cell r="E14263">
            <v>212721089</v>
          </cell>
          <cell r="F14263">
            <v>44603</v>
          </cell>
          <cell r="G14263">
            <v>0</v>
          </cell>
          <cell r="H14263">
            <v>44603</v>
          </cell>
          <cell r="I14263" t="str">
            <v>Local</v>
          </cell>
          <cell r="J14263" t="str">
            <v>520GA02202</v>
          </cell>
          <cell r="K14263">
            <v>3000</v>
          </cell>
        </row>
        <row r="14264">
          <cell r="E14264">
            <v>212721090</v>
          </cell>
          <cell r="F14264">
            <v>44603</v>
          </cell>
          <cell r="G14264">
            <v>0</v>
          </cell>
          <cell r="H14264">
            <v>44603</v>
          </cell>
          <cell r="I14264" t="str">
            <v>Local</v>
          </cell>
          <cell r="J14264" t="str">
            <v>F2HN00802B</v>
          </cell>
          <cell r="K14264">
            <v>3000</v>
          </cell>
        </row>
        <row r="14265">
          <cell r="E14265">
            <v>212721091</v>
          </cell>
          <cell r="F14265">
            <v>44603</v>
          </cell>
          <cell r="G14265">
            <v>0</v>
          </cell>
          <cell r="H14265">
            <v>44603</v>
          </cell>
          <cell r="I14265" t="str">
            <v>Local</v>
          </cell>
          <cell r="J14265" t="str">
            <v>550GA00302</v>
          </cell>
          <cell r="K14265">
            <v>3000</v>
          </cell>
        </row>
        <row r="14266">
          <cell r="E14266">
            <v>212721092</v>
          </cell>
          <cell r="F14266">
            <v>44603</v>
          </cell>
          <cell r="G14266">
            <v>0</v>
          </cell>
          <cell r="H14266">
            <v>44603</v>
          </cell>
          <cell r="I14266" t="str">
            <v>Local</v>
          </cell>
          <cell r="J14266" t="str">
            <v>S2HN00502B</v>
          </cell>
          <cell r="K14266">
            <v>5000</v>
          </cell>
        </row>
        <row r="14267">
          <cell r="E14267">
            <v>212721093</v>
          </cell>
          <cell r="F14267">
            <v>44603</v>
          </cell>
          <cell r="G14267">
            <v>0</v>
          </cell>
          <cell r="H14267">
            <v>44603</v>
          </cell>
          <cell r="I14267" t="str">
            <v>Local</v>
          </cell>
          <cell r="J14267" t="str">
            <v>s2HH03802B</v>
          </cell>
          <cell r="K14267">
            <v>4000</v>
          </cell>
        </row>
        <row r="14268">
          <cell r="E14268">
            <v>212721094</v>
          </cell>
          <cell r="F14268">
            <v>44603</v>
          </cell>
          <cell r="G14268">
            <v>0</v>
          </cell>
          <cell r="H14268">
            <v>44603</v>
          </cell>
          <cell r="I14268" t="str">
            <v>Local</v>
          </cell>
          <cell r="J14268" t="str">
            <v>580HH00702</v>
          </cell>
          <cell r="K14268">
            <v>4000</v>
          </cell>
        </row>
        <row r="14269">
          <cell r="E14269">
            <v>212721095</v>
          </cell>
          <cell r="F14269">
            <v>44603</v>
          </cell>
          <cell r="G14269">
            <v>0</v>
          </cell>
          <cell r="H14269">
            <v>44603</v>
          </cell>
          <cell r="I14269" t="str">
            <v>Local</v>
          </cell>
          <cell r="J14269" t="str">
            <v>580HH00602</v>
          </cell>
          <cell r="K14269">
            <v>4000</v>
          </cell>
        </row>
        <row r="14270">
          <cell r="E14270">
            <v>212721125</v>
          </cell>
          <cell r="F14270">
            <v>44604</v>
          </cell>
          <cell r="G14270">
            <v>0</v>
          </cell>
          <cell r="H14270">
            <v>44604</v>
          </cell>
          <cell r="I14270" t="str">
            <v>Local</v>
          </cell>
          <cell r="J14270">
            <v>39173719</v>
          </cell>
          <cell r="K14270">
            <v>3000</v>
          </cell>
        </row>
        <row r="14271">
          <cell r="E14271">
            <v>212721126</v>
          </cell>
          <cell r="F14271">
            <v>44604</v>
          </cell>
          <cell r="G14271">
            <v>0</v>
          </cell>
          <cell r="H14271">
            <v>44604</v>
          </cell>
          <cell r="I14271" t="str">
            <v>Local</v>
          </cell>
          <cell r="J14271" t="str">
            <v>F2HN01602B</v>
          </cell>
          <cell r="K14271">
            <v>3000</v>
          </cell>
        </row>
        <row r="14272">
          <cell r="E14272">
            <v>212721127</v>
          </cell>
          <cell r="F14272">
            <v>44604</v>
          </cell>
          <cell r="G14272">
            <v>0</v>
          </cell>
          <cell r="H14272">
            <v>44604</v>
          </cell>
          <cell r="I14272" t="str">
            <v>Local</v>
          </cell>
          <cell r="J14272" t="str">
            <v>520HN03002</v>
          </cell>
          <cell r="K14272">
            <v>1000</v>
          </cell>
        </row>
        <row r="14273">
          <cell r="E14273">
            <v>212721128</v>
          </cell>
          <cell r="F14273">
            <v>44604</v>
          </cell>
          <cell r="G14273">
            <v>0</v>
          </cell>
          <cell r="H14273">
            <v>44604</v>
          </cell>
          <cell r="I14273" t="str">
            <v>Local</v>
          </cell>
          <cell r="J14273" t="str">
            <v>JL541227</v>
          </cell>
          <cell r="K14273">
            <v>2000</v>
          </cell>
        </row>
        <row r="14274">
          <cell r="E14274">
            <v>212721130</v>
          </cell>
          <cell r="F14274">
            <v>44604</v>
          </cell>
          <cell r="G14274">
            <v>0</v>
          </cell>
          <cell r="H14274">
            <v>44604</v>
          </cell>
          <cell r="I14274" t="str">
            <v>Local</v>
          </cell>
          <cell r="J14274">
            <v>11004847</v>
          </cell>
          <cell r="K14274">
            <v>4000</v>
          </cell>
        </row>
        <row r="14275">
          <cell r="E14275">
            <v>212721145</v>
          </cell>
          <cell r="F14275">
            <v>44604</v>
          </cell>
          <cell r="G14275">
            <v>0</v>
          </cell>
          <cell r="H14275">
            <v>44604</v>
          </cell>
          <cell r="I14275" t="str">
            <v>Local</v>
          </cell>
          <cell r="J14275" t="str">
            <v>DP121006</v>
          </cell>
          <cell r="K14275">
            <v>2000</v>
          </cell>
        </row>
        <row r="14276">
          <cell r="E14276">
            <v>212721146</v>
          </cell>
          <cell r="F14276">
            <v>44604</v>
          </cell>
          <cell r="G14276">
            <v>0</v>
          </cell>
          <cell r="H14276">
            <v>44604</v>
          </cell>
          <cell r="I14276" t="str">
            <v>Local</v>
          </cell>
          <cell r="J14276">
            <v>30101142</v>
          </cell>
          <cell r="K14276">
            <v>2000</v>
          </cell>
        </row>
        <row r="14277">
          <cell r="E14277">
            <v>212721147</v>
          </cell>
          <cell r="F14277">
            <v>44604</v>
          </cell>
          <cell r="G14277">
            <v>0</v>
          </cell>
          <cell r="H14277">
            <v>44604</v>
          </cell>
          <cell r="I14277" t="str">
            <v>Local</v>
          </cell>
          <cell r="J14277" t="str">
            <v>PA131003</v>
          </cell>
          <cell r="K14277">
            <v>1400</v>
          </cell>
        </row>
        <row r="14278">
          <cell r="E14278">
            <v>212721148</v>
          </cell>
          <cell r="F14278">
            <v>44604</v>
          </cell>
          <cell r="G14278">
            <v>0</v>
          </cell>
          <cell r="H14278">
            <v>44604</v>
          </cell>
          <cell r="I14278" t="str">
            <v>Local</v>
          </cell>
          <cell r="J14278" t="str">
            <v>F2HN00402B</v>
          </cell>
          <cell r="K14278">
            <v>20000</v>
          </cell>
        </row>
        <row r="14279">
          <cell r="E14279">
            <v>212721149</v>
          </cell>
          <cell r="F14279">
            <v>44604</v>
          </cell>
          <cell r="G14279">
            <v>0</v>
          </cell>
          <cell r="H14279">
            <v>44604</v>
          </cell>
          <cell r="I14279" t="str">
            <v>Local</v>
          </cell>
          <cell r="J14279" t="str">
            <v>F2HN00402B</v>
          </cell>
          <cell r="K14279">
            <v>15000</v>
          </cell>
        </row>
        <row r="14280">
          <cell r="E14280">
            <v>212721150</v>
          </cell>
          <cell r="F14280">
            <v>44604</v>
          </cell>
          <cell r="G14280">
            <v>0</v>
          </cell>
          <cell r="H14280">
            <v>44604</v>
          </cell>
          <cell r="I14280" t="str">
            <v>Local</v>
          </cell>
          <cell r="J14280" t="str">
            <v>BOPRUBDM0357</v>
          </cell>
          <cell r="K14280">
            <v>2000</v>
          </cell>
        </row>
        <row r="14281">
          <cell r="E14281">
            <v>213439289</v>
          </cell>
          <cell r="F14281">
            <v>44603</v>
          </cell>
          <cell r="G14281">
            <v>9885</v>
          </cell>
          <cell r="H14281">
            <v>44603</v>
          </cell>
          <cell r="I14281" t="str">
            <v>BANU CARRIERS</v>
          </cell>
          <cell r="J14281" t="str">
            <v>BO03500110</v>
          </cell>
          <cell r="K14281">
            <v>3000</v>
          </cell>
        </row>
        <row r="14282">
          <cell r="E14282">
            <v>213439344</v>
          </cell>
          <cell r="F14282">
            <v>44603</v>
          </cell>
          <cell r="G14282">
            <v>9881</v>
          </cell>
          <cell r="H14282">
            <v>44603</v>
          </cell>
          <cell r="I14282" t="str">
            <v>BANU CARRIERS</v>
          </cell>
          <cell r="J14282">
            <v>341301110000000</v>
          </cell>
          <cell r="K14282">
            <v>2000</v>
          </cell>
        </row>
        <row r="14283">
          <cell r="E14283">
            <v>213439345</v>
          </cell>
          <cell r="F14283">
            <v>44603</v>
          </cell>
          <cell r="G14283">
            <v>9881</v>
          </cell>
          <cell r="H14283">
            <v>44603</v>
          </cell>
          <cell r="I14283" t="str">
            <v>BANU CARRIERS</v>
          </cell>
          <cell r="J14283">
            <v>341301110000000</v>
          </cell>
          <cell r="K14283">
            <v>2000</v>
          </cell>
        </row>
        <row r="14284">
          <cell r="E14284">
            <v>213439402</v>
          </cell>
          <cell r="F14284">
            <v>44603</v>
          </cell>
          <cell r="G14284">
            <v>9879</v>
          </cell>
          <cell r="H14284">
            <v>44603</v>
          </cell>
          <cell r="I14284" t="str">
            <v>BANU CARRIERS</v>
          </cell>
          <cell r="J14284">
            <v>341300210000000</v>
          </cell>
          <cell r="K14284">
            <v>5000</v>
          </cell>
        </row>
        <row r="14285">
          <cell r="E14285">
            <v>213439531</v>
          </cell>
          <cell r="F14285">
            <v>44603</v>
          </cell>
          <cell r="G14285">
            <v>9879</v>
          </cell>
          <cell r="H14285">
            <v>44603</v>
          </cell>
          <cell r="I14285" t="str">
            <v>BANU CARRIERS</v>
          </cell>
          <cell r="J14285" t="str">
            <v>151130021-1</v>
          </cell>
          <cell r="K14285">
            <v>2000</v>
          </cell>
        </row>
        <row r="14286">
          <cell r="E14286">
            <v>213439602</v>
          </cell>
          <cell r="F14286">
            <v>44603</v>
          </cell>
          <cell r="G14286">
            <v>9873</v>
          </cell>
          <cell r="H14286">
            <v>44603</v>
          </cell>
          <cell r="I14286" t="str">
            <v>BANU CARRIERS</v>
          </cell>
          <cell r="J14286" t="str">
            <v>BO03500098</v>
          </cell>
          <cell r="K14286">
            <v>2000</v>
          </cell>
        </row>
        <row r="14287">
          <cell r="E14287">
            <v>213439603</v>
          </cell>
          <cell r="F14287">
            <v>44603</v>
          </cell>
          <cell r="G14287">
            <v>9873</v>
          </cell>
          <cell r="H14287">
            <v>44603</v>
          </cell>
          <cell r="I14287" t="str">
            <v>BANU CARRIERS</v>
          </cell>
          <cell r="J14287" t="str">
            <v>BO03500098</v>
          </cell>
          <cell r="K14287">
            <v>1000</v>
          </cell>
        </row>
        <row r="14288">
          <cell r="E14288">
            <v>213439621</v>
          </cell>
          <cell r="F14288">
            <v>44603</v>
          </cell>
          <cell r="G14288">
            <v>9879</v>
          </cell>
          <cell r="H14288">
            <v>44603</v>
          </cell>
          <cell r="I14288" t="str">
            <v>BANU CARRIERS</v>
          </cell>
          <cell r="J14288" t="str">
            <v>151130011-1</v>
          </cell>
          <cell r="K14288">
            <v>2000</v>
          </cell>
        </row>
        <row r="14289">
          <cell r="E14289">
            <v>213439625</v>
          </cell>
          <cell r="F14289">
            <v>44603</v>
          </cell>
          <cell r="G14289">
            <v>9878</v>
          </cell>
          <cell r="H14289">
            <v>44603</v>
          </cell>
          <cell r="I14289" t="str">
            <v>BANU CARRIERS</v>
          </cell>
          <cell r="J14289">
            <v>11000269</v>
          </cell>
          <cell r="K14289">
            <v>500</v>
          </cell>
        </row>
        <row r="14290">
          <cell r="E14290">
            <v>213439624</v>
          </cell>
          <cell r="F14290">
            <v>44603</v>
          </cell>
          <cell r="G14290">
            <v>9876</v>
          </cell>
          <cell r="H14290">
            <v>44603</v>
          </cell>
          <cell r="I14290" t="str">
            <v>BANU CARRIERS</v>
          </cell>
          <cell r="J14290">
            <v>11000852</v>
          </cell>
          <cell r="K14290">
            <v>500</v>
          </cell>
        </row>
        <row r="14291">
          <cell r="E14291">
            <v>213439742</v>
          </cell>
          <cell r="F14291">
            <v>44604</v>
          </cell>
          <cell r="G14291">
            <v>9897</v>
          </cell>
          <cell r="H14291">
            <v>44604</v>
          </cell>
          <cell r="I14291" t="str">
            <v>BANU CARRIERS</v>
          </cell>
          <cell r="J14291" t="str">
            <v>BO03500110</v>
          </cell>
          <cell r="K14291">
            <v>3000</v>
          </cell>
        </row>
        <row r="14292">
          <cell r="E14292">
            <v>213439763</v>
          </cell>
          <cell r="F14292">
            <v>44604</v>
          </cell>
          <cell r="G14292">
            <v>9894</v>
          </cell>
          <cell r="H14292">
            <v>44604</v>
          </cell>
          <cell r="I14292" t="str">
            <v>BANU CARRIERS</v>
          </cell>
          <cell r="J14292">
            <v>341301110000000</v>
          </cell>
          <cell r="K14292">
            <v>2000</v>
          </cell>
        </row>
        <row r="14293">
          <cell r="E14293">
            <v>213439856</v>
          </cell>
          <cell r="F14293">
            <v>44604</v>
          </cell>
          <cell r="G14293">
            <v>9892</v>
          </cell>
          <cell r="H14293">
            <v>44604</v>
          </cell>
          <cell r="I14293" t="str">
            <v>BANU CARRIERS</v>
          </cell>
          <cell r="J14293">
            <v>341300210000000</v>
          </cell>
          <cell r="K14293">
            <v>5000</v>
          </cell>
        </row>
        <row r="14294">
          <cell r="E14294">
            <v>213439858</v>
          </cell>
          <cell r="F14294">
            <v>44604</v>
          </cell>
          <cell r="G14294">
            <v>9892</v>
          </cell>
          <cell r="H14294">
            <v>44604</v>
          </cell>
          <cell r="I14294" t="str">
            <v>BANU CARRIERS</v>
          </cell>
          <cell r="J14294">
            <v>341300210000000</v>
          </cell>
          <cell r="K14294">
            <v>7000</v>
          </cell>
        </row>
        <row r="14295">
          <cell r="E14295">
            <v>213439911</v>
          </cell>
          <cell r="F14295">
            <v>44604</v>
          </cell>
          <cell r="G14295">
            <v>9892</v>
          </cell>
          <cell r="H14295">
            <v>44604</v>
          </cell>
          <cell r="I14295" t="str">
            <v>BANU CARRIERS</v>
          </cell>
          <cell r="J14295">
            <v>51130141</v>
          </cell>
          <cell r="K14295">
            <v>500</v>
          </cell>
        </row>
        <row r="14296">
          <cell r="E14296">
            <v>213439943</v>
          </cell>
          <cell r="F14296">
            <v>44604</v>
          </cell>
          <cell r="G14296">
            <v>9892</v>
          </cell>
          <cell r="H14296">
            <v>44604</v>
          </cell>
          <cell r="I14296" t="str">
            <v>BANU CARRIERS</v>
          </cell>
          <cell r="J14296" t="str">
            <v>151130011-1</v>
          </cell>
          <cell r="K14296">
            <v>3000</v>
          </cell>
        </row>
        <row r="14297">
          <cell r="E14297">
            <v>213439997</v>
          </cell>
          <cell r="F14297">
            <v>44604</v>
          </cell>
          <cell r="G14297">
            <v>9888</v>
          </cell>
          <cell r="H14297">
            <v>44604</v>
          </cell>
          <cell r="I14297" t="str">
            <v>BANU CARRIERS</v>
          </cell>
          <cell r="J14297" t="str">
            <v>BO03500098</v>
          </cell>
          <cell r="K14297">
            <v>1000</v>
          </cell>
        </row>
        <row r="14298">
          <cell r="E14298">
            <v>213440009</v>
          </cell>
          <cell r="F14298">
            <v>44604</v>
          </cell>
          <cell r="G14298">
            <v>9888</v>
          </cell>
          <cell r="H14298">
            <v>44604</v>
          </cell>
          <cell r="I14298" t="str">
            <v>BANU CARRIERS</v>
          </cell>
          <cell r="J14298" t="str">
            <v>BO03500098</v>
          </cell>
          <cell r="K14298">
            <v>2000</v>
          </cell>
        </row>
        <row r="14299">
          <cell r="E14299">
            <v>212721151</v>
          </cell>
          <cell r="F14299">
            <v>44604</v>
          </cell>
          <cell r="G14299">
            <v>0</v>
          </cell>
          <cell r="H14299">
            <v>44604</v>
          </cell>
          <cell r="I14299" t="str">
            <v>Local</v>
          </cell>
          <cell r="J14299">
            <v>39103519</v>
          </cell>
          <cell r="K14299">
            <v>8000</v>
          </cell>
        </row>
        <row r="14300">
          <cell r="E14300">
            <v>212721152</v>
          </cell>
          <cell r="F14300">
            <v>44604</v>
          </cell>
          <cell r="G14300">
            <v>0</v>
          </cell>
          <cell r="H14300">
            <v>44604</v>
          </cell>
          <cell r="I14300" t="str">
            <v>Local</v>
          </cell>
          <cell r="J14300">
            <v>39104319</v>
          </cell>
          <cell r="K14300">
            <v>2000</v>
          </cell>
        </row>
        <row r="14301">
          <cell r="E14301">
            <v>212721153</v>
          </cell>
          <cell r="F14301">
            <v>44604</v>
          </cell>
          <cell r="G14301">
            <v>0</v>
          </cell>
          <cell r="H14301">
            <v>44604</v>
          </cell>
          <cell r="I14301" t="str">
            <v>Local</v>
          </cell>
          <cell r="J14301">
            <v>39103519</v>
          </cell>
          <cell r="K14301">
            <v>8000</v>
          </cell>
        </row>
        <row r="14302">
          <cell r="E14302">
            <v>212721154</v>
          </cell>
          <cell r="F14302">
            <v>44604</v>
          </cell>
          <cell r="G14302">
            <v>0</v>
          </cell>
          <cell r="H14302">
            <v>44604</v>
          </cell>
          <cell r="I14302" t="str">
            <v>Local</v>
          </cell>
          <cell r="J14302">
            <v>39104319</v>
          </cell>
          <cell r="K14302">
            <v>4000</v>
          </cell>
        </row>
        <row r="14303">
          <cell r="E14303">
            <v>212721155</v>
          </cell>
          <cell r="F14303">
            <v>44604</v>
          </cell>
          <cell r="G14303">
            <v>0</v>
          </cell>
          <cell r="H14303">
            <v>44604</v>
          </cell>
          <cell r="I14303" t="str">
            <v>Local</v>
          </cell>
          <cell r="J14303">
            <v>39108019</v>
          </cell>
          <cell r="K14303">
            <v>2000</v>
          </cell>
        </row>
        <row r="14304">
          <cell r="E14304">
            <v>212721156</v>
          </cell>
          <cell r="F14304">
            <v>44604</v>
          </cell>
          <cell r="G14304">
            <v>0</v>
          </cell>
          <cell r="H14304">
            <v>44604</v>
          </cell>
          <cell r="I14304" t="str">
            <v>Local</v>
          </cell>
          <cell r="J14304">
            <v>39101721</v>
          </cell>
          <cell r="K14304">
            <v>2000</v>
          </cell>
        </row>
        <row r="14305">
          <cell r="E14305">
            <v>212721157</v>
          </cell>
          <cell r="F14305">
            <v>44604</v>
          </cell>
          <cell r="G14305">
            <v>0</v>
          </cell>
          <cell r="H14305">
            <v>44604</v>
          </cell>
          <cell r="I14305" t="str">
            <v>Local</v>
          </cell>
          <cell r="J14305">
            <v>39108019</v>
          </cell>
          <cell r="K14305">
            <v>4000</v>
          </cell>
        </row>
        <row r="14306">
          <cell r="E14306">
            <v>212721158</v>
          </cell>
          <cell r="F14306">
            <v>44604</v>
          </cell>
          <cell r="G14306">
            <v>0</v>
          </cell>
          <cell r="H14306">
            <v>44604</v>
          </cell>
          <cell r="I14306" t="str">
            <v>Local</v>
          </cell>
          <cell r="J14306" t="str">
            <v>DP101168</v>
          </cell>
          <cell r="K14306">
            <v>2000</v>
          </cell>
        </row>
        <row r="14307">
          <cell r="E14307">
            <v>212721159</v>
          </cell>
          <cell r="F14307">
            <v>44604</v>
          </cell>
          <cell r="G14307">
            <v>0</v>
          </cell>
          <cell r="H14307">
            <v>44604</v>
          </cell>
          <cell r="I14307" t="str">
            <v>Local</v>
          </cell>
          <cell r="J14307">
            <v>39219019</v>
          </cell>
          <cell r="K14307">
            <v>2000</v>
          </cell>
        </row>
        <row r="14308">
          <cell r="E14308">
            <v>212721160</v>
          </cell>
          <cell r="F14308">
            <v>44604</v>
          </cell>
          <cell r="G14308">
            <v>0</v>
          </cell>
          <cell r="H14308">
            <v>44604</v>
          </cell>
          <cell r="I14308" t="str">
            <v>Local</v>
          </cell>
          <cell r="J14308">
            <v>39171519</v>
          </cell>
          <cell r="K14308">
            <v>4000</v>
          </cell>
        </row>
        <row r="14309">
          <cell r="E14309">
            <v>212721161</v>
          </cell>
          <cell r="F14309">
            <v>44604</v>
          </cell>
          <cell r="G14309">
            <v>0</v>
          </cell>
          <cell r="H14309">
            <v>44604</v>
          </cell>
          <cell r="I14309" t="str">
            <v>Local</v>
          </cell>
          <cell r="J14309">
            <v>39201719</v>
          </cell>
          <cell r="K14309">
            <v>2000</v>
          </cell>
        </row>
        <row r="14310">
          <cell r="E14310">
            <v>212721162</v>
          </cell>
          <cell r="F14310">
            <v>44604</v>
          </cell>
          <cell r="G14310">
            <v>0</v>
          </cell>
          <cell r="H14310">
            <v>44604</v>
          </cell>
          <cell r="I14310" t="str">
            <v>Local</v>
          </cell>
          <cell r="J14310" t="str">
            <v>CB101009</v>
          </cell>
          <cell r="K14310">
            <v>4000</v>
          </cell>
        </row>
        <row r="14311">
          <cell r="E14311">
            <v>212721163</v>
          </cell>
          <cell r="F14311">
            <v>44604</v>
          </cell>
          <cell r="G14311">
            <v>0</v>
          </cell>
          <cell r="H14311">
            <v>44604</v>
          </cell>
          <cell r="I14311" t="str">
            <v>Local</v>
          </cell>
          <cell r="J14311">
            <v>39218919</v>
          </cell>
          <cell r="K14311">
            <v>1000</v>
          </cell>
        </row>
        <row r="14312">
          <cell r="E14312">
            <v>212721164</v>
          </cell>
          <cell r="F14312">
            <v>44604</v>
          </cell>
          <cell r="G14312">
            <v>0</v>
          </cell>
          <cell r="H14312">
            <v>44604</v>
          </cell>
          <cell r="I14312" t="str">
            <v>Local</v>
          </cell>
          <cell r="J14312" t="str">
            <v>CB101009</v>
          </cell>
          <cell r="K14312">
            <v>2000</v>
          </cell>
        </row>
        <row r="14313">
          <cell r="E14313">
            <v>212721165</v>
          </cell>
          <cell r="F14313">
            <v>44604</v>
          </cell>
          <cell r="G14313">
            <v>0</v>
          </cell>
          <cell r="H14313">
            <v>44604</v>
          </cell>
          <cell r="I14313" t="str">
            <v>Local</v>
          </cell>
          <cell r="J14313" t="str">
            <v>DY581410</v>
          </cell>
          <cell r="K14313">
            <v>200</v>
          </cell>
        </row>
        <row r="14314">
          <cell r="E14314">
            <v>212721166</v>
          </cell>
          <cell r="F14314">
            <v>44604</v>
          </cell>
          <cell r="G14314">
            <v>0</v>
          </cell>
          <cell r="H14314">
            <v>44604</v>
          </cell>
          <cell r="I14314" t="str">
            <v>Local</v>
          </cell>
          <cell r="J14314" t="str">
            <v>DY581410</v>
          </cell>
          <cell r="K14314">
            <v>200</v>
          </cell>
        </row>
        <row r="14315">
          <cell r="E14315">
            <v>212721167</v>
          </cell>
          <cell r="F14315">
            <v>44604</v>
          </cell>
          <cell r="G14315">
            <v>0</v>
          </cell>
          <cell r="H14315">
            <v>44604</v>
          </cell>
          <cell r="I14315" t="str">
            <v>Local</v>
          </cell>
          <cell r="J14315">
            <v>39101321</v>
          </cell>
          <cell r="K14315">
            <v>4000</v>
          </cell>
        </row>
        <row r="14316">
          <cell r="E14316">
            <v>212721168</v>
          </cell>
          <cell r="F14316">
            <v>44604</v>
          </cell>
          <cell r="G14316">
            <v>0</v>
          </cell>
          <cell r="H14316">
            <v>44604</v>
          </cell>
          <cell r="I14316" t="str">
            <v>Local</v>
          </cell>
          <cell r="J14316">
            <v>39171619</v>
          </cell>
          <cell r="K14316">
            <v>2000</v>
          </cell>
        </row>
        <row r="14317">
          <cell r="E14317">
            <v>212721169</v>
          </cell>
          <cell r="F14317">
            <v>44604</v>
          </cell>
          <cell r="G14317">
            <v>0</v>
          </cell>
          <cell r="H14317">
            <v>44604</v>
          </cell>
          <cell r="I14317" t="str">
            <v>Local</v>
          </cell>
          <cell r="J14317">
            <v>39191719</v>
          </cell>
          <cell r="K14317">
            <v>1000</v>
          </cell>
        </row>
        <row r="14318">
          <cell r="E14318">
            <v>212721170</v>
          </cell>
          <cell r="F14318">
            <v>44604</v>
          </cell>
          <cell r="G14318">
            <v>0</v>
          </cell>
          <cell r="H14318">
            <v>44604</v>
          </cell>
          <cell r="I14318" t="str">
            <v>Local</v>
          </cell>
          <cell r="J14318" t="str">
            <v>BF551613</v>
          </cell>
          <cell r="K14318">
            <v>4000</v>
          </cell>
        </row>
        <row r="14319">
          <cell r="E14319">
            <v>212721171</v>
          </cell>
          <cell r="F14319">
            <v>44604</v>
          </cell>
          <cell r="G14319">
            <v>0</v>
          </cell>
          <cell r="H14319">
            <v>44604</v>
          </cell>
          <cell r="I14319" t="str">
            <v>Local</v>
          </cell>
          <cell r="J14319" t="str">
            <v>AA101950</v>
          </cell>
          <cell r="K14319">
            <v>1000</v>
          </cell>
        </row>
        <row r="14320">
          <cell r="E14320">
            <v>212721172</v>
          </cell>
          <cell r="F14320">
            <v>44604</v>
          </cell>
          <cell r="G14320">
            <v>0</v>
          </cell>
          <cell r="H14320">
            <v>44604</v>
          </cell>
          <cell r="I14320" t="str">
            <v>Local</v>
          </cell>
          <cell r="J14320">
            <v>39173719</v>
          </cell>
          <cell r="K14320">
            <v>3000</v>
          </cell>
        </row>
        <row r="14321">
          <cell r="E14321">
            <v>212721173</v>
          </cell>
          <cell r="F14321">
            <v>44604</v>
          </cell>
          <cell r="G14321">
            <v>0</v>
          </cell>
          <cell r="H14321">
            <v>44604</v>
          </cell>
          <cell r="I14321" t="str">
            <v>Local</v>
          </cell>
          <cell r="J14321">
            <v>24171200</v>
          </cell>
          <cell r="K14321">
            <v>4000</v>
          </cell>
        </row>
        <row r="14322">
          <cell r="E14322">
            <v>212721174</v>
          </cell>
          <cell r="F14322">
            <v>44604</v>
          </cell>
          <cell r="G14322">
            <v>0</v>
          </cell>
          <cell r="H14322">
            <v>44604</v>
          </cell>
          <cell r="I14322" t="str">
            <v>Local</v>
          </cell>
          <cell r="J14322">
            <v>24171200</v>
          </cell>
          <cell r="K14322">
            <v>4000</v>
          </cell>
        </row>
        <row r="14323">
          <cell r="E14323">
            <v>212721175</v>
          </cell>
          <cell r="F14323">
            <v>44604</v>
          </cell>
          <cell r="G14323">
            <v>0</v>
          </cell>
          <cell r="H14323">
            <v>44604</v>
          </cell>
          <cell r="I14323" t="str">
            <v>Local</v>
          </cell>
          <cell r="J14323" t="str">
            <v>DG171019</v>
          </cell>
          <cell r="K14323">
            <v>1000</v>
          </cell>
        </row>
        <row r="14324">
          <cell r="E14324">
            <v>212721176</v>
          </cell>
          <cell r="F14324">
            <v>44604</v>
          </cell>
          <cell r="G14324">
            <v>0</v>
          </cell>
          <cell r="H14324">
            <v>44604</v>
          </cell>
          <cell r="I14324" t="str">
            <v>Local</v>
          </cell>
          <cell r="J14324" t="str">
            <v>DG171019</v>
          </cell>
          <cell r="K14324">
            <v>1000</v>
          </cell>
        </row>
        <row r="14325">
          <cell r="E14325">
            <v>212721177</v>
          </cell>
          <cell r="F14325">
            <v>44604</v>
          </cell>
          <cell r="G14325">
            <v>0</v>
          </cell>
          <cell r="H14325">
            <v>44604</v>
          </cell>
          <cell r="I14325" t="str">
            <v>Local</v>
          </cell>
          <cell r="J14325" t="str">
            <v>JH122009</v>
          </cell>
          <cell r="K14325">
            <v>4000</v>
          </cell>
        </row>
        <row r="14326">
          <cell r="E14326">
            <v>212721178</v>
          </cell>
          <cell r="F14326">
            <v>44604</v>
          </cell>
          <cell r="G14326">
            <v>0</v>
          </cell>
          <cell r="H14326">
            <v>44604</v>
          </cell>
          <cell r="I14326" t="str">
            <v>Local</v>
          </cell>
          <cell r="J14326" t="str">
            <v>F2HN00802B</v>
          </cell>
          <cell r="K14326">
            <v>2000</v>
          </cell>
        </row>
        <row r="14327">
          <cell r="E14327">
            <v>212721179</v>
          </cell>
          <cell r="F14327">
            <v>44604</v>
          </cell>
          <cell r="G14327">
            <v>0</v>
          </cell>
          <cell r="H14327">
            <v>44604</v>
          </cell>
          <cell r="I14327" t="str">
            <v>Local</v>
          </cell>
          <cell r="J14327" t="str">
            <v>F2HN00402B</v>
          </cell>
          <cell r="K14327">
            <v>5000</v>
          </cell>
        </row>
        <row r="14328">
          <cell r="E14328">
            <v>212721180</v>
          </cell>
          <cell r="F14328">
            <v>44604</v>
          </cell>
          <cell r="G14328">
            <v>0</v>
          </cell>
          <cell r="H14328">
            <v>44604</v>
          </cell>
          <cell r="I14328" t="str">
            <v>Local</v>
          </cell>
          <cell r="J14328" t="str">
            <v>F2HN01602B</v>
          </cell>
          <cell r="K14328">
            <v>3000</v>
          </cell>
        </row>
        <row r="14329">
          <cell r="E14329">
            <v>212721181</v>
          </cell>
          <cell r="F14329">
            <v>44604</v>
          </cell>
          <cell r="G14329">
            <v>0</v>
          </cell>
          <cell r="H14329">
            <v>44604</v>
          </cell>
          <cell r="I14329" t="str">
            <v>Local</v>
          </cell>
          <cell r="J14329" t="str">
            <v>S2HN00502B</v>
          </cell>
          <cell r="K14329">
            <v>8000</v>
          </cell>
        </row>
        <row r="14330">
          <cell r="E14330">
            <v>212721182</v>
          </cell>
          <cell r="F14330">
            <v>44604</v>
          </cell>
          <cell r="G14330">
            <v>0</v>
          </cell>
          <cell r="H14330">
            <v>44604</v>
          </cell>
          <cell r="I14330" t="str">
            <v>Local</v>
          </cell>
          <cell r="J14330">
            <v>39104619</v>
          </cell>
          <cell r="K14330">
            <v>2000</v>
          </cell>
        </row>
        <row r="14331">
          <cell r="E14331">
            <v>212721183</v>
          </cell>
          <cell r="F14331">
            <v>44604</v>
          </cell>
          <cell r="G14331">
            <v>0</v>
          </cell>
          <cell r="H14331">
            <v>44604</v>
          </cell>
          <cell r="I14331" t="str">
            <v>Local</v>
          </cell>
          <cell r="J14331">
            <v>39104119</v>
          </cell>
          <cell r="K14331">
            <v>2000</v>
          </cell>
        </row>
        <row r="14332">
          <cell r="E14332">
            <v>212721184</v>
          </cell>
          <cell r="F14332">
            <v>44604</v>
          </cell>
          <cell r="G14332">
            <v>0</v>
          </cell>
          <cell r="H14332">
            <v>44604</v>
          </cell>
          <cell r="I14332" t="str">
            <v>Local</v>
          </cell>
          <cell r="J14332">
            <v>39104119</v>
          </cell>
          <cell r="K14332">
            <v>2000</v>
          </cell>
        </row>
        <row r="14333">
          <cell r="E14333">
            <v>212721185</v>
          </cell>
          <cell r="F14333">
            <v>44604</v>
          </cell>
          <cell r="G14333">
            <v>0</v>
          </cell>
          <cell r="H14333">
            <v>44604</v>
          </cell>
          <cell r="I14333" t="str">
            <v>Local</v>
          </cell>
          <cell r="J14333" t="str">
            <v>DT131214</v>
          </cell>
          <cell r="K14333">
            <v>2000</v>
          </cell>
        </row>
        <row r="14334">
          <cell r="E14334">
            <v>212721186</v>
          </cell>
          <cell r="F14334">
            <v>44604</v>
          </cell>
          <cell r="G14334">
            <v>0</v>
          </cell>
          <cell r="H14334">
            <v>44604</v>
          </cell>
          <cell r="I14334" t="str">
            <v>Local</v>
          </cell>
          <cell r="J14334">
            <v>30101142</v>
          </cell>
          <cell r="K14334">
            <v>4000</v>
          </cell>
        </row>
        <row r="14335">
          <cell r="E14335">
            <v>212721187</v>
          </cell>
          <cell r="F14335">
            <v>44604</v>
          </cell>
          <cell r="G14335">
            <v>0</v>
          </cell>
          <cell r="H14335">
            <v>44604</v>
          </cell>
          <cell r="I14335" t="str">
            <v>Local</v>
          </cell>
          <cell r="J14335">
            <v>39104119</v>
          </cell>
          <cell r="K14335">
            <v>4000</v>
          </cell>
        </row>
        <row r="14336">
          <cell r="E14336">
            <v>212721188</v>
          </cell>
          <cell r="F14336">
            <v>44604</v>
          </cell>
          <cell r="G14336">
            <v>0</v>
          </cell>
          <cell r="H14336">
            <v>44604</v>
          </cell>
          <cell r="I14336" t="str">
            <v>Local</v>
          </cell>
          <cell r="J14336">
            <v>39104619</v>
          </cell>
          <cell r="K14336">
            <v>2000</v>
          </cell>
        </row>
        <row r="14337">
          <cell r="E14337">
            <v>212721189</v>
          </cell>
          <cell r="F14337">
            <v>44604</v>
          </cell>
          <cell r="G14337">
            <v>0</v>
          </cell>
          <cell r="H14337">
            <v>44604</v>
          </cell>
          <cell r="I14337" t="str">
            <v>Local</v>
          </cell>
          <cell r="J14337">
            <v>11000171</v>
          </cell>
          <cell r="K14337">
            <v>1600</v>
          </cell>
        </row>
        <row r="14338">
          <cell r="E14338">
            <v>212721190</v>
          </cell>
          <cell r="F14338">
            <v>44604</v>
          </cell>
          <cell r="G14338">
            <v>0</v>
          </cell>
          <cell r="H14338">
            <v>44604</v>
          </cell>
          <cell r="I14338" t="str">
            <v>Local</v>
          </cell>
          <cell r="J14338">
            <v>11000171</v>
          </cell>
          <cell r="K14338">
            <v>4000</v>
          </cell>
        </row>
        <row r="14339">
          <cell r="E14339">
            <v>212721191</v>
          </cell>
          <cell r="F14339">
            <v>44604</v>
          </cell>
          <cell r="G14339">
            <v>0</v>
          </cell>
          <cell r="H14339">
            <v>44604</v>
          </cell>
          <cell r="I14339" t="str">
            <v>Local</v>
          </cell>
          <cell r="J14339">
            <v>11000172</v>
          </cell>
          <cell r="K14339">
            <v>2000</v>
          </cell>
        </row>
        <row r="14340">
          <cell r="E14340">
            <v>212721192</v>
          </cell>
          <cell r="F14340">
            <v>44604</v>
          </cell>
          <cell r="G14340">
            <v>0</v>
          </cell>
          <cell r="H14340">
            <v>44604</v>
          </cell>
          <cell r="I14340" t="str">
            <v>Local</v>
          </cell>
          <cell r="J14340">
            <v>11002135</v>
          </cell>
          <cell r="K14340">
            <v>2000</v>
          </cell>
        </row>
        <row r="14341">
          <cell r="E14341">
            <v>212721206</v>
          </cell>
          <cell r="F14341">
            <v>44604</v>
          </cell>
          <cell r="G14341">
            <v>0</v>
          </cell>
          <cell r="H14341">
            <v>44604</v>
          </cell>
          <cell r="I14341" t="str">
            <v>Local</v>
          </cell>
          <cell r="J14341" t="str">
            <v>BB103461</v>
          </cell>
          <cell r="K14341">
            <v>1500</v>
          </cell>
        </row>
        <row r="14342">
          <cell r="E14342">
            <v>213439614</v>
          </cell>
          <cell r="F14342">
            <v>44603</v>
          </cell>
          <cell r="G14342">
            <v>9872</v>
          </cell>
          <cell r="H14342">
            <v>44603</v>
          </cell>
          <cell r="I14342" t="str">
            <v>BANU CARRIERS</v>
          </cell>
          <cell r="J14342" t="str">
            <v>RML215106501</v>
          </cell>
          <cell r="K14342">
            <v>3000</v>
          </cell>
        </row>
        <row r="14343">
          <cell r="E14343">
            <v>212721207</v>
          </cell>
          <cell r="F14343">
            <v>44606</v>
          </cell>
          <cell r="G14343">
            <v>0</v>
          </cell>
          <cell r="H14343">
            <v>44606</v>
          </cell>
          <cell r="I14343">
            <v>0</v>
          </cell>
          <cell r="J14343" t="str">
            <v>S2HH00302O</v>
          </cell>
          <cell r="K14343">
            <v>4000</v>
          </cell>
        </row>
        <row r="14344">
          <cell r="E14344">
            <v>212721208</v>
          </cell>
          <cell r="F14344">
            <v>44606</v>
          </cell>
          <cell r="G14344">
            <v>0</v>
          </cell>
          <cell r="H14344">
            <v>44606</v>
          </cell>
          <cell r="I14344">
            <v>0</v>
          </cell>
          <cell r="J14344" t="str">
            <v>F2HN00802B</v>
          </cell>
          <cell r="K14344">
            <v>3000</v>
          </cell>
        </row>
        <row r="14345">
          <cell r="E14345">
            <v>212721217</v>
          </cell>
          <cell r="F14345">
            <v>44606</v>
          </cell>
          <cell r="G14345">
            <v>0</v>
          </cell>
          <cell r="H14345">
            <v>44606</v>
          </cell>
          <cell r="I14345">
            <v>0</v>
          </cell>
          <cell r="J14345" t="str">
            <v>520HN03002</v>
          </cell>
          <cell r="K14345">
            <v>2000</v>
          </cell>
        </row>
        <row r="14346">
          <cell r="E14346">
            <v>212721218</v>
          </cell>
          <cell r="F14346">
            <v>44606</v>
          </cell>
          <cell r="G14346">
            <v>0</v>
          </cell>
          <cell r="H14346">
            <v>44606</v>
          </cell>
          <cell r="I14346">
            <v>0</v>
          </cell>
          <cell r="J14346">
            <v>11004847</v>
          </cell>
          <cell r="K14346">
            <v>2000</v>
          </cell>
        </row>
        <row r="14347">
          <cell r="E14347">
            <v>212721234</v>
          </cell>
          <cell r="F14347">
            <v>44606</v>
          </cell>
          <cell r="G14347">
            <v>0</v>
          </cell>
          <cell r="H14347">
            <v>44606</v>
          </cell>
          <cell r="I14347" t="str">
            <v>Local</v>
          </cell>
          <cell r="J14347">
            <v>39101321</v>
          </cell>
          <cell r="K14347">
            <v>4000</v>
          </cell>
        </row>
        <row r="14348">
          <cell r="E14348">
            <v>212721231</v>
          </cell>
          <cell r="F14348">
            <v>44606</v>
          </cell>
          <cell r="G14348">
            <v>0</v>
          </cell>
          <cell r="H14348">
            <v>44606</v>
          </cell>
          <cell r="I14348" t="str">
            <v>Local</v>
          </cell>
          <cell r="J14348">
            <v>39108019</v>
          </cell>
          <cell r="K14348">
            <v>4000</v>
          </cell>
        </row>
        <row r="14349">
          <cell r="E14349">
            <v>212721245</v>
          </cell>
          <cell r="F14349">
            <v>44606</v>
          </cell>
          <cell r="G14349">
            <v>0</v>
          </cell>
          <cell r="H14349">
            <v>44606</v>
          </cell>
          <cell r="I14349" t="str">
            <v>Local</v>
          </cell>
          <cell r="J14349" t="str">
            <v>BF551613</v>
          </cell>
          <cell r="K14349">
            <v>4000</v>
          </cell>
        </row>
        <row r="14350">
          <cell r="E14350">
            <v>212721249</v>
          </cell>
          <cell r="F14350">
            <v>44606</v>
          </cell>
          <cell r="G14350">
            <v>0</v>
          </cell>
          <cell r="H14350">
            <v>44606</v>
          </cell>
          <cell r="I14350" t="str">
            <v>Local</v>
          </cell>
          <cell r="J14350">
            <v>39173719</v>
          </cell>
          <cell r="K14350">
            <v>4000</v>
          </cell>
        </row>
        <row r="14351">
          <cell r="E14351">
            <v>212721247</v>
          </cell>
          <cell r="F14351">
            <v>44606</v>
          </cell>
          <cell r="G14351">
            <v>0</v>
          </cell>
          <cell r="H14351">
            <v>44606</v>
          </cell>
          <cell r="I14351" t="str">
            <v>Local</v>
          </cell>
          <cell r="J14351" t="str">
            <v>AA101950</v>
          </cell>
          <cell r="K14351">
            <v>2000</v>
          </cell>
        </row>
        <row r="14352">
          <cell r="E14352">
            <v>212721237</v>
          </cell>
          <cell r="F14352">
            <v>44606</v>
          </cell>
          <cell r="G14352">
            <v>0</v>
          </cell>
          <cell r="H14352">
            <v>44606</v>
          </cell>
          <cell r="I14352" t="str">
            <v>Local</v>
          </cell>
          <cell r="J14352">
            <v>39201719</v>
          </cell>
          <cell r="K14352">
            <v>2000</v>
          </cell>
        </row>
        <row r="14353">
          <cell r="E14353">
            <v>212721250</v>
          </cell>
          <cell r="F14353">
            <v>44606</v>
          </cell>
          <cell r="G14353">
            <v>0</v>
          </cell>
          <cell r="H14353">
            <v>44606</v>
          </cell>
          <cell r="I14353" t="str">
            <v>Local</v>
          </cell>
          <cell r="J14353">
            <v>39173719</v>
          </cell>
          <cell r="K14353">
            <v>2000</v>
          </cell>
        </row>
        <row r="14354">
          <cell r="E14354">
            <v>212721241</v>
          </cell>
          <cell r="F14354">
            <v>44606</v>
          </cell>
          <cell r="G14354">
            <v>0</v>
          </cell>
          <cell r="H14354">
            <v>44606</v>
          </cell>
          <cell r="I14354" t="str">
            <v>Local</v>
          </cell>
          <cell r="J14354">
            <v>39171619</v>
          </cell>
          <cell r="K14354">
            <v>1000</v>
          </cell>
        </row>
        <row r="14355">
          <cell r="E14355">
            <v>212721240</v>
          </cell>
          <cell r="F14355">
            <v>44606</v>
          </cell>
          <cell r="G14355">
            <v>0</v>
          </cell>
          <cell r="H14355">
            <v>44606</v>
          </cell>
          <cell r="I14355" t="str">
            <v>Local</v>
          </cell>
          <cell r="J14355">
            <v>39103519</v>
          </cell>
          <cell r="K14355">
            <v>8000</v>
          </cell>
        </row>
        <row r="14356">
          <cell r="E14356">
            <v>212721229</v>
          </cell>
          <cell r="F14356">
            <v>44606</v>
          </cell>
          <cell r="G14356">
            <v>0</v>
          </cell>
          <cell r="H14356">
            <v>44606</v>
          </cell>
          <cell r="I14356" t="str">
            <v>Local</v>
          </cell>
          <cell r="J14356">
            <v>39104319</v>
          </cell>
          <cell r="K14356">
            <v>4000</v>
          </cell>
        </row>
        <row r="14357">
          <cell r="E14357">
            <v>212721235</v>
          </cell>
          <cell r="F14357">
            <v>44606</v>
          </cell>
          <cell r="G14357">
            <v>0</v>
          </cell>
          <cell r="H14357">
            <v>44606</v>
          </cell>
          <cell r="I14357" t="str">
            <v>Local</v>
          </cell>
          <cell r="J14357">
            <v>39101321</v>
          </cell>
          <cell r="K14357">
            <v>4000</v>
          </cell>
        </row>
        <row r="14358">
          <cell r="E14358">
            <v>212721232</v>
          </cell>
          <cell r="F14358">
            <v>44606</v>
          </cell>
          <cell r="G14358">
            <v>0</v>
          </cell>
          <cell r="H14358">
            <v>44606</v>
          </cell>
          <cell r="I14358" t="str">
            <v>Local</v>
          </cell>
          <cell r="J14358">
            <v>39179021</v>
          </cell>
          <cell r="K14358">
            <v>2000</v>
          </cell>
        </row>
        <row r="14359">
          <cell r="E14359">
            <v>212721227</v>
          </cell>
          <cell r="F14359">
            <v>44606</v>
          </cell>
          <cell r="G14359">
            <v>0</v>
          </cell>
          <cell r="H14359">
            <v>44606</v>
          </cell>
          <cell r="I14359" t="str">
            <v>Local</v>
          </cell>
          <cell r="J14359">
            <v>39103519</v>
          </cell>
          <cell r="K14359">
            <v>8000</v>
          </cell>
        </row>
        <row r="14360">
          <cell r="E14360">
            <v>212721246</v>
          </cell>
          <cell r="F14360">
            <v>44606</v>
          </cell>
          <cell r="G14360">
            <v>0</v>
          </cell>
          <cell r="H14360">
            <v>44606</v>
          </cell>
          <cell r="I14360" t="str">
            <v>Local</v>
          </cell>
          <cell r="J14360" t="str">
            <v>BF551613</v>
          </cell>
          <cell r="K14360">
            <v>3000</v>
          </cell>
        </row>
        <row r="14361">
          <cell r="E14361">
            <v>212721243</v>
          </cell>
          <cell r="F14361">
            <v>44606</v>
          </cell>
          <cell r="G14361">
            <v>0</v>
          </cell>
          <cell r="H14361">
            <v>44606</v>
          </cell>
          <cell r="I14361" t="str">
            <v>Local</v>
          </cell>
          <cell r="J14361">
            <v>39191719</v>
          </cell>
          <cell r="K14361">
            <v>1000</v>
          </cell>
        </row>
        <row r="14362">
          <cell r="E14362">
            <v>212721248</v>
          </cell>
          <cell r="F14362">
            <v>44606</v>
          </cell>
          <cell r="G14362">
            <v>0</v>
          </cell>
          <cell r="H14362">
            <v>44606</v>
          </cell>
          <cell r="I14362" t="str">
            <v>Local</v>
          </cell>
          <cell r="J14362" t="str">
            <v>AA101950</v>
          </cell>
          <cell r="K14362">
            <v>1000</v>
          </cell>
        </row>
        <row r="14363">
          <cell r="E14363">
            <v>212721244</v>
          </cell>
          <cell r="F14363">
            <v>44606</v>
          </cell>
          <cell r="G14363">
            <v>0</v>
          </cell>
          <cell r="H14363">
            <v>44606</v>
          </cell>
          <cell r="I14363" t="str">
            <v>Local</v>
          </cell>
          <cell r="J14363">
            <v>39191719</v>
          </cell>
          <cell r="K14363">
            <v>1000</v>
          </cell>
        </row>
        <row r="14364">
          <cell r="E14364">
            <v>212721242</v>
          </cell>
          <cell r="F14364">
            <v>44606</v>
          </cell>
          <cell r="G14364">
            <v>0</v>
          </cell>
          <cell r="H14364">
            <v>44606</v>
          </cell>
          <cell r="I14364" t="str">
            <v>Local</v>
          </cell>
          <cell r="J14364">
            <v>39171619</v>
          </cell>
          <cell r="K14364">
            <v>1000</v>
          </cell>
        </row>
        <row r="14365">
          <cell r="E14365">
            <v>212721238</v>
          </cell>
          <cell r="F14365">
            <v>44606</v>
          </cell>
          <cell r="G14365">
            <v>0</v>
          </cell>
          <cell r="H14365">
            <v>44606</v>
          </cell>
          <cell r="I14365" t="str">
            <v>Local</v>
          </cell>
          <cell r="J14365">
            <v>39171519</v>
          </cell>
          <cell r="K14365">
            <v>4000</v>
          </cell>
        </row>
        <row r="14366">
          <cell r="E14366">
            <v>212721228</v>
          </cell>
          <cell r="F14366">
            <v>44606</v>
          </cell>
          <cell r="G14366">
            <v>0</v>
          </cell>
          <cell r="H14366">
            <v>44606</v>
          </cell>
          <cell r="I14366" t="str">
            <v>Local</v>
          </cell>
          <cell r="J14366">
            <v>39103519</v>
          </cell>
          <cell r="K14366">
            <v>4000</v>
          </cell>
        </row>
        <row r="14367">
          <cell r="E14367">
            <v>212721233</v>
          </cell>
          <cell r="F14367">
            <v>44606</v>
          </cell>
          <cell r="G14367">
            <v>0</v>
          </cell>
          <cell r="H14367">
            <v>44606</v>
          </cell>
          <cell r="I14367" t="str">
            <v>Local</v>
          </cell>
          <cell r="J14367">
            <v>39179021</v>
          </cell>
          <cell r="K14367">
            <v>2000</v>
          </cell>
        </row>
        <row r="14368">
          <cell r="E14368">
            <v>212721239</v>
          </cell>
          <cell r="F14368">
            <v>44606</v>
          </cell>
          <cell r="G14368">
            <v>0</v>
          </cell>
          <cell r="H14368">
            <v>44606</v>
          </cell>
          <cell r="I14368" t="str">
            <v>Local</v>
          </cell>
          <cell r="J14368" t="str">
            <v>CB101009</v>
          </cell>
          <cell r="K14368">
            <v>4000</v>
          </cell>
        </row>
        <row r="14369">
          <cell r="E14369">
            <v>212721230</v>
          </cell>
          <cell r="F14369">
            <v>44606</v>
          </cell>
          <cell r="G14369">
            <v>0</v>
          </cell>
          <cell r="H14369">
            <v>44606</v>
          </cell>
          <cell r="I14369" t="str">
            <v>Local</v>
          </cell>
          <cell r="J14369">
            <v>39104319</v>
          </cell>
          <cell r="K14369">
            <v>2000</v>
          </cell>
        </row>
        <row r="14370">
          <cell r="E14370">
            <v>212721236</v>
          </cell>
          <cell r="F14370">
            <v>44606</v>
          </cell>
          <cell r="G14370">
            <v>0</v>
          </cell>
          <cell r="H14370">
            <v>44606</v>
          </cell>
          <cell r="I14370" t="str">
            <v>Local</v>
          </cell>
          <cell r="J14370">
            <v>39219019</v>
          </cell>
          <cell r="K14370">
            <v>4000</v>
          </cell>
        </row>
        <row r="14371">
          <cell r="E14371">
            <v>212721258</v>
          </cell>
          <cell r="F14371">
            <v>44606</v>
          </cell>
          <cell r="G14371">
            <v>0</v>
          </cell>
          <cell r="H14371">
            <v>44606</v>
          </cell>
          <cell r="I14371" t="str">
            <v>Local</v>
          </cell>
          <cell r="J14371">
            <v>11000171</v>
          </cell>
          <cell r="K14371">
            <v>4000</v>
          </cell>
        </row>
        <row r="14372">
          <cell r="E14372">
            <v>212721261</v>
          </cell>
          <cell r="F14372">
            <v>44606</v>
          </cell>
          <cell r="G14372">
            <v>0</v>
          </cell>
          <cell r="H14372">
            <v>44606</v>
          </cell>
          <cell r="I14372" t="str">
            <v>Local</v>
          </cell>
          <cell r="J14372">
            <v>11005179</v>
          </cell>
          <cell r="K14372">
            <v>1000</v>
          </cell>
        </row>
        <row r="14373">
          <cell r="E14373">
            <v>212721262</v>
          </cell>
          <cell r="F14373">
            <v>44606</v>
          </cell>
          <cell r="G14373">
            <v>0</v>
          </cell>
          <cell r="H14373">
            <v>44606</v>
          </cell>
          <cell r="I14373" t="str">
            <v>Local</v>
          </cell>
          <cell r="J14373">
            <v>11002135</v>
          </cell>
          <cell r="K14373">
            <v>4000</v>
          </cell>
        </row>
        <row r="14374">
          <cell r="E14374">
            <v>212721259</v>
          </cell>
          <cell r="F14374">
            <v>44606</v>
          </cell>
          <cell r="G14374">
            <v>0</v>
          </cell>
          <cell r="H14374">
            <v>44606</v>
          </cell>
          <cell r="I14374" t="str">
            <v>Local</v>
          </cell>
          <cell r="J14374">
            <v>11000172</v>
          </cell>
          <cell r="K14374">
            <v>4000</v>
          </cell>
        </row>
        <row r="14375">
          <cell r="E14375">
            <v>212721257</v>
          </cell>
          <cell r="F14375">
            <v>44606</v>
          </cell>
          <cell r="G14375">
            <v>0</v>
          </cell>
          <cell r="H14375">
            <v>44606</v>
          </cell>
          <cell r="I14375" t="str">
            <v>Local</v>
          </cell>
          <cell r="J14375">
            <v>11000171</v>
          </cell>
          <cell r="K14375">
            <v>2400</v>
          </cell>
        </row>
        <row r="14376">
          <cell r="E14376">
            <v>212721260</v>
          </cell>
          <cell r="F14376">
            <v>44606</v>
          </cell>
          <cell r="G14376">
            <v>0</v>
          </cell>
          <cell r="H14376">
            <v>44606</v>
          </cell>
          <cell r="I14376" t="str">
            <v>Local</v>
          </cell>
          <cell r="J14376">
            <v>11004847</v>
          </cell>
          <cell r="K14376">
            <v>2000</v>
          </cell>
        </row>
        <row r="14377">
          <cell r="E14377">
            <v>212721264</v>
          </cell>
          <cell r="F14377">
            <v>44606</v>
          </cell>
          <cell r="G14377">
            <v>0</v>
          </cell>
          <cell r="H14377">
            <v>44606</v>
          </cell>
          <cell r="I14377" t="str">
            <v>Local</v>
          </cell>
          <cell r="J14377">
            <v>11000022</v>
          </cell>
          <cell r="K14377">
            <v>4000</v>
          </cell>
        </row>
        <row r="14378">
          <cell r="E14378">
            <v>212721263</v>
          </cell>
          <cell r="F14378">
            <v>44606</v>
          </cell>
          <cell r="G14378">
            <v>0</v>
          </cell>
          <cell r="H14378">
            <v>44606</v>
          </cell>
          <cell r="I14378" t="str">
            <v>Local</v>
          </cell>
          <cell r="J14378">
            <v>11000022</v>
          </cell>
          <cell r="K14378">
            <v>8000</v>
          </cell>
        </row>
        <row r="14379">
          <cell r="E14379">
            <v>212721254</v>
          </cell>
          <cell r="F14379">
            <v>44606</v>
          </cell>
          <cell r="G14379">
            <v>0</v>
          </cell>
          <cell r="H14379">
            <v>44606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12721256</v>
          </cell>
          <cell r="F14380">
            <v>44606</v>
          </cell>
          <cell r="G14380">
            <v>0</v>
          </cell>
          <cell r="H14380">
            <v>44606</v>
          </cell>
          <cell r="I14380" t="str">
            <v>Local</v>
          </cell>
          <cell r="J14380" t="str">
            <v>F2HN01602B</v>
          </cell>
          <cell r="K14380">
            <v>3000</v>
          </cell>
        </row>
        <row r="14381">
          <cell r="E14381">
            <v>212721255</v>
          </cell>
          <cell r="F14381">
            <v>44606</v>
          </cell>
          <cell r="G14381">
            <v>0</v>
          </cell>
          <cell r="H14381">
            <v>44606</v>
          </cell>
          <cell r="I14381" t="str">
            <v>Local</v>
          </cell>
          <cell r="J14381" t="str">
            <v>F2HN01602B</v>
          </cell>
          <cell r="K14381">
            <v>3000</v>
          </cell>
        </row>
        <row r="14382">
          <cell r="E14382">
            <v>212721252</v>
          </cell>
          <cell r="F14382">
            <v>44606</v>
          </cell>
          <cell r="G14382">
            <v>0</v>
          </cell>
          <cell r="H14382">
            <v>44606</v>
          </cell>
          <cell r="I14382" t="str">
            <v>Local</v>
          </cell>
          <cell r="J14382" t="str">
            <v>S2HH00302O</v>
          </cell>
          <cell r="K14382">
            <v>4000</v>
          </cell>
        </row>
        <row r="14383">
          <cell r="E14383">
            <v>212721251</v>
          </cell>
          <cell r="F14383">
            <v>44606</v>
          </cell>
          <cell r="G14383">
            <v>0</v>
          </cell>
          <cell r="H14383">
            <v>44606</v>
          </cell>
          <cell r="I14383" t="str">
            <v>Local</v>
          </cell>
          <cell r="J14383" t="str">
            <v>S2HN00502B</v>
          </cell>
          <cell r="K14383">
            <v>8000</v>
          </cell>
        </row>
        <row r="14384">
          <cell r="E14384">
            <v>212721253</v>
          </cell>
          <cell r="F14384">
            <v>44606</v>
          </cell>
          <cell r="G14384">
            <v>0</v>
          </cell>
          <cell r="H14384">
            <v>44606</v>
          </cell>
          <cell r="I14384" t="str">
            <v>Local</v>
          </cell>
          <cell r="J14384" t="str">
            <v>S2HH02202B</v>
          </cell>
          <cell r="K14384">
            <v>4000</v>
          </cell>
        </row>
        <row r="14385">
          <cell r="E14385">
            <v>212721289</v>
          </cell>
          <cell r="F14385">
            <v>44607</v>
          </cell>
          <cell r="G14385">
            <v>0</v>
          </cell>
          <cell r="H14385">
            <v>44607</v>
          </cell>
          <cell r="I14385" t="str">
            <v>Local</v>
          </cell>
          <cell r="J14385" t="str">
            <v>520HN00502</v>
          </cell>
          <cell r="K14385">
            <v>2000</v>
          </cell>
        </row>
        <row r="14386">
          <cell r="E14386">
            <v>212721304</v>
          </cell>
          <cell r="F14386">
            <v>44607</v>
          </cell>
          <cell r="G14386">
            <v>0</v>
          </cell>
          <cell r="H14386">
            <v>44607</v>
          </cell>
          <cell r="I14386" t="str">
            <v>Local</v>
          </cell>
          <cell r="J14386" t="str">
            <v>580HH00702</v>
          </cell>
          <cell r="K14386">
            <v>4000</v>
          </cell>
        </row>
        <row r="14387">
          <cell r="E14387">
            <v>212721305</v>
          </cell>
          <cell r="F14387">
            <v>44607</v>
          </cell>
          <cell r="G14387">
            <v>0</v>
          </cell>
          <cell r="H14387">
            <v>44607</v>
          </cell>
          <cell r="I14387" t="str">
            <v>Local</v>
          </cell>
          <cell r="J14387" t="str">
            <v>580HH00602</v>
          </cell>
          <cell r="K14387">
            <v>4000</v>
          </cell>
        </row>
        <row r="14388">
          <cell r="E14388">
            <v>212721306</v>
          </cell>
          <cell r="F14388">
            <v>44607</v>
          </cell>
          <cell r="G14388">
            <v>0</v>
          </cell>
          <cell r="H14388">
            <v>44607</v>
          </cell>
          <cell r="I14388" t="str">
            <v>Local</v>
          </cell>
          <cell r="J14388" t="str">
            <v>580QB00302</v>
          </cell>
          <cell r="K14388">
            <v>2000</v>
          </cell>
        </row>
        <row r="14389">
          <cell r="E14389">
            <v>212721307</v>
          </cell>
          <cell r="F14389">
            <v>44607</v>
          </cell>
          <cell r="G14389">
            <v>0</v>
          </cell>
          <cell r="H14389">
            <v>44607</v>
          </cell>
          <cell r="I14389" t="str">
            <v>Local</v>
          </cell>
          <cell r="J14389" t="str">
            <v>PA131003</v>
          </cell>
          <cell r="K14389">
            <v>2100</v>
          </cell>
        </row>
        <row r="14390">
          <cell r="E14390">
            <v>212721308</v>
          </cell>
          <cell r="F14390">
            <v>44607</v>
          </cell>
          <cell r="G14390">
            <v>0</v>
          </cell>
          <cell r="H14390">
            <v>44607</v>
          </cell>
          <cell r="I14390" t="str">
            <v>Local</v>
          </cell>
          <cell r="J14390" t="str">
            <v>JL541227</v>
          </cell>
          <cell r="K14390">
            <v>1000</v>
          </cell>
        </row>
        <row r="14391">
          <cell r="E14391">
            <v>213440156</v>
          </cell>
          <cell r="F14391">
            <v>44606</v>
          </cell>
          <cell r="G14391">
            <v>9950</v>
          </cell>
          <cell r="H14391">
            <v>44606</v>
          </cell>
          <cell r="I14391" t="str">
            <v>BANU CARRIERS</v>
          </cell>
          <cell r="J14391" t="str">
            <v>BO03500110</v>
          </cell>
          <cell r="K14391">
            <v>1500</v>
          </cell>
        </row>
        <row r="14392">
          <cell r="E14392">
            <v>213440277</v>
          </cell>
          <cell r="F14392">
            <v>44606</v>
          </cell>
          <cell r="G14392">
            <v>6008</v>
          </cell>
          <cell r="H14392">
            <v>44606</v>
          </cell>
          <cell r="I14392" t="str">
            <v>BANU CARRIERS</v>
          </cell>
          <cell r="J14392" t="str">
            <v>BO03500677</v>
          </cell>
          <cell r="K14392">
            <v>2000</v>
          </cell>
        </row>
        <row r="14393">
          <cell r="E14393">
            <v>213440301</v>
          </cell>
          <cell r="F14393">
            <v>44606</v>
          </cell>
          <cell r="G14393">
            <v>9945</v>
          </cell>
          <cell r="H14393">
            <v>44606</v>
          </cell>
          <cell r="I14393" t="str">
            <v>BANU CARRIERS</v>
          </cell>
          <cell r="J14393">
            <v>341301110000000</v>
          </cell>
          <cell r="K14393">
            <v>2000</v>
          </cell>
        </row>
        <row r="14394">
          <cell r="E14394">
            <v>213440302</v>
          </cell>
          <cell r="F14394">
            <v>44606</v>
          </cell>
          <cell r="G14394">
            <v>9945</v>
          </cell>
          <cell r="H14394">
            <v>44606</v>
          </cell>
          <cell r="I14394" t="str">
            <v>BANU CARRIERS</v>
          </cell>
          <cell r="J14394">
            <v>341301110000000</v>
          </cell>
          <cell r="K14394">
            <v>2000</v>
          </cell>
        </row>
        <row r="14395">
          <cell r="E14395">
            <v>213440395</v>
          </cell>
          <cell r="F14395">
            <v>44606</v>
          </cell>
          <cell r="G14395">
            <v>9942</v>
          </cell>
          <cell r="H14395">
            <v>44606</v>
          </cell>
          <cell r="I14395" t="str">
            <v>BANU CARRIERS</v>
          </cell>
          <cell r="J14395">
            <v>341300210000000</v>
          </cell>
          <cell r="K14395">
            <v>5000</v>
          </cell>
        </row>
        <row r="14396">
          <cell r="E14396">
            <v>213440396</v>
          </cell>
          <cell r="F14396">
            <v>44606</v>
          </cell>
          <cell r="G14396">
            <v>9942</v>
          </cell>
          <cell r="H14396">
            <v>44606</v>
          </cell>
          <cell r="I14396" t="str">
            <v>BANU CARRIERS</v>
          </cell>
          <cell r="J14396">
            <v>341300210000000</v>
          </cell>
          <cell r="K14396">
            <v>7000</v>
          </cell>
        </row>
        <row r="14397">
          <cell r="E14397">
            <v>213440446</v>
          </cell>
          <cell r="F14397">
            <v>44606</v>
          </cell>
          <cell r="G14397">
            <v>9938</v>
          </cell>
          <cell r="H14397">
            <v>44606</v>
          </cell>
          <cell r="I14397" t="str">
            <v>BANU CARRIERS</v>
          </cell>
          <cell r="J14397" t="str">
            <v>BO03500098</v>
          </cell>
          <cell r="K14397">
            <v>2000</v>
          </cell>
        </row>
        <row r="14398">
          <cell r="E14398">
            <v>213440466</v>
          </cell>
          <cell r="F14398">
            <v>44606</v>
          </cell>
          <cell r="G14398">
            <v>9942</v>
          </cell>
          <cell r="H14398">
            <v>44606</v>
          </cell>
          <cell r="I14398" t="str">
            <v>BANU CARRIERS</v>
          </cell>
          <cell r="J14398" t="str">
            <v>151130011-1</v>
          </cell>
          <cell r="K14398">
            <v>3000</v>
          </cell>
        </row>
        <row r="14399">
          <cell r="E14399">
            <v>213440485</v>
          </cell>
          <cell r="F14399">
            <v>44606</v>
          </cell>
          <cell r="G14399">
            <v>9937</v>
          </cell>
          <cell r="H14399">
            <v>44606</v>
          </cell>
          <cell r="I14399" t="str">
            <v>BANU CARRIERS</v>
          </cell>
          <cell r="J14399" t="str">
            <v>RML215106501</v>
          </cell>
          <cell r="K14399">
            <v>1000</v>
          </cell>
        </row>
        <row r="14400">
          <cell r="E14400">
            <v>212721309</v>
          </cell>
          <cell r="F14400">
            <v>44607</v>
          </cell>
          <cell r="G14400">
            <v>0</v>
          </cell>
          <cell r="H14400">
            <v>44607</v>
          </cell>
          <cell r="I14400" t="str">
            <v>Local</v>
          </cell>
          <cell r="J14400">
            <v>39103519</v>
          </cell>
          <cell r="K14400">
            <v>4000</v>
          </cell>
        </row>
        <row r="14401">
          <cell r="E14401">
            <v>212721310</v>
          </cell>
          <cell r="F14401">
            <v>44607</v>
          </cell>
          <cell r="G14401">
            <v>0</v>
          </cell>
          <cell r="H14401">
            <v>44607</v>
          </cell>
          <cell r="I14401" t="str">
            <v>Local</v>
          </cell>
          <cell r="J14401">
            <v>39103519</v>
          </cell>
          <cell r="K14401">
            <v>8000</v>
          </cell>
        </row>
        <row r="14402">
          <cell r="E14402">
            <v>212721311</v>
          </cell>
          <cell r="F14402">
            <v>44607</v>
          </cell>
          <cell r="G14402">
            <v>0</v>
          </cell>
          <cell r="H14402">
            <v>44607</v>
          </cell>
          <cell r="I14402" t="str">
            <v>Local</v>
          </cell>
          <cell r="J14402">
            <v>39108019</v>
          </cell>
          <cell r="K14402">
            <v>2000</v>
          </cell>
        </row>
        <row r="14403">
          <cell r="E14403">
            <v>212721312</v>
          </cell>
          <cell r="F14403">
            <v>44607</v>
          </cell>
          <cell r="G14403">
            <v>0</v>
          </cell>
          <cell r="H14403">
            <v>44607</v>
          </cell>
          <cell r="I14403" t="str">
            <v>Local</v>
          </cell>
          <cell r="J14403">
            <v>39101721</v>
          </cell>
          <cell r="K14403">
            <v>2000</v>
          </cell>
        </row>
        <row r="14404">
          <cell r="E14404">
            <v>212721313</v>
          </cell>
          <cell r="F14404">
            <v>44607</v>
          </cell>
          <cell r="G14404">
            <v>0</v>
          </cell>
          <cell r="H14404">
            <v>44607</v>
          </cell>
          <cell r="I14404" t="str">
            <v>Local</v>
          </cell>
          <cell r="J14404">
            <v>39101721</v>
          </cell>
          <cell r="K14404">
            <v>3000</v>
          </cell>
        </row>
        <row r="14405">
          <cell r="E14405">
            <v>212721314</v>
          </cell>
          <cell r="F14405">
            <v>44607</v>
          </cell>
          <cell r="G14405">
            <v>0</v>
          </cell>
          <cell r="H14405">
            <v>44607</v>
          </cell>
          <cell r="I14405" t="str">
            <v>Local</v>
          </cell>
          <cell r="J14405">
            <v>39179021</v>
          </cell>
          <cell r="K14405">
            <v>2000</v>
          </cell>
        </row>
        <row r="14406">
          <cell r="E14406">
            <v>212721315</v>
          </cell>
          <cell r="F14406">
            <v>44607</v>
          </cell>
          <cell r="G14406">
            <v>0</v>
          </cell>
          <cell r="H14406">
            <v>44607</v>
          </cell>
          <cell r="I14406" t="str">
            <v>Local</v>
          </cell>
          <cell r="J14406">
            <v>39179021</v>
          </cell>
          <cell r="K14406">
            <v>2000</v>
          </cell>
        </row>
        <row r="14407">
          <cell r="E14407">
            <v>212721316</v>
          </cell>
          <cell r="F14407">
            <v>44607</v>
          </cell>
          <cell r="G14407">
            <v>0</v>
          </cell>
          <cell r="H14407">
            <v>44607</v>
          </cell>
          <cell r="I14407" t="str">
            <v>Local</v>
          </cell>
          <cell r="J14407">
            <v>39101321</v>
          </cell>
          <cell r="K14407">
            <v>4000</v>
          </cell>
        </row>
        <row r="14408">
          <cell r="E14408">
            <v>212721317</v>
          </cell>
          <cell r="F14408">
            <v>44607</v>
          </cell>
          <cell r="G14408">
            <v>0</v>
          </cell>
          <cell r="H14408">
            <v>44607</v>
          </cell>
          <cell r="I14408" t="str">
            <v>Local</v>
          </cell>
          <cell r="J14408">
            <v>39101321</v>
          </cell>
          <cell r="K14408">
            <v>4000</v>
          </cell>
        </row>
        <row r="14409">
          <cell r="E14409">
            <v>212721318</v>
          </cell>
          <cell r="F14409">
            <v>44607</v>
          </cell>
          <cell r="G14409">
            <v>0</v>
          </cell>
          <cell r="H14409">
            <v>44607</v>
          </cell>
          <cell r="I14409" t="str">
            <v>Local</v>
          </cell>
          <cell r="J14409" t="str">
            <v>DP101168</v>
          </cell>
          <cell r="K14409">
            <v>3000</v>
          </cell>
        </row>
        <row r="14410">
          <cell r="E14410">
            <v>212721319</v>
          </cell>
          <cell r="F14410">
            <v>44607</v>
          </cell>
          <cell r="G14410">
            <v>0</v>
          </cell>
          <cell r="H14410">
            <v>44607</v>
          </cell>
          <cell r="I14410" t="str">
            <v>Local</v>
          </cell>
          <cell r="J14410">
            <v>39219019</v>
          </cell>
          <cell r="K14410">
            <v>2000</v>
          </cell>
        </row>
        <row r="14411">
          <cell r="E14411">
            <v>212721320</v>
          </cell>
          <cell r="F14411">
            <v>44607</v>
          </cell>
          <cell r="G14411">
            <v>0</v>
          </cell>
          <cell r="H14411">
            <v>44607</v>
          </cell>
          <cell r="I14411" t="str">
            <v>Local</v>
          </cell>
          <cell r="J14411">
            <v>39201719</v>
          </cell>
          <cell r="K14411">
            <v>2000</v>
          </cell>
        </row>
        <row r="14412">
          <cell r="E14412">
            <v>212721321</v>
          </cell>
          <cell r="F14412">
            <v>44607</v>
          </cell>
          <cell r="G14412">
            <v>0</v>
          </cell>
          <cell r="H14412">
            <v>44607</v>
          </cell>
          <cell r="I14412" t="str">
            <v>Local</v>
          </cell>
          <cell r="J14412">
            <v>39171519</v>
          </cell>
          <cell r="K14412">
            <v>2000</v>
          </cell>
        </row>
        <row r="14413">
          <cell r="E14413">
            <v>212721322</v>
          </cell>
          <cell r="F14413">
            <v>44607</v>
          </cell>
          <cell r="G14413">
            <v>0</v>
          </cell>
          <cell r="H14413">
            <v>44607</v>
          </cell>
          <cell r="I14413" t="str">
            <v>Local</v>
          </cell>
          <cell r="J14413" t="str">
            <v>CB101009</v>
          </cell>
          <cell r="K14413">
            <v>4000</v>
          </cell>
        </row>
        <row r="14414">
          <cell r="E14414">
            <v>212721323</v>
          </cell>
          <cell r="F14414">
            <v>44607</v>
          </cell>
          <cell r="G14414">
            <v>0</v>
          </cell>
          <cell r="H14414">
            <v>44607</v>
          </cell>
          <cell r="I14414" t="str">
            <v>Local</v>
          </cell>
          <cell r="J14414" t="str">
            <v>CB101009</v>
          </cell>
          <cell r="K14414">
            <v>2000</v>
          </cell>
        </row>
        <row r="14415">
          <cell r="E14415">
            <v>212721324</v>
          </cell>
          <cell r="F14415">
            <v>44607</v>
          </cell>
          <cell r="G14415">
            <v>0</v>
          </cell>
          <cell r="H14415">
            <v>44607</v>
          </cell>
          <cell r="I14415" t="str">
            <v>Local</v>
          </cell>
          <cell r="J14415" t="str">
            <v>DY581410</v>
          </cell>
          <cell r="K14415">
            <v>180</v>
          </cell>
        </row>
        <row r="14416">
          <cell r="E14416">
            <v>212721325</v>
          </cell>
          <cell r="F14416">
            <v>44607</v>
          </cell>
          <cell r="G14416">
            <v>0</v>
          </cell>
          <cell r="H14416">
            <v>44607</v>
          </cell>
          <cell r="I14416" t="str">
            <v>Local</v>
          </cell>
          <cell r="J14416">
            <v>39101321</v>
          </cell>
          <cell r="K14416">
            <v>4000</v>
          </cell>
        </row>
        <row r="14417">
          <cell r="E14417">
            <v>212721326</v>
          </cell>
          <cell r="F14417">
            <v>44607</v>
          </cell>
          <cell r="G14417">
            <v>0</v>
          </cell>
          <cell r="H14417">
            <v>44607</v>
          </cell>
          <cell r="I14417" t="str">
            <v>Local</v>
          </cell>
          <cell r="J14417">
            <v>39171619</v>
          </cell>
          <cell r="K14417">
            <v>2000</v>
          </cell>
        </row>
        <row r="14418">
          <cell r="E14418">
            <v>212721327</v>
          </cell>
          <cell r="F14418">
            <v>44607</v>
          </cell>
          <cell r="G14418">
            <v>0</v>
          </cell>
          <cell r="H14418">
            <v>44607</v>
          </cell>
          <cell r="I14418" t="str">
            <v>Local</v>
          </cell>
          <cell r="J14418">
            <v>39191719</v>
          </cell>
          <cell r="K14418">
            <v>1000</v>
          </cell>
        </row>
        <row r="14419">
          <cell r="E14419">
            <v>212721328</v>
          </cell>
          <cell r="F14419">
            <v>44607</v>
          </cell>
          <cell r="G14419">
            <v>0</v>
          </cell>
          <cell r="H14419">
            <v>44607</v>
          </cell>
          <cell r="I14419" t="str">
            <v>Local</v>
          </cell>
          <cell r="J14419" t="str">
            <v>AA101950</v>
          </cell>
          <cell r="K14419">
            <v>1200</v>
          </cell>
        </row>
        <row r="14420">
          <cell r="E14420">
            <v>212721329</v>
          </cell>
          <cell r="F14420">
            <v>44607</v>
          </cell>
          <cell r="G14420">
            <v>0</v>
          </cell>
          <cell r="H14420">
            <v>44607</v>
          </cell>
          <cell r="I14420" t="str">
            <v>Local</v>
          </cell>
          <cell r="J14420" t="str">
            <v>BB103748</v>
          </cell>
          <cell r="K14420">
            <v>400</v>
          </cell>
        </row>
        <row r="14421">
          <cell r="E14421">
            <v>212721330</v>
          </cell>
          <cell r="F14421">
            <v>44607</v>
          </cell>
          <cell r="G14421">
            <v>0</v>
          </cell>
          <cell r="H14421">
            <v>44607</v>
          </cell>
          <cell r="I14421" t="str">
            <v>Local</v>
          </cell>
          <cell r="J14421" t="str">
            <v>BB103747</v>
          </cell>
          <cell r="K14421">
            <v>300</v>
          </cell>
        </row>
        <row r="14422">
          <cell r="E14422">
            <v>212721331</v>
          </cell>
          <cell r="F14422">
            <v>44607</v>
          </cell>
          <cell r="G14422">
            <v>0</v>
          </cell>
          <cell r="H14422">
            <v>44607</v>
          </cell>
          <cell r="I14422" t="str">
            <v>Local</v>
          </cell>
          <cell r="J14422">
            <v>39173719</v>
          </cell>
          <cell r="K14422">
            <v>2000</v>
          </cell>
        </row>
        <row r="14423">
          <cell r="E14423">
            <v>212721332</v>
          </cell>
          <cell r="F14423">
            <v>44607</v>
          </cell>
          <cell r="G14423">
            <v>0</v>
          </cell>
          <cell r="H14423">
            <v>44607</v>
          </cell>
          <cell r="I14423" t="str">
            <v>Local</v>
          </cell>
          <cell r="J14423">
            <v>39173719</v>
          </cell>
          <cell r="K14423">
            <v>2000</v>
          </cell>
        </row>
        <row r="14424">
          <cell r="E14424">
            <v>212721333</v>
          </cell>
          <cell r="F14424">
            <v>44607</v>
          </cell>
          <cell r="G14424">
            <v>0</v>
          </cell>
          <cell r="H14424">
            <v>44607</v>
          </cell>
          <cell r="I14424" t="str">
            <v>Local</v>
          </cell>
          <cell r="J14424" t="str">
            <v>JH122009</v>
          </cell>
          <cell r="K14424">
            <v>3700</v>
          </cell>
        </row>
        <row r="14425">
          <cell r="E14425">
            <v>212721334</v>
          </cell>
          <cell r="F14425">
            <v>44607</v>
          </cell>
          <cell r="G14425">
            <v>0</v>
          </cell>
          <cell r="H14425">
            <v>44607</v>
          </cell>
          <cell r="I14425" t="str">
            <v>Local</v>
          </cell>
          <cell r="J14425" t="str">
            <v>550GA00302</v>
          </cell>
          <cell r="K14425">
            <v>3000</v>
          </cell>
        </row>
        <row r="14426">
          <cell r="E14426">
            <v>212721335</v>
          </cell>
          <cell r="F14426">
            <v>44607</v>
          </cell>
          <cell r="G14426">
            <v>0</v>
          </cell>
          <cell r="H14426">
            <v>44607</v>
          </cell>
          <cell r="I14426" t="str">
            <v>Local</v>
          </cell>
          <cell r="J14426" t="str">
            <v>S2HH00302O</v>
          </cell>
          <cell r="K14426">
            <v>2000</v>
          </cell>
        </row>
        <row r="14427">
          <cell r="E14427">
            <v>212721336</v>
          </cell>
          <cell r="F14427">
            <v>44607</v>
          </cell>
          <cell r="G14427">
            <v>0</v>
          </cell>
          <cell r="H14427">
            <v>44607</v>
          </cell>
          <cell r="I14427" t="str">
            <v>Local</v>
          </cell>
          <cell r="J14427">
            <v>39104619</v>
          </cell>
          <cell r="K14427">
            <v>2000</v>
          </cell>
        </row>
        <row r="14428">
          <cell r="E14428">
            <v>212721337</v>
          </cell>
          <cell r="F14428">
            <v>44607</v>
          </cell>
          <cell r="G14428">
            <v>0</v>
          </cell>
          <cell r="H14428">
            <v>44607</v>
          </cell>
          <cell r="I14428" t="str">
            <v>Local</v>
          </cell>
          <cell r="J14428" t="str">
            <v>DT131214</v>
          </cell>
          <cell r="K14428">
            <v>2000</v>
          </cell>
        </row>
        <row r="14429">
          <cell r="E14429">
            <v>212721338</v>
          </cell>
          <cell r="F14429">
            <v>44607</v>
          </cell>
          <cell r="G14429">
            <v>0</v>
          </cell>
          <cell r="H14429">
            <v>44607</v>
          </cell>
          <cell r="I14429" t="str">
            <v>Local</v>
          </cell>
          <cell r="J14429">
            <v>30101142</v>
          </cell>
          <cell r="K14429">
            <v>2700</v>
          </cell>
        </row>
        <row r="14430">
          <cell r="E14430">
            <v>212721339</v>
          </cell>
          <cell r="F14430">
            <v>44607</v>
          </cell>
          <cell r="G14430">
            <v>0</v>
          </cell>
          <cell r="H14430">
            <v>44607</v>
          </cell>
          <cell r="I14430" t="str">
            <v>Local</v>
          </cell>
          <cell r="J14430">
            <v>11000171</v>
          </cell>
          <cell r="K14430">
            <v>2100</v>
          </cell>
        </row>
        <row r="14431">
          <cell r="E14431">
            <v>212721356</v>
          </cell>
          <cell r="F14431">
            <v>44608</v>
          </cell>
          <cell r="G14431">
            <v>0</v>
          </cell>
          <cell r="H14431">
            <v>44608</v>
          </cell>
          <cell r="I14431" t="str">
            <v>Local</v>
          </cell>
          <cell r="J14431" t="str">
            <v>BF131769</v>
          </cell>
          <cell r="K14431">
            <v>500</v>
          </cell>
        </row>
        <row r="14432">
          <cell r="E14432">
            <v>212721357</v>
          </cell>
          <cell r="F14432">
            <v>44608</v>
          </cell>
          <cell r="G14432">
            <v>0</v>
          </cell>
          <cell r="H14432">
            <v>44608</v>
          </cell>
          <cell r="I14432" t="str">
            <v>Local</v>
          </cell>
          <cell r="J14432" t="str">
            <v>F2HH01902B</v>
          </cell>
          <cell r="K14432">
            <v>2000</v>
          </cell>
        </row>
        <row r="14433">
          <cell r="E14433">
            <v>212721358</v>
          </cell>
          <cell r="F14433">
            <v>44608</v>
          </cell>
          <cell r="G14433">
            <v>0</v>
          </cell>
          <cell r="H14433">
            <v>44608</v>
          </cell>
          <cell r="I14433" t="str">
            <v>Local</v>
          </cell>
          <cell r="J14433" t="str">
            <v>F2HH02102B</v>
          </cell>
          <cell r="K14433">
            <v>1000</v>
          </cell>
        </row>
        <row r="14434">
          <cell r="E14434">
            <v>212721359</v>
          </cell>
          <cell r="F14434">
            <v>44608</v>
          </cell>
          <cell r="G14434">
            <v>0</v>
          </cell>
          <cell r="H14434">
            <v>44608</v>
          </cell>
          <cell r="I14434" t="str">
            <v>Local</v>
          </cell>
          <cell r="J14434" t="str">
            <v>BF131762</v>
          </cell>
          <cell r="K14434">
            <v>500</v>
          </cell>
        </row>
        <row r="14435">
          <cell r="E14435">
            <v>212721373</v>
          </cell>
          <cell r="F14435">
            <v>44608</v>
          </cell>
          <cell r="G14435">
            <v>0</v>
          </cell>
          <cell r="H14435">
            <v>44608</v>
          </cell>
          <cell r="I14435" t="str">
            <v>Local</v>
          </cell>
          <cell r="J14435" t="str">
            <v>S2HH00302O</v>
          </cell>
          <cell r="K14435">
            <v>4000</v>
          </cell>
        </row>
        <row r="14436">
          <cell r="E14436">
            <v>212721374</v>
          </cell>
          <cell r="F14436">
            <v>44608</v>
          </cell>
          <cell r="G14436">
            <v>0</v>
          </cell>
          <cell r="H14436">
            <v>44608</v>
          </cell>
          <cell r="I14436" t="str">
            <v>Local</v>
          </cell>
          <cell r="J14436" t="str">
            <v>F2HN00802B</v>
          </cell>
          <cell r="K14436">
            <v>3000</v>
          </cell>
        </row>
        <row r="14437">
          <cell r="E14437">
            <v>212721375</v>
          </cell>
          <cell r="F14437">
            <v>44608</v>
          </cell>
          <cell r="G14437">
            <v>0</v>
          </cell>
          <cell r="H14437">
            <v>44608</v>
          </cell>
          <cell r="I14437" t="str">
            <v>Local</v>
          </cell>
          <cell r="J14437" t="str">
            <v>F2HN01602B</v>
          </cell>
          <cell r="K14437">
            <v>3000</v>
          </cell>
        </row>
        <row r="14438">
          <cell r="E14438">
            <v>212721376</v>
          </cell>
          <cell r="F14438">
            <v>44608</v>
          </cell>
          <cell r="G14438">
            <v>0</v>
          </cell>
          <cell r="H14438">
            <v>44608</v>
          </cell>
          <cell r="I14438" t="str">
            <v>Local</v>
          </cell>
          <cell r="J14438" t="str">
            <v>520HN03002</v>
          </cell>
          <cell r="K14438">
            <v>1000</v>
          </cell>
        </row>
        <row r="14439">
          <cell r="E14439">
            <v>213440792</v>
          </cell>
          <cell r="F14439">
            <v>44607</v>
          </cell>
          <cell r="G14439">
            <v>6034</v>
          </cell>
          <cell r="H14439">
            <v>44607</v>
          </cell>
          <cell r="I14439" t="str">
            <v>BANU CARRIERS</v>
          </cell>
          <cell r="J14439" t="str">
            <v>BO03500110</v>
          </cell>
          <cell r="K14439">
            <v>1500</v>
          </cell>
        </row>
        <row r="14440">
          <cell r="E14440">
            <v>213440851</v>
          </cell>
          <cell r="F14440">
            <v>44607</v>
          </cell>
          <cell r="G14440">
            <v>6030</v>
          </cell>
          <cell r="H14440">
            <v>44607</v>
          </cell>
          <cell r="I14440" t="str">
            <v>BANU CARRIERS</v>
          </cell>
          <cell r="J14440">
            <v>341301110000000</v>
          </cell>
          <cell r="K14440">
            <v>3000</v>
          </cell>
        </row>
        <row r="14441">
          <cell r="E14441">
            <v>213440853</v>
          </cell>
          <cell r="F14441">
            <v>44607</v>
          </cell>
          <cell r="G14441">
            <v>6030</v>
          </cell>
          <cell r="H14441">
            <v>44607</v>
          </cell>
          <cell r="I14441" t="str">
            <v>BANU CARRIERS</v>
          </cell>
          <cell r="J14441">
            <v>341301110000000</v>
          </cell>
          <cell r="K14441">
            <v>2000</v>
          </cell>
        </row>
        <row r="14442">
          <cell r="E14442">
            <v>213440991</v>
          </cell>
          <cell r="F14442">
            <v>44607</v>
          </cell>
          <cell r="G14442">
            <v>6028</v>
          </cell>
          <cell r="H14442">
            <v>44607</v>
          </cell>
          <cell r="I14442" t="str">
            <v>BANU CARRIERS</v>
          </cell>
          <cell r="J14442">
            <v>341300210000000</v>
          </cell>
          <cell r="K14442">
            <v>5000</v>
          </cell>
        </row>
        <row r="14443">
          <cell r="E14443">
            <v>213440992</v>
          </cell>
          <cell r="F14443">
            <v>44607</v>
          </cell>
          <cell r="G14443">
            <v>6028</v>
          </cell>
          <cell r="H14443">
            <v>44607</v>
          </cell>
          <cell r="I14443" t="str">
            <v>BANU CARRIERS</v>
          </cell>
          <cell r="J14443">
            <v>341300210000000</v>
          </cell>
          <cell r="K14443">
            <v>5000</v>
          </cell>
        </row>
        <row r="14444">
          <cell r="E14444">
            <v>213440993</v>
          </cell>
          <cell r="F14444">
            <v>44607</v>
          </cell>
          <cell r="G14444">
            <v>6028</v>
          </cell>
          <cell r="H14444">
            <v>44607</v>
          </cell>
          <cell r="I14444" t="str">
            <v>BANU CARRIERS</v>
          </cell>
          <cell r="J14444">
            <v>341300210000000</v>
          </cell>
          <cell r="K14444">
            <v>5000</v>
          </cell>
        </row>
        <row r="14445">
          <cell r="E14445">
            <v>213441054</v>
          </cell>
          <cell r="F14445">
            <v>44607</v>
          </cell>
          <cell r="G14445">
            <v>6023</v>
          </cell>
          <cell r="H14445">
            <v>44607</v>
          </cell>
          <cell r="I14445" t="str">
            <v>BANU CARRIERS</v>
          </cell>
          <cell r="J14445" t="str">
            <v>BO03500098</v>
          </cell>
          <cell r="K14445">
            <v>1000</v>
          </cell>
        </row>
        <row r="14446">
          <cell r="E14446">
            <v>213441069</v>
          </cell>
          <cell r="F14446">
            <v>44607</v>
          </cell>
          <cell r="G14446">
            <v>6028</v>
          </cell>
          <cell r="H14446">
            <v>44607</v>
          </cell>
          <cell r="I14446" t="str">
            <v>BANU CARRIERS</v>
          </cell>
          <cell r="J14446" t="str">
            <v>151130021-1</v>
          </cell>
          <cell r="K14446">
            <v>1000</v>
          </cell>
        </row>
        <row r="14447">
          <cell r="E14447">
            <v>213441070</v>
          </cell>
          <cell r="F14447">
            <v>44607</v>
          </cell>
          <cell r="G14447">
            <v>6028</v>
          </cell>
          <cell r="H14447">
            <v>44607</v>
          </cell>
          <cell r="I14447" t="str">
            <v>BANU CARRIERS</v>
          </cell>
          <cell r="J14447">
            <v>51130141</v>
          </cell>
          <cell r="K14447">
            <v>500</v>
          </cell>
        </row>
        <row r="14448">
          <cell r="E14448">
            <v>213441071</v>
          </cell>
          <cell r="F14448">
            <v>44607</v>
          </cell>
          <cell r="G14448">
            <v>6028</v>
          </cell>
          <cell r="H14448">
            <v>44607</v>
          </cell>
          <cell r="I14448" t="str">
            <v>BANU CARRIERS</v>
          </cell>
          <cell r="J14448" t="str">
            <v>151130011-1</v>
          </cell>
          <cell r="K14448">
            <v>2000</v>
          </cell>
        </row>
        <row r="14449">
          <cell r="E14449">
            <v>213441149</v>
          </cell>
          <cell r="F14449">
            <v>44607</v>
          </cell>
          <cell r="G14449">
            <v>6024</v>
          </cell>
          <cell r="H14449">
            <v>44607</v>
          </cell>
          <cell r="I14449" t="str">
            <v>BANU CARRIERS</v>
          </cell>
          <cell r="J14449" t="str">
            <v>RML215106501</v>
          </cell>
          <cell r="K14449">
            <v>3000</v>
          </cell>
        </row>
        <row r="14450">
          <cell r="E14450">
            <v>213441151</v>
          </cell>
          <cell r="F14450">
            <v>44607</v>
          </cell>
          <cell r="G14450">
            <v>6024</v>
          </cell>
          <cell r="H14450">
            <v>44607</v>
          </cell>
          <cell r="I14450" t="str">
            <v>BANU CARRIERS</v>
          </cell>
          <cell r="J14450" t="str">
            <v>RML215106501</v>
          </cell>
          <cell r="K14450">
            <v>2000</v>
          </cell>
        </row>
        <row r="14451">
          <cell r="E14451">
            <v>213441163</v>
          </cell>
          <cell r="F14451">
            <v>44607</v>
          </cell>
          <cell r="G14451">
            <v>6024</v>
          </cell>
          <cell r="H14451">
            <v>44607</v>
          </cell>
          <cell r="I14451" t="str">
            <v>BANU CARRIERS</v>
          </cell>
          <cell r="J14451" t="str">
            <v>RML215106501</v>
          </cell>
          <cell r="K14451">
            <v>2000</v>
          </cell>
        </row>
        <row r="14452">
          <cell r="E14452">
            <v>212721377</v>
          </cell>
          <cell r="F14452">
            <v>44608</v>
          </cell>
          <cell r="G14452">
            <v>0</v>
          </cell>
          <cell r="H14452">
            <v>44608</v>
          </cell>
          <cell r="I14452" t="str">
            <v>Local</v>
          </cell>
          <cell r="J14452">
            <v>39104319</v>
          </cell>
          <cell r="K14452">
            <v>2000</v>
          </cell>
        </row>
        <row r="14453">
          <cell r="E14453">
            <v>212721378</v>
          </cell>
          <cell r="F14453">
            <v>44608</v>
          </cell>
          <cell r="G14453">
            <v>0</v>
          </cell>
          <cell r="H14453">
            <v>44608</v>
          </cell>
          <cell r="I14453" t="str">
            <v>Local</v>
          </cell>
          <cell r="J14453">
            <v>39108019</v>
          </cell>
          <cell r="K14453">
            <v>2000</v>
          </cell>
        </row>
        <row r="14454">
          <cell r="E14454">
            <v>212721379</v>
          </cell>
          <cell r="F14454">
            <v>44608</v>
          </cell>
          <cell r="G14454">
            <v>0</v>
          </cell>
          <cell r="H14454">
            <v>44608</v>
          </cell>
          <cell r="I14454" t="str">
            <v>Local</v>
          </cell>
          <cell r="J14454">
            <v>39101721</v>
          </cell>
          <cell r="K14454">
            <v>2000</v>
          </cell>
        </row>
        <row r="14455">
          <cell r="E14455">
            <v>212721380</v>
          </cell>
          <cell r="F14455">
            <v>44608</v>
          </cell>
          <cell r="G14455">
            <v>0</v>
          </cell>
          <cell r="H14455">
            <v>44608</v>
          </cell>
          <cell r="I14455" t="str">
            <v>Local</v>
          </cell>
          <cell r="J14455">
            <v>39179021</v>
          </cell>
          <cell r="K14455">
            <v>2000</v>
          </cell>
        </row>
        <row r="14456">
          <cell r="E14456">
            <v>212721381</v>
          </cell>
          <cell r="F14456">
            <v>44608</v>
          </cell>
          <cell r="G14456">
            <v>0</v>
          </cell>
          <cell r="H14456">
            <v>44608</v>
          </cell>
          <cell r="I14456" t="str">
            <v>Local</v>
          </cell>
          <cell r="J14456">
            <v>39101321</v>
          </cell>
          <cell r="K14456">
            <v>4000</v>
          </cell>
        </row>
        <row r="14457">
          <cell r="E14457">
            <v>212721382</v>
          </cell>
          <cell r="F14457">
            <v>44608</v>
          </cell>
          <cell r="G14457">
            <v>0</v>
          </cell>
          <cell r="H14457">
            <v>44608</v>
          </cell>
          <cell r="I14457" t="str">
            <v>Local</v>
          </cell>
          <cell r="J14457" t="str">
            <v>DP101168</v>
          </cell>
          <cell r="K14457">
            <v>2000</v>
          </cell>
        </row>
        <row r="14458">
          <cell r="E14458">
            <v>212721383</v>
          </cell>
          <cell r="F14458">
            <v>44608</v>
          </cell>
          <cell r="G14458">
            <v>0</v>
          </cell>
          <cell r="H14458">
            <v>44608</v>
          </cell>
          <cell r="I14458" t="str">
            <v>Local</v>
          </cell>
          <cell r="J14458">
            <v>39219019</v>
          </cell>
          <cell r="K14458">
            <v>4000</v>
          </cell>
        </row>
        <row r="14459">
          <cell r="E14459">
            <v>212721384</v>
          </cell>
          <cell r="F14459">
            <v>44608</v>
          </cell>
          <cell r="G14459">
            <v>0</v>
          </cell>
          <cell r="H14459">
            <v>44608</v>
          </cell>
          <cell r="I14459" t="str">
            <v>Local</v>
          </cell>
          <cell r="J14459">
            <v>39201719</v>
          </cell>
          <cell r="K14459">
            <v>2000</v>
          </cell>
        </row>
        <row r="14460">
          <cell r="E14460">
            <v>212721385</v>
          </cell>
          <cell r="F14460">
            <v>44608</v>
          </cell>
          <cell r="G14460">
            <v>0</v>
          </cell>
          <cell r="H14460">
            <v>44608</v>
          </cell>
          <cell r="I14460" t="str">
            <v>Local</v>
          </cell>
          <cell r="J14460">
            <v>39171519</v>
          </cell>
          <cell r="K14460">
            <v>4000</v>
          </cell>
        </row>
        <row r="14461">
          <cell r="E14461">
            <v>212721386</v>
          </cell>
          <cell r="F14461">
            <v>44608</v>
          </cell>
          <cell r="G14461">
            <v>0</v>
          </cell>
          <cell r="H14461">
            <v>44608</v>
          </cell>
          <cell r="I14461" t="str">
            <v>Local</v>
          </cell>
          <cell r="J14461" t="str">
            <v>CB101009</v>
          </cell>
          <cell r="K14461">
            <v>4000</v>
          </cell>
        </row>
        <row r="14462">
          <cell r="E14462">
            <v>212721387</v>
          </cell>
          <cell r="F14462">
            <v>44608</v>
          </cell>
          <cell r="G14462">
            <v>0</v>
          </cell>
          <cell r="H14462">
            <v>44608</v>
          </cell>
          <cell r="I14462" t="str">
            <v>Local</v>
          </cell>
          <cell r="J14462" t="str">
            <v>DY581410</v>
          </cell>
          <cell r="K14462">
            <v>200</v>
          </cell>
        </row>
        <row r="14463">
          <cell r="E14463">
            <v>212721388</v>
          </cell>
          <cell r="F14463">
            <v>44608</v>
          </cell>
          <cell r="G14463">
            <v>0</v>
          </cell>
          <cell r="H14463">
            <v>44608</v>
          </cell>
          <cell r="I14463" t="str">
            <v>Local</v>
          </cell>
          <cell r="J14463">
            <v>39103519</v>
          </cell>
          <cell r="K14463">
            <v>8000</v>
          </cell>
        </row>
        <row r="14464">
          <cell r="E14464">
            <v>212721389</v>
          </cell>
          <cell r="F14464">
            <v>44608</v>
          </cell>
          <cell r="G14464">
            <v>0</v>
          </cell>
          <cell r="H14464">
            <v>44608</v>
          </cell>
          <cell r="I14464" t="str">
            <v>Local</v>
          </cell>
          <cell r="J14464">
            <v>39101321</v>
          </cell>
          <cell r="K14464">
            <v>4000</v>
          </cell>
        </row>
        <row r="14465">
          <cell r="E14465">
            <v>212721390</v>
          </cell>
          <cell r="F14465">
            <v>44608</v>
          </cell>
          <cell r="G14465">
            <v>0</v>
          </cell>
          <cell r="H14465">
            <v>44608</v>
          </cell>
          <cell r="I14465" t="str">
            <v>Local</v>
          </cell>
          <cell r="J14465" t="str">
            <v>BF551613</v>
          </cell>
          <cell r="K14465">
            <v>3000</v>
          </cell>
        </row>
        <row r="14466">
          <cell r="E14466">
            <v>212721391</v>
          </cell>
          <cell r="F14466">
            <v>44608</v>
          </cell>
          <cell r="G14466">
            <v>0</v>
          </cell>
          <cell r="H14466">
            <v>44608</v>
          </cell>
          <cell r="I14466" t="str">
            <v>Local</v>
          </cell>
          <cell r="J14466" t="str">
            <v>BF551613</v>
          </cell>
          <cell r="K14466">
            <v>3000</v>
          </cell>
        </row>
        <row r="14467">
          <cell r="E14467">
            <v>212721392</v>
          </cell>
          <cell r="F14467">
            <v>44608</v>
          </cell>
          <cell r="G14467">
            <v>0</v>
          </cell>
          <cell r="H14467">
            <v>44608</v>
          </cell>
          <cell r="I14467" t="str">
            <v>Local</v>
          </cell>
          <cell r="J14467" t="str">
            <v>AA101950</v>
          </cell>
          <cell r="K14467">
            <v>2000</v>
          </cell>
        </row>
        <row r="14468">
          <cell r="E14468">
            <v>212721393</v>
          </cell>
          <cell r="F14468">
            <v>44608</v>
          </cell>
          <cell r="G14468">
            <v>0</v>
          </cell>
          <cell r="H14468">
            <v>44608</v>
          </cell>
          <cell r="I14468" t="str">
            <v>Local</v>
          </cell>
          <cell r="J14468">
            <v>39153419</v>
          </cell>
          <cell r="K14468">
            <v>500</v>
          </cell>
        </row>
        <row r="14469">
          <cell r="E14469">
            <v>212721394</v>
          </cell>
          <cell r="F14469">
            <v>44608</v>
          </cell>
          <cell r="G14469">
            <v>0</v>
          </cell>
          <cell r="H14469">
            <v>44608</v>
          </cell>
          <cell r="I14469" t="str">
            <v>Local</v>
          </cell>
          <cell r="J14469">
            <v>39173719</v>
          </cell>
          <cell r="K14469">
            <v>2000</v>
          </cell>
        </row>
        <row r="14470">
          <cell r="E14470">
            <v>212721395</v>
          </cell>
          <cell r="F14470">
            <v>44608</v>
          </cell>
          <cell r="G14470">
            <v>0</v>
          </cell>
          <cell r="H14470">
            <v>44608</v>
          </cell>
          <cell r="I14470" t="str">
            <v>Local</v>
          </cell>
          <cell r="J14470" t="str">
            <v>AA101950</v>
          </cell>
          <cell r="K14470">
            <v>200</v>
          </cell>
        </row>
        <row r="14471">
          <cell r="E14471">
            <v>212721396</v>
          </cell>
          <cell r="F14471">
            <v>44608</v>
          </cell>
          <cell r="G14471">
            <v>0</v>
          </cell>
          <cell r="H14471">
            <v>44608</v>
          </cell>
          <cell r="I14471" t="str">
            <v>Local</v>
          </cell>
          <cell r="J14471" t="str">
            <v>AA101950</v>
          </cell>
          <cell r="K14471">
            <v>1800</v>
          </cell>
        </row>
        <row r="14472">
          <cell r="E14472">
            <v>212721397</v>
          </cell>
          <cell r="F14472">
            <v>44608</v>
          </cell>
          <cell r="G14472">
            <v>0</v>
          </cell>
          <cell r="H14472">
            <v>44608</v>
          </cell>
          <cell r="I14472" t="str">
            <v>Local</v>
          </cell>
          <cell r="J14472">
            <v>39173719</v>
          </cell>
          <cell r="K14472">
            <v>2000</v>
          </cell>
        </row>
        <row r="14473">
          <cell r="E14473">
            <v>212721398</v>
          </cell>
          <cell r="F14473">
            <v>44608</v>
          </cell>
          <cell r="G14473">
            <v>0</v>
          </cell>
          <cell r="H14473">
            <v>44608</v>
          </cell>
          <cell r="I14473" t="str">
            <v>Local</v>
          </cell>
          <cell r="J14473">
            <v>24171200</v>
          </cell>
          <cell r="K14473">
            <v>4000</v>
          </cell>
        </row>
        <row r="14474">
          <cell r="E14474">
            <v>212721399</v>
          </cell>
          <cell r="F14474">
            <v>44608</v>
          </cell>
          <cell r="G14474">
            <v>0</v>
          </cell>
          <cell r="H14474">
            <v>44608</v>
          </cell>
          <cell r="I14474" t="str">
            <v>Local</v>
          </cell>
          <cell r="J14474">
            <v>24171200</v>
          </cell>
          <cell r="K14474">
            <v>4000</v>
          </cell>
        </row>
        <row r="14475">
          <cell r="E14475">
            <v>212721400</v>
          </cell>
          <cell r="F14475">
            <v>44608</v>
          </cell>
          <cell r="G14475">
            <v>0</v>
          </cell>
          <cell r="H14475">
            <v>44608</v>
          </cell>
          <cell r="I14475" t="str">
            <v>Local</v>
          </cell>
          <cell r="J14475">
            <v>39173719</v>
          </cell>
          <cell r="K14475">
            <v>2000</v>
          </cell>
        </row>
        <row r="14476">
          <cell r="E14476">
            <v>212721401</v>
          </cell>
          <cell r="F14476">
            <v>44608</v>
          </cell>
          <cell r="G14476">
            <v>0</v>
          </cell>
          <cell r="H14476">
            <v>44608</v>
          </cell>
          <cell r="I14476" t="str">
            <v>Local</v>
          </cell>
          <cell r="J14476" t="str">
            <v>F2HN00702B</v>
          </cell>
          <cell r="K14476">
            <v>2000</v>
          </cell>
        </row>
        <row r="14477">
          <cell r="E14477">
            <v>212721402</v>
          </cell>
          <cell r="F14477">
            <v>44608</v>
          </cell>
          <cell r="G14477">
            <v>0</v>
          </cell>
          <cell r="H14477">
            <v>44608</v>
          </cell>
          <cell r="I14477" t="str">
            <v>Local</v>
          </cell>
          <cell r="J14477" t="str">
            <v>S2HN00502B</v>
          </cell>
          <cell r="K14477">
            <v>5000</v>
          </cell>
        </row>
        <row r="14478">
          <cell r="E14478">
            <v>212721403</v>
          </cell>
          <cell r="F14478">
            <v>44608</v>
          </cell>
          <cell r="G14478">
            <v>0</v>
          </cell>
          <cell r="H14478">
            <v>44608</v>
          </cell>
          <cell r="I14478" t="str">
            <v>Local</v>
          </cell>
          <cell r="J14478" t="str">
            <v>S2HN00102O</v>
          </cell>
          <cell r="K14478">
            <v>1000</v>
          </cell>
        </row>
        <row r="14479">
          <cell r="E14479">
            <v>212721404</v>
          </cell>
          <cell r="F14479">
            <v>44608</v>
          </cell>
          <cell r="G14479">
            <v>0</v>
          </cell>
          <cell r="H14479">
            <v>44608</v>
          </cell>
          <cell r="I14479" t="str">
            <v>Local</v>
          </cell>
          <cell r="J14479">
            <v>11001888</v>
          </cell>
          <cell r="K14479">
            <v>1400</v>
          </cell>
        </row>
        <row r="14480">
          <cell r="E14480">
            <v>212721405</v>
          </cell>
          <cell r="F14480">
            <v>44608</v>
          </cell>
          <cell r="G14480">
            <v>0</v>
          </cell>
          <cell r="H14480">
            <v>44608</v>
          </cell>
          <cell r="I14480" t="str">
            <v>Local</v>
          </cell>
          <cell r="J14480">
            <v>11000172</v>
          </cell>
          <cell r="K14480">
            <v>2000</v>
          </cell>
        </row>
        <row r="14481">
          <cell r="E14481">
            <v>212721406</v>
          </cell>
          <cell r="F14481">
            <v>44608</v>
          </cell>
          <cell r="G14481">
            <v>0</v>
          </cell>
          <cell r="H14481">
            <v>44608</v>
          </cell>
          <cell r="I14481" t="str">
            <v>Local</v>
          </cell>
          <cell r="J14481">
            <v>11002135</v>
          </cell>
          <cell r="K14481">
            <v>2000</v>
          </cell>
        </row>
        <row r="14482">
          <cell r="E14482">
            <v>212721407</v>
          </cell>
          <cell r="F14482">
            <v>44608</v>
          </cell>
          <cell r="G14482">
            <v>0</v>
          </cell>
          <cell r="H14482">
            <v>44608</v>
          </cell>
          <cell r="I14482" t="str">
            <v>Local</v>
          </cell>
          <cell r="J14482" t="str">
            <v>F2HN02702B</v>
          </cell>
          <cell r="K14482">
            <v>40</v>
          </cell>
        </row>
        <row r="14483">
          <cell r="E14483">
            <v>212721408</v>
          </cell>
          <cell r="F14483">
            <v>44608</v>
          </cell>
          <cell r="G14483">
            <v>0</v>
          </cell>
          <cell r="H14483">
            <v>44608</v>
          </cell>
          <cell r="I14483" t="str">
            <v>Local</v>
          </cell>
          <cell r="J14483" t="str">
            <v>BB101090</v>
          </cell>
          <cell r="K14483">
            <v>2300</v>
          </cell>
        </row>
        <row r="14484">
          <cell r="E14484">
            <v>212721439</v>
          </cell>
          <cell r="F14484">
            <v>44609</v>
          </cell>
          <cell r="G14484">
            <v>0</v>
          </cell>
          <cell r="H14484">
            <v>44609</v>
          </cell>
          <cell r="I14484" t="str">
            <v>Local</v>
          </cell>
          <cell r="J14484" t="str">
            <v>S2HH00302O</v>
          </cell>
          <cell r="K14484">
            <v>4000</v>
          </cell>
        </row>
        <row r="14485">
          <cell r="E14485">
            <v>212721441</v>
          </cell>
          <cell r="F14485">
            <v>44609</v>
          </cell>
          <cell r="G14485">
            <v>0</v>
          </cell>
          <cell r="H14485">
            <v>44609</v>
          </cell>
          <cell r="I14485" t="str">
            <v>Local</v>
          </cell>
          <cell r="J14485" t="str">
            <v>520HN03002</v>
          </cell>
          <cell r="K14485">
            <v>1000</v>
          </cell>
        </row>
        <row r="14486">
          <cell r="E14486">
            <v>212721443</v>
          </cell>
          <cell r="F14486">
            <v>44609</v>
          </cell>
          <cell r="G14486">
            <v>0</v>
          </cell>
          <cell r="H14486">
            <v>44609</v>
          </cell>
          <cell r="I14486" t="str">
            <v>Local</v>
          </cell>
          <cell r="J14486" t="str">
            <v>F2HN01602B</v>
          </cell>
          <cell r="K14486">
            <v>5500</v>
          </cell>
        </row>
        <row r="14487">
          <cell r="E14487">
            <v>212721444</v>
          </cell>
          <cell r="F14487">
            <v>44609</v>
          </cell>
          <cell r="G14487">
            <v>0</v>
          </cell>
          <cell r="H14487">
            <v>44609</v>
          </cell>
          <cell r="I14487" t="str">
            <v>Local</v>
          </cell>
          <cell r="J14487" t="str">
            <v>F2HN00802B</v>
          </cell>
          <cell r="K14487">
            <v>3000</v>
          </cell>
        </row>
        <row r="14488">
          <cell r="E14488">
            <v>212721449</v>
          </cell>
          <cell r="F14488">
            <v>44609</v>
          </cell>
          <cell r="G14488">
            <v>0</v>
          </cell>
          <cell r="H14488">
            <v>44609</v>
          </cell>
          <cell r="I14488" t="str">
            <v>Local</v>
          </cell>
          <cell r="J14488" t="str">
            <v>BOPRUBDM0357</v>
          </cell>
          <cell r="K14488">
            <v>2000</v>
          </cell>
        </row>
        <row r="14489">
          <cell r="E14489">
            <v>212721450</v>
          </cell>
          <cell r="F14489">
            <v>44609</v>
          </cell>
          <cell r="G14489">
            <v>0</v>
          </cell>
          <cell r="H14489">
            <v>44609</v>
          </cell>
          <cell r="I14489" t="str">
            <v>Local</v>
          </cell>
          <cell r="J14489" t="str">
            <v>BOPRUBDM0357</v>
          </cell>
          <cell r="K14489">
            <v>1000</v>
          </cell>
        </row>
        <row r="14490">
          <cell r="E14490">
            <v>212721451</v>
          </cell>
          <cell r="F14490">
            <v>44609</v>
          </cell>
          <cell r="G14490">
            <v>0</v>
          </cell>
          <cell r="H14490">
            <v>44609</v>
          </cell>
          <cell r="I14490" t="str">
            <v>Local</v>
          </cell>
          <cell r="J14490" t="str">
            <v>530HH01002</v>
          </cell>
          <cell r="K14490">
            <v>2000</v>
          </cell>
        </row>
        <row r="14491">
          <cell r="E14491">
            <v>212721452</v>
          </cell>
          <cell r="F14491">
            <v>44609</v>
          </cell>
          <cell r="G14491">
            <v>0</v>
          </cell>
          <cell r="H14491">
            <v>44609</v>
          </cell>
          <cell r="I14491" t="str">
            <v>Local</v>
          </cell>
          <cell r="J14491" t="str">
            <v>580HH00702</v>
          </cell>
          <cell r="K14491">
            <v>4000</v>
          </cell>
        </row>
        <row r="14492">
          <cell r="E14492">
            <v>212721453</v>
          </cell>
          <cell r="F14492">
            <v>44609</v>
          </cell>
          <cell r="G14492">
            <v>0</v>
          </cell>
          <cell r="H14492">
            <v>44609</v>
          </cell>
          <cell r="I14492" t="str">
            <v>Local</v>
          </cell>
          <cell r="J14492" t="str">
            <v>580HH00602</v>
          </cell>
          <cell r="K14492">
            <v>4000</v>
          </cell>
        </row>
        <row r="14493">
          <cell r="E14493">
            <v>212721454</v>
          </cell>
          <cell r="F14493">
            <v>44609</v>
          </cell>
          <cell r="G14493">
            <v>0</v>
          </cell>
          <cell r="H14493">
            <v>44609</v>
          </cell>
          <cell r="I14493" t="str">
            <v>Local</v>
          </cell>
          <cell r="J14493" t="str">
            <v>580QB00302</v>
          </cell>
          <cell r="K14493">
            <v>1000</v>
          </cell>
        </row>
        <row r="14494">
          <cell r="E14494">
            <v>212721455</v>
          </cell>
          <cell r="F14494">
            <v>44609</v>
          </cell>
          <cell r="G14494">
            <v>0</v>
          </cell>
          <cell r="H14494">
            <v>44609</v>
          </cell>
          <cell r="I14494" t="str">
            <v>Local</v>
          </cell>
          <cell r="J14494" t="str">
            <v>S2HH02102B</v>
          </cell>
          <cell r="K14494">
            <v>4000</v>
          </cell>
        </row>
        <row r="14495">
          <cell r="E14495">
            <v>213441237</v>
          </cell>
          <cell r="F14495">
            <v>44608</v>
          </cell>
          <cell r="G14495">
            <v>6047</v>
          </cell>
          <cell r="H14495">
            <v>44608</v>
          </cell>
          <cell r="I14495" t="str">
            <v>BANU CARRIERS</v>
          </cell>
          <cell r="J14495" t="str">
            <v>BO03500110</v>
          </cell>
          <cell r="K14495">
            <v>1500</v>
          </cell>
        </row>
        <row r="14496">
          <cell r="E14496">
            <v>213441239</v>
          </cell>
          <cell r="F14496">
            <v>44608</v>
          </cell>
          <cell r="G14496">
            <v>6043</v>
          </cell>
          <cell r="H14496">
            <v>44608</v>
          </cell>
          <cell r="I14496" t="str">
            <v>BANU CARRIERS</v>
          </cell>
          <cell r="J14496">
            <v>341301110000000</v>
          </cell>
          <cell r="K14496">
            <v>2000</v>
          </cell>
        </row>
        <row r="14497">
          <cell r="E14497">
            <v>213441327</v>
          </cell>
          <cell r="F14497">
            <v>44608</v>
          </cell>
          <cell r="G14497">
            <v>6043</v>
          </cell>
          <cell r="H14497">
            <v>44608</v>
          </cell>
          <cell r="I14497" t="str">
            <v>BANU CARRIERS</v>
          </cell>
          <cell r="J14497">
            <v>341301110000000</v>
          </cell>
          <cell r="K14497">
            <v>2000</v>
          </cell>
        </row>
        <row r="14498">
          <cell r="E14498">
            <v>213441456</v>
          </cell>
          <cell r="F14498">
            <v>44608</v>
          </cell>
          <cell r="G14498">
            <v>6041</v>
          </cell>
          <cell r="H14498">
            <v>44608</v>
          </cell>
          <cell r="I14498" t="str">
            <v>BANU CARRIERS</v>
          </cell>
          <cell r="J14498">
            <v>341300210000000</v>
          </cell>
          <cell r="K14498">
            <v>5000</v>
          </cell>
        </row>
        <row r="14499">
          <cell r="E14499">
            <v>213441457</v>
          </cell>
          <cell r="F14499">
            <v>44608</v>
          </cell>
          <cell r="G14499">
            <v>6041</v>
          </cell>
          <cell r="H14499">
            <v>44608</v>
          </cell>
          <cell r="I14499" t="str">
            <v>BANU CARRIERS</v>
          </cell>
          <cell r="J14499">
            <v>341300210000000</v>
          </cell>
          <cell r="K14499">
            <v>5000</v>
          </cell>
        </row>
        <row r="14500">
          <cell r="E14500">
            <v>213441500</v>
          </cell>
          <cell r="F14500">
            <v>44608</v>
          </cell>
          <cell r="G14500">
            <v>6041</v>
          </cell>
          <cell r="H14500">
            <v>44608</v>
          </cell>
          <cell r="I14500" t="str">
            <v>BANU CARRIERS</v>
          </cell>
          <cell r="J14500" t="str">
            <v>151130011-1</v>
          </cell>
          <cell r="K14500">
            <v>3000</v>
          </cell>
        </row>
        <row r="14501">
          <cell r="E14501">
            <v>213441502</v>
          </cell>
          <cell r="F14501">
            <v>44608</v>
          </cell>
          <cell r="G14501">
            <v>6041</v>
          </cell>
          <cell r="H14501">
            <v>44608</v>
          </cell>
          <cell r="I14501" t="str">
            <v>BANU CARRIERS</v>
          </cell>
          <cell r="J14501" t="str">
            <v>151130021-1</v>
          </cell>
          <cell r="K14501">
            <v>1000</v>
          </cell>
        </row>
        <row r="14502">
          <cell r="E14502">
            <v>213441524</v>
          </cell>
          <cell r="F14502">
            <v>44608</v>
          </cell>
          <cell r="G14502">
            <v>6036</v>
          </cell>
          <cell r="H14502">
            <v>44608</v>
          </cell>
          <cell r="I14502" t="str">
            <v>BANU CARRIERS</v>
          </cell>
          <cell r="J14502" t="str">
            <v>BO03500098</v>
          </cell>
          <cell r="K14502">
            <v>1000</v>
          </cell>
        </row>
        <row r="14503">
          <cell r="E14503">
            <v>213441540</v>
          </cell>
          <cell r="F14503">
            <v>44608</v>
          </cell>
          <cell r="G14503">
            <v>6037</v>
          </cell>
          <cell r="H14503">
            <v>44608</v>
          </cell>
          <cell r="I14503" t="str">
            <v>BANU CARRIERS</v>
          </cell>
          <cell r="J14503" t="str">
            <v>RML215106501</v>
          </cell>
          <cell r="K14503">
            <v>15000</v>
          </cell>
        </row>
        <row r="14504">
          <cell r="E14504">
            <v>213441542</v>
          </cell>
          <cell r="F14504">
            <v>44608</v>
          </cell>
          <cell r="G14504">
            <v>6041</v>
          </cell>
          <cell r="H14504">
            <v>44608</v>
          </cell>
          <cell r="I14504" t="str">
            <v>BANU CARRIERS</v>
          </cell>
          <cell r="J14504">
            <v>341300210000000</v>
          </cell>
          <cell r="K14504">
            <v>5000</v>
          </cell>
        </row>
        <row r="14505">
          <cell r="E14505">
            <v>212721456</v>
          </cell>
          <cell r="F14505">
            <v>44609</v>
          </cell>
          <cell r="G14505">
            <v>0</v>
          </cell>
          <cell r="H14505">
            <v>44609</v>
          </cell>
          <cell r="I14505" t="str">
            <v>Local</v>
          </cell>
          <cell r="J14505">
            <v>39103519</v>
          </cell>
          <cell r="K14505">
            <v>8000</v>
          </cell>
        </row>
        <row r="14506">
          <cell r="E14506">
            <v>212721457</v>
          </cell>
          <cell r="F14506">
            <v>44609</v>
          </cell>
          <cell r="G14506">
            <v>0</v>
          </cell>
          <cell r="H14506">
            <v>44609</v>
          </cell>
          <cell r="I14506" t="str">
            <v>Local</v>
          </cell>
          <cell r="J14506">
            <v>39104319</v>
          </cell>
          <cell r="K14506">
            <v>4000</v>
          </cell>
        </row>
        <row r="14507">
          <cell r="E14507">
            <v>212721458</v>
          </cell>
          <cell r="F14507">
            <v>44609</v>
          </cell>
          <cell r="G14507">
            <v>0</v>
          </cell>
          <cell r="H14507">
            <v>44609</v>
          </cell>
          <cell r="I14507" t="str">
            <v>Local</v>
          </cell>
          <cell r="J14507">
            <v>39108019</v>
          </cell>
          <cell r="K14507">
            <v>4000</v>
          </cell>
        </row>
        <row r="14508">
          <cell r="E14508">
            <v>212721459</v>
          </cell>
          <cell r="F14508">
            <v>44609</v>
          </cell>
          <cell r="G14508">
            <v>0</v>
          </cell>
          <cell r="H14508">
            <v>44609</v>
          </cell>
          <cell r="I14508" t="str">
            <v>Local</v>
          </cell>
          <cell r="J14508">
            <v>39101721</v>
          </cell>
          <cell r="K14508">
            <v>2000</v>
          </cell>
        </row>
        <row r="14509">
          <cell r="E14509">
            <v>212721460</v>
          </cell>
          <cell r="F14509">
            <v>44609</v>
          </cell>
          <cell r="G14509">
            <v>0</v>
          </cell>
          <cell r="H14509">
            <v>44609</v>
          </cell>
          <cell r="I14509" t="str">
            <v>Local</v>
          </cell>
          <cell r="J14509">
            <v>39179021</v>
          </cell>
          <cell r="K14509">
            <v>2000</v>
          </cell>
        </row>
        <row r="14510">
          <cell r="E14510">
            <v>212721461</v>
          </cell>
          <cell r="F14510">
            <v>44609</v>
          </cell>
          <cell r="G14510">
            <v>0</v>
          </cell>
          <cell r="H14510">
            <v>44609</v>
          </cell>
          <cell r="I14510" t="str">
            <v>Local</v>
          </cell>
          <cell r="J14510">
            <v>39179021</v>
          </cell>
          <cell r="K14510">
            <v>2000</v>
          </cell>
        </row>
        <row r="14511">
          <cell r="E14511">
            <v>212721462</v>
          </cell>
          <cell r="F14511">
            <v>44609</v>
          </cell>
          <cell r="G14511">
            <v>0</v>
          </cell>
          <cell r="H14511">
            <v>44609</v>
          </cell>
          <cell r="I14511" t="str">
            <v>Local</v>
          </cell>
          <cell r="J14511">
            <v>39101321</v>
          </cell>
          <cell r="K14511">
            <v>4000</v>
          </cell>
        </row>
        <row r="14512">
          <cell r="E14512">
            <v>212721463</v>
          </cell>
          <cell r="F14512">
            <v>44609</v>
          </cell>
          <cell r="G14512">
            <v>0</v>
          </cell>
          <cell r="H14512">
            <v>44609</v>
          </cell>
          <cell r="I14512" t="str">
            <v>Local</v>
          </cell>
          <cell r="J14512">
            <v>39179021</v>
          </cell>
          <cell r="K14512">
            <v>2000</v>
          </cell>
        </row>
        <row r="14513">
          <cell r="E14513">
            <v>212721464</v>
          </cell>
          <cell r="F14513">
            <v>44609</v>
          </cell>
          <cell r="G14513">
            <v>0</v>
          </cell>
          <cell r="H14513">
            <v>44609</v>
          </cell>
          <cell r="I14513" t="str">
            <v>Local</v>
          </cell>
          <cell r="J14513" t="str">
            <v>DP101168</v>
          </cell>
          <cell r="K14513">
            <v>2000</v>
          </cell>
        </row>
        <row r="14514">
          <cell r="E14514">
            <v>212721465</v>
          </cell>
          <cell r="F14514">
            <v>44609</v>
          </cell>
          <cell r="G14514">
            <v>0</v>
          </cell>
          <cell r="H14514">
            <v>44609</v>
          </cell>
          <cell r="I14514" t="str">
            <v>Local</v>
          </cell>
          <cell r="J14514">
            <v>39219019</v>
          </cell>
          <cell r="K14514">
            <v>4000</v>
          </cell>
        </row>
        <row r="14515">
          <cell r="E14515">
            <v>212721466</v>
          </cell>
          <cell r="F14515">
            <v>44609</v>
          </cell>
          <cell r="G14515">
            <v>0</v>
          </cell>
          <cell r="H14515">
            <v>44609</v>
          </cell>
          <cell r="I14515" t="str">
            <v>Local</v>
          </cell>
          <cell r="J14515">
            <v>39201719</v>
          </cell>
          <cell r="K14515">
            <v>2000</v>
          </cell>
        </row>
        <row r="14516">
          <cell r="E14516">
            <v>212721467</v>
          </cell>
          <cell r="F14516">
            <v>44609</v>
          </cell>
          <cell r="G14516">
            <v>0</v>
          </cell>
          <cell r="H14516">
            <v>44609</v>
          </cell>
          <cell r="I14516" t="str">
            <v>Local</v>
          </cell>
          <cell r="J14516">
            <v>39171519</v>
          </cell>
          <cell r="K14516">
            <v>2000</v>
          </cell>
        </row>
        <row r="14517">
          <cell r="E14517">
            <v>212721468</v>
          </cell>
          <cell r="F14517">
            <v>44609</v>
          </cell>
          <cell r="G14517">
            <v>0</v>
          </cell>
          <cell r="H14517">
            <v>44609</v>
          </cell>
          <cell r="I14517" t="str">
            <v>Local</v>
          </cell>
          <cell r="J14517" t="str">
            <v>CB101009</v>
          </cell>
          <cell r="K14517">
            <v>4000</v>
          </cell>
        </row>
        <row r="14518">
          <cell r="E14518">
            <v>212721469</v>
          </cell>
          <cell r="F14518">
            <v>44609</v>
          </cell>
          <cell r="G14518">
            <v>0</v>
          </cell>
          <cell r="H14518">
            <v>44609</v>
          </cell>
          <cell r="I14518" t="str">
            <v>Local</v>
          </cell>
          <cell r="J14518">
            <v>39218919</v>
          </cell>
          <cell r="K14518">
            <v>1000</v>
          </cell>
        </row>
        <row r="14519">
          <cell r="E14519">
            <v>212721470</v>
          </cell>
          <cell r="F14519">
            <v>44609</v>
          </cell>
          <cell r="G14519">
            <v>0</v>
          </cell>
          <cell r="H14519">
            <v>44609</v>
          </cell>
          <cell r="I14519" t="str">
            <v>Local</v>
          </cell>
          <cell r="J14519">
            <v>39101321</v>
          </cell>
          <cell r="K14519">
            <v>4000</v>
          </cell>
        </row>
        <row r="14520">
          <cell r="E14520">
            <v>212721471</v>
          </cell>
          <cell r="F14520">
            <v>44609</v>
          </cell>
          <cell r="G14520">
            <v>0</v>
          </cell>
          <cell r="H14520">
            <v>44609</v>
          </cell>
          <cell r="I14520" t="str">
            <v>Local</v>
          </cell>
          <cell r="J14520">
            <v>39171619</v>
          </cell>
          <cell r="K14520">
            <v>2000</v>
          </cell>
        </row>
        <row r="14521">
          <cell r="E14521">
            <v>212721472</v>
          </cell>
          <cell r="F14521">
            <v>44609</v>
          </cell>
          <cell r="G14521">
            <v>0</v>
          </cell>
          <cell r="H14521">
            <v>44609</v>
          </cell>
          <cell r="I14521" t="str">
            <v>Local</v>
          </cell>
          <cell r="J14521">
            <v>39191719</v>
          </cell>
          <cell r="K14521">
            <v>2000</v>
          </cell>
        </row>
        <row r="14522">
          <cell r="E14522">
            <v>212721473</v>
          </cell>
          <cell r="F14522">
            <v>44609</v>
          </cell>
          <cell r="G14522">
            <v>0</v>
          </cell>
          <cell r="H14522">
            <v>44609</v>
          </cell>
          <cell r="I14522" t="str">
            <v>Local</v>
          </cell>
          <cell r="J14522" t="str">
            <v>BF551613</v>
          </cell>
          <cell r="K14522">
            <v>3000</v>
          </cell>
        </row>
        <row r="14523">
          <cell r="E14523">
            <v>212721474</v>
          </cell>
          <cell r="F14523">
            <v>44609</v>
          </cell>
          <cell r="G14523">
            <v>0</v>
          </cell>
          <cell r="H14523">
            <v>44609</v>
          </cell>
          <cell r="I14523" t="str">
            <v>Local</v>
          </cell>
          <cell r="J14523">
            <v>39173719</v>
          </cell>
          <cell r="K14523">
            <v>2000</v>
          </cell>
        </row>
        <row r="14524">
          <cell r="E14524">
            <v>212721475</v>
          </cell>
          <cell r="F14524">
            <v>44609</v>
          </cell>
          <cell r="G14524">
            <v>0</v>
          </cell>
          <cell r="H14524">
            <v>44609</v>
          </cell>
          <cell r="I14524" t="str">
            <v>Local</v>
          </cell>
          <cell r="J14524" t="str">
            <v>F2HN00702B</v>
          </cell>
          <cell r="K14524">
            <v>2000</v>
          </cell>
        </row>
        <row r="14525">
          <cell r="E14525">
            <v>212721476</v>
          </cell>
          <cell r="F14525">
            <v>44609</v>
          </cell>
          <cell r="G14525">
            <v>0</v>
          </cell>
          <cell r="H14525">
            <v>44609</v>
          </cell>
          <cell r="I14525" t="str">
            <v>Local</v>
          </cell>
          <cell r="J14525" t="str">
            <v>S2HN00502B</v>
          </cell>
          <cell r="K14525">
            <v>5000</v>
          </cell>
        </row>
        <row r="14526">
          <cell r="E14526">
            <v>212721477</v>
          </cell>
          <cell r="F14526">
            <v>44609</v>
          </cell>
          <cell r="G14526">
            <v>0</v>
          </cell>
          <cell r="H14526">
            <v>44609</v>
          </cell>
          <cell r="I14526" t="str">
            <v>Local</v>
          </cell>
          <cell r="J14526" t="str">
            <v>53BHN00202</v>
          </cell>
          <cell r="K14526">
            <v>1000</v>
          </cell>
        </row>
        <row r="14527">
          <cell r="E14527">
            <v>212721478</v>
          </cell>
          <cell r="F14527">
            <v>44609</v>
          </cell>
          <cell r="G14527">
            <v>0</v>
          </cell>
          <cell r="H14527">
            <v>44609</v>
          </cell>
          <cell r="I14527" t="str">
            <v>Local</v>
          </cell>
          <cell r="J14527" t="str">
            <v>s2HH03802B</v>
          </cell>
          <cell r="K14527">
            <v>4000</v>
          </cell>
        </row>
        <row r="14528">
          <cell r="E14528">
            <v>212721502</v>
          </cell>
          <cell r="F14528">
            <v>44610</v>
          </cell>
          <cell r="G14528">
            <v>0</v>
          </cell>
          <cell r="H14528">
            <v>44610</v>
          </cell>
          <cell r="I14528" t="str">
            <v>Local</v>
          </cell>
          <cell r="J14528">
            <v>11000172</v>
          </cell>
          <cell r="K14528">
            <v>4000</v>
          </cell>
        </row>
        <row r="14529">
          <cell r="E14529">
            <v>212721503</v>
          </cell>
          <cell r="F14529">
            <v>44610</v>
          </cell>
          <cell r="G14529">
            <v>0</v>
          </cell>
          <cell r="H14529">
            <v>44610</v>
          </cell>
          <cell r="I14529" t="str">
            <v>Local</v>
          </cell>
          <cell r="J14529">
            <v>11004847</v>
          </cell>
          <cell r="K14529">
            <v>4000</v>
          </cell>
        </row>
        <row r="14530">
          <cell r="E14530">
            <v>212721504</v>
          </cell>
          <cell r="F14530">
            <v>44610</v>
          </cell>
          <cell r="G14530">
            <v>0</v>
          </cell>
          <cell r="H14530">
            <v>44610</v>
          </cell>
          <cell r="I14530" t="str">
            <v>Local</v>
          </cell>
          <cell r="J14530">
            <v>11002135</v>
          </cell>
          <cell r="K14530">
            <v>4000</v>
          </cell>
        </row>
        <row r="14531">
          <cell r="E14531">
            <v>212721505</v>
          </cell>
          <cell r="F14531">
            <v>44610</v>
          </cell>
          <cell r="G14531">
            <v>0</v>
          </cell>
          <cell r="H14531">
            <v>44610</v>
          </cell>
          <cell r="I14531" t="str">
            <v>Local</v>
          </cell>
          <cell r="J14531" t="str">
            <v>S2HH00302O</v>
          </cell>
          <cell r="K14531">
            <v>4000</v>
          </cell>
        </row>
        <row r="14532">
          <cell r="E14532">
            <v>212721506</v>
          </cell>
          <cell r="F14532">
            <v>44610</v>
          </cell>
          <cell r="G14532">
            <v>0</v>
          </cell>
          <cell r="H14532">
            <v>44610</v>
          </cell>
          <cell r="I14532" t="str">
            <v>Local</v>
          </cell>
          <cell r="J14532" t="str">
            <v>F2HN00802B</v>
          </cell>
          <cell r="K14532">
            <v>2000</v>
          </cell>
        </row>
        <row r="14533">
          <cell r="E14533">
            <v>212721507</v>
          </cell>
          <cell r="F14533">
            <v>44610</v>
          </cell>
          <cell r="G14533">
            <v>0</v>
          </cell>
          <cell r="H14533">
            <v>44610</v>
          </cell>
          <cell r="I14533" t="str">
            <v>Local</v>
          </cell>
          <cell r="J14533" t="str">
            <v>F2HN01602B</v>
          </cell>
          <cell r="K14533">
            <v>2000</v>
          </cell>
        </row>
        <row r="14534">
          <cell r="E14534">
            <v>212721508</v>
          </cell>
          <cell r="F14534">
            <v>44610</v>
          </cell>
          <cell r="G14534">
            <v>0</v>
          </cell>
          <cell r="H14534">
            <v>44610</v>
          </cell>
          <cell r="I14534" t="str">
            <v>Local</v>
          </cell>
          <cell r="J14534" t="str">
            <v>F2HN00802B</v>
          </cell>
          <cell r="K14534">
            <v>2000</v>
          </cell>
        </row>
        <row r="14535">
          <cell r="E14535">
            <v>212721509</v>
          </cell>
          <cell r="F14535">
            <v>44610</v>
          </cell>
          <cell r="G14535">
            <v>0</v>
          </cell>
          <cell r="H14535">
            <v>44610</v>
          </cell>
          <cell r="I14535" t="str">
            <v>Local</v>
          </cell>
          <cell r="J14535" t="str">
            <v>F2HN01602B</v>
          </cell>
          <cell r="K14535">
            <v>2000</v>
          </cell>
        </row>
        <row r="14536">
          <cell r="E14536">
            <v>212721510</v>
          </cell>
          <cell r="F14536">
            <v>44610</v>
          </cell>
          <cell r="G14536">
            <v>0</v>
          </cell>
          <cell r="H14536">
            <v>44610</v>
          </cell>
          <cell r="I14536" t="str">
            <v>Local</v>
          </cell>
          <cell r="J14536" t="str">
            <v>F2HN01602B</v>
          </cell>
          <cell r="K14536">
            <v>3000</v>
          </cell>
        </row>
        <row r="14537">
          <cell r="E14537">
            <v>212721511</v>
          </cell>
          <cell r="F14537">
            <v>44610</v>
          </cell>
          <cell r="G14537">
            <v>0</v>
          </cell>
          <cell r="H14537">
            <v>44610</v>
          </cell>
          <cell r="I14537" t="str">
            <v>Local</v>
          </cell>
          <cell r="J14537" t="str">
            <v>520HN03002</v>
          </cell>
          <cell r="K14537">
            <v>1000</v>
          </cell>
        </row>
        <row r="14538">
          <cell r="E14538">
            <v>212721525</v>
          </cell>
          <cell r="F14538">
            <v>44610</v>
          </cell>
          <cell r="G14538">
            <v>0</v>
          </cell>
          <cell r="H14538">
            <v>44610</v>
          </cell>
          <cell r="I14538" t="str">
            <v>Local</v>
          </cell>
          <cell r="J14538" t="str">
            <v>JL541227</v>
          </cell>
          <cell r="K14538">
            <v>1000</v>
          </cell>
        </row>
        <row r="14539">
          <cell r="E14539">
            <v>212721526</v>
          </cell>
          <cell r="F14539">
            <v>44610</v>
          </cell>
          <cell r="G14539">
            <v>0</v>
          </cell>
          <cell r="H14539">
            <v>44610</v>
          </cell>
          <cell r="I14539" t="str">
            <v>Local</v>
          </cell>
          <cell r="J14539">
            <v>39103519</v>
          </cell>
          <cell r="K14539">
            <v>4000</v>
          </cell>
        </row>
        <row r="14540">
          <cell r="E14540">
            <v>212721527</v>
          </cell>
          <cell r="F14540">
            <v>44610</v>
          </cell>
          <cell r="G14540">
            <v>0</v>
          </cell>
          <cell r="H14540">
            <v>44610</v>
          </cell>
          <cell r="I14540" t="str">
            <v>Local</v>
          </cell>
          <cell r="J14540">
            <v>39103519</v>
          </cell>
          <cell r="K14540">
            <v>4000</v>
          </cell>
        </row>
        <row r="14541">
          <cell r="E14541">
            <v>212721528</v>
          </cell>
          <cell r="F14541">
            <v>44610</v>
          </cell>
          <cell r="G14541">
            <v>0</v>
          </cell>
          <cell r="H14541">
            <v>44610</v>
          </cell>
          <cell r="I14541" t="str">
            <v>Local</v>
          </cell>
          <cell r="J14541">
            <v>39104319</v>
          </cell>
          <cell r="K14541">
            <v>4000</v>
          </cell>
        </row>
        <row r="14542">
          <cell r="E14542">
            <v>212721529</v>
          </cell>
          <cell r="F14542">
            <v>44610</v>
          </cell>
          <cell r="G14542">
            <v>0</v>
          </cell>
          <cell r="H14542">
            <v>44610</v>
          </cell>
          <cell r="I14542" t="str">
            <v>Local</v>
          </cell>
          <cell r="J14542">
            <v>39108019</v>
          </cell>
          <cell r="K14542">
            <v>2000</v>
          </cell>
        </row>
        <row r="14543">
          <cell r="E14543">
            <v>212721530</v>
          </cell>
          <cell r="F14543">
            <v>44610</v>
          </cell>
          <cell r="G14543">
            <v>0</v>
          </cell>
          <cell r="H14543">
            <v>44610</v>
          </cell>
          <cell r="I14543" t="str">
            <v>Local</v>
          </cell>
          <cell r="J14543">
            <v>39101721</v>
          </cell>
          <cell r="K14543">
            <v>2000</v>
          </cell>
        </row>
        <row r="14544">
          <cell r="E14544">
            <v>212721531</v>
          </cell>
          <cell r="F14544">
            <v>44610</v>
          </cell>
          <cell r="G14544">
            <v>0</v>
          </cell>
          <cell r="H14544">
            <v>44610</v>
          </cell>
          <cell r="I14544" t="str">
            <v>Local</v>
          </cell>
          <cell r="J14544">
            <v>39108019</v>
          </cell>
          <cell r="K14544">
            <v>4000</v>
          </cell>
        </row>
        <row r="14545">
          <cell r="E14545">
            <v>212721532</v>
          </cell>
          <cell r="F14545">
            <v>44610</v>
          </cell>
          <cell r="G14545">
            <v>0</v>
          </cell>
          <cell r="H14545">
            <v>44610</v>
          </cell>
          <cell r="I14545" t="str">
            <v>Local</v>
          </cell>
          <cell r="J14545">
            <v>39101321</v>
          </cell>
          <cell r="K14545">
            <v>4000</v>
          </cell>
        </row>
        <row r="14546">
          <cell r="E14546">
            <v>212721533</v>
          </cell>
          <cell r="F14546">
            <v>44610</v>
          </cell>
          <cell r="G14546">
            <v>0</v>
          </cell>
          <cell r="H14546">
            <v>44610</v>
          </cell>
          <cell r="I14546" t="str">
            <v>Local</v>
          </cell>
          <cell r="J14546" t="str">
            <v>DP101168</v>
          </cell>
          <cell r="K14546">
            <v>2000</v>
          </cell>
        </row>
        <row r="14547">
          <cell r="E14547">
            <v>212721534</v>
          </cell>
          <cell r="F14547">
            <v>44610</v>
          </cell>
          <cell r="G14547">
            <v>0</v>
          </cell>
          <cell r="H14547">
            <v>44610</v>
          </cell>
          <cell r="I14547" t="str">
            <v>Local</v>
          </cell>
          <cell r="J14547" t="str">
            <v>DP101168</v>
          </cell>
          <cell r="K14547">
            <v>2000</v>
          </cell>
        </row>
        <row r="14548">
          <cell r="E14548">
            <v>212721535</v>
          </cell>
          <cell r="F14548">
            <v>44610</v>
          </cell>
          <cell r="G14548">
            <v>0</v>
          </cell>
          <cell r="H14548">
            <v>44610</v>
          </cell>
          <cell r="I14548" t="str">
            <v>Local</v>
          </cell>
          <cell r="J14548">
            <v>39219019</v>
          </cell>
          <cell r="K14548">
            <v>2000</v>
          </cell>
        </row>
        <row r="14549">
          <cell r="E14549">
            <v>212721536</v>
          </cell>
          <cell r="F14549">
            <v>44610</v>
          </cell>
          <cell r="G14549">
            <v>0</v>
          </cell>
          <cell r="H14549">
            <v>44610</v>
          </cell>
          <cell r="I14549" t="str">
            <v>Local</v>
          </cell>
          <cell r="J14549">
            <v>39201719</v>
          </cell>
          <cell r="K14549">
            <v>2000</v>
          </cell>
        </row>
        <row r="14550">
          <cell r="E14550">
            <v>212721537</v>
          </cell>
          <cell r="F14550">
            <v>44610</v>
          </cell>
          <cell r="G14550">
            <v>0</v>
          </cell>
          <cell r="H14550">
            <v>44610</v>
          </cell>
          <cell r="I14550" t="str">
            <v>Local</v>
          </cell>
          <cell r="J14550">
            <v>39171519</v>
          </cell>
          <cell r="K14550">
            <v>2000</v>
          </cell>
        </row>
        <row r="14551">
          <cell r="E14551">
            <v>212721538</v>
          </cell>
          <cell r="F14551">
            <v>44610</v>
          </cell>
          <cell r="G14551">
            <v>0</v>
          </cell>
          <cell r="H14551">
            <v>44610</v>
          </cell>
          <cell r="I14551" t="str">
            <v>Local</v>
          </cell>
          <cell r="J14551" t="str">
            <v>CB101009</v>
          </cell>
          <cell r="K14551">
            <v>4000</v>
          </cell>
        </row>
        <row r="14552">
          <cell r="E14552">
            <v>212721539</v>
          </cell>
          <cell r="F14552">
            <v>44610</v>
          </cell>
          <cell r="G14552">
            <v>0</v>
          </cell>
          <cell r="H14552">
            <v>44610</v>
          </cell>
          <cell r="I14552" t="str">
            <v>Local</v>
          </cell>
          <cell r="J14552">
            <v>39103519</v>
          </cell>
          <cell r="K14552">
            <v>8000</v>
          </cell>
        </row>
        <row r="14553">
          <cell r="E14553">
            <v>212721540</v>
          </cell>
          <cell r="F14553">
            <v>44610</v>
          </cell>
          <cell r="G14553">
            <v>0</v>
          </cell>
          <cell r="H14553">
            <v>44610</v>
          </cell>
          <cell r="I14553" t="str">
            <v>Local</v>
          </cell>
          <cell r="J14553">
            <v>39101321</v>
          </cell>
          <cell r="K14553">
            <v>4000</v>
          </cell>
        </row>
        <row r="14554">
          <cell r="E14554">
            <v>212721541</v>
          </cell>
          <cell r="F14554">
            <v>44610</v>
          </cell>
          <cell r="G14554">
            <v>0</v>
          </cell>
          <cell r="H14554">
            <v>44610</v>
          </cell>
          <cell r="I14554" t="str">
            <v>Local</v>
          </cell>
          <cell r="J14554">
            <v>39171619</v>
          </cell>
          <cell r="K14554">
            <v>2000</v>
          </cell>
        </row>
        <row r="14555">
          <cell r="E14555">
            <v>212721542</v>
          </cell>
          <cell r="F14555">
            <v>44610</v>
          </cell>
          <cell r="G14555">
            <v>0</v>
          </cell>
          <cell r="H14555">
            <v>44610</v>
          </cell>
          <cell r="I14555" t="str">
            <v>Local</v>
          </cell>
          <cell r="J14555">
            <v>39191719</v>
          </cell>
          <cell r="K14555">
            <v>2000</v>
          </cell>
        </row>
        <row r="14556">
          <cell r="E14556">
            <v>212721543</v>
          </cell>
          <cell r="F14556">
            <v>44610</v>
          </cell>
          <cell r="G14556">
            <v>0</v>
          </cell>
          <cell r="H14556">
            <v>44610</v>
          </cell>
          <cell r="I14556" t="str">
            <v>Local</v>
          </cell>
          <cell r="J14556">
            <v>39173719</v>
          </cell>
          <cell r="K14556">
            <v>2000</v>
          </cell>
        </row>
        <row r="14557">
          <cell r="E14557">
            <v>212721544</v>
          </cell>
          <cell r="F14557">
            <v>44610</v>
          </cell>
          <cell r="G14557">
            <v>0</v>
          </cell>
          <cell r="H14557">
            <v>44610</v>
          </cell>
          <cell r="I14557" t="str">
            <v>Local</v>
          </cell>
          <cell r="J14557">
            <v>39173719</v>
          </cell>
          <cell r="K14557">
            <v>2000</v>
          </cell>
        </row>
        <row r="14558">
          <cell r="E14558">
            <v>212721545</v>
          </cell>
          <cell r="F14558">
            <v>44610</v>
          </cell>
          <cell r="G14558">
            <v>0</v>
          </cell>
          <cell r="H14558">
            <v>44610</v>
          </cell>
          <cell r="I14558" t="str">
            <v>Local</v>
          </cell>
          <cell r="J14558">
            <v>39173719</v>
          </cell>
          <cell r="K14558">
            <v>2000</v>
          </cell>
        </row>
        <row r="14559">
          <cell r="E14559">
            <v>212721546</v>
          </cell>
          <cell r="F14559">
            <v>44610</v>
          </cell>
          <cell r="G14559">
            <v>0</v>
          </cell>
          <cell r="H14559">
            <v>44610</v>
          </cell>
          <cell r="I14559" t="str">
            <v>Local</v>
          </cell>
          <cell r="J14559">
            <v>11000171</v>
          </cell>
          <cell r="K14559">
            <v>4000</v>
          </cell>
        </row>
        <row r="14560">
          <cell r="E14560">
            <v>212721547</v>
          </cell>
          <cell r="F14560">
            <v>44610</v>
          </cell>
          <cell r="G14560">
            <v>0</v>
          </cell>
          <cell r="H14560">
            <v>44610</v>
          </cell>
          <cell r="I14560" t="str">
            <v>Local</v>
          </cell>
          <cell r="J14560">
            <v>11000171</v>
          </cell>
          <cell r="K14560">
            <v>1600</v>
          </cell>
        </row>
        <row r="14561">
          <cell r="E14561">
            <v>212721548</v>
          </cell>
          <cell r="F14561">
            <v>44610</v>
          </cell>
          <cell r="G14561">
            <v>0</v>
          </cell>
          <cell r="H14561">
            <v>44610</v>
          </cell>
          <cell r="I14561" t="str">
            <v>Local</v>
          </cell>
          <cell r="J14561">
            <v>11002135</v>
          </cell>
          <cell r="K14561">
            <v>4000</v>
          </cell>
        </row>
        <row r="14562">
          <cell r="E14562">
            <v>212721549</v>
          </cell>
          <cell r="F14562">
            <v>44610</v>
          </cell>
          <cell r="G14562">
            <v>0</v>
          </cell>
          <cell r="H14562">
            <v>44610</v>
          </cell>
          <cell r="I14562" t="str">
            <v>Local</v>
          </cell>
          <cell r="J14562">
            <v>11002135</v>
          </cell>
          <cell r="K14562">
            <v>2000</v>
          </cell>
        </row>
        <row r="14563">
          <cell r="E14563">
            <v>212721550</v>
          </cell>
          <cell r="F14563">
            <v>44610</v>
          </cell>
          <cell r="G14563">
            <v>0</v>
          </cell>
          <cell r="H14563">
            <v>44610</v>
          </cell>
          <cell r="I14563" t="str">
            <v>Local</v>
          </cell>
          <cell r="J14563">
            <v>11000022</v>
          </cell>
          <cell r="K14563">
            <v>8000</v>
          </cell>
        </row>
        <row r="14564">
          <cell r="E14564">
            <v>212721551</v>
          </cell>
          <cell r="F14564">
            <v>44610</v>
          </cell>
          <cell r="G14564">
            <v>0</v>
          </cell>
          <cell r="H14564">
            <v>44610</v>
          </cell>
          <cell r="I14564" t="str">
            <v>Local</v>
          </cell>
          <cell r="J14564">
            <v>11000022</v>
          </cell>
          <cell r="K14564">
            <v>4000</v>
          </cell>
        </row>
        <row r="14565">
          <cell r="E14565">
            <v>212721552</v>
          </cell>
          <cell r="F14565">
            <v>44610</v>
          </cell>
          <cell r="G14565">
            <v>0</v>
          </cell>
          <cell r="H14565">
            <v>44610</v>
          </cell>
          <cell r="I14565" t="str">
            <v>Local</v>
          </cell>
          <cell r="J14565" t="str">
            <v>F2HN00702B</v>
          </cell>
          <cell r="K14565">
            <v>2000</v>
          </cell>
        </row>
        <row r="14566">
          <cell r="E14566">
            <v>212721553</v>
          </cell>
          <cell r="F14566">
            <v>44610</v>
          </cell>
          <cell r="G14566">
            <v>0</v>
          </cell>
          <cell r="H14566">
            <v>44610</v>
          </cell>
          <cell r="I14566" t="str">
            <v>Local</v>
          </cell>
          <cell r="J14566" t="str">
            <v>550GA00302</v>
          </cell>
          <cell r="K14566">
            <v>3000</v>
          </cell>
        </row>
        <row r="14567">
          <cell r="E14567">
            <v>212721554</v>
          </cell>
          <cell r="F14567">
            <v>44610</v>
          </cell>
          <cell r="G14567">
            <v>0</v>
          </cell>
          <cell r="H14567">
            <v>44610</v>
          </cell>
          <cell r="I14567" t="str">
            <v>Local</v>
          </cell>
          <cell r="J14567" t="str">
            <v>S2HN00502B</v>
          </cell>
          <cell r="K14567">
            <v>5000</v>
          </cell>
        </row>
        <row r="14568">
          <cell r="E14568">
            <v>212721555</v>
          </cell>
          <cell r="F14568">
            <v>44610</v>
          </cell>
          <cell r="G14568">
            <v>0</v>
          </cell>
          <cell r="H14568">
            <v>44610</v>
          </cell>
          <cell r="I14568" t="str">
            <v>Local</v>
          </cell>
          <cell r="J14568" t="str">
            <v>S2HH00302O</v>
          </cell>
          <cell r="K14568">
            <v>2000</v>
          </cell>
        </row>
        <row r="14569">
          <cell r="E14569">
            <v>212721556</v>
          </cell>
          <cell r="F14569">
            <v>44610</v>
          </cell>
          <cell r="G14569">
            <v>0</v>
          </cell>
          <cell r="H14569">
            <v>44610</v>
          </cell>
          <cell r="I14569" t="str">
            <v>Local</v>
          </cell>
          <cell r="J14569" t="str">
            <v>S2LF00202B</v>
          </cell>
          <cell r="K14569">
            <v>1000</v>
          </cell>
        </row>
        <row r="14570">
          <cell r="E14570">
            <v>212721557</v>
          </cell>
          <cell r="F14570">
            <v>44610</v>
          </cell>
          <cell r="G14570">
            <v>0</v>
          </cell>
          <cell r="H14570">
            <v>44610</v>
          </cell>
          <cell r="I14570" t="str">
            <v>Local</v>
          </cell>
          <cell r="J14570" t="str">
            <v>BB121083</v>
          </cell>
          <cell r="K14570">
            <v>1000</v>
          </cell>
        </row>
        <row r="14571">
          <cell r="E14571">
            <v>212721558</v>
          </cell>
          <cell r="F14571">
            <v>44610</v>
          </cell>
          <cell r="G14571">
            <v>0</v>
          </cell>
          <cell r="H14571">
            <v>44610</v>
          </cell>
          <cell r="I14571" t="str">
            <v>Local</v>
          </cell>
          <cell r="J14571" t="str">
            <v>520HN02602</v>
          </cell>
          <cell r="K14571">
            <v>200</v>
          </cell>
        </row>
        <row r="14572">
          <cell r="E14572">
            <v>212721559</v>
          </cell>
          <cell r="F14572">
            <v>44610</v>
          </cell>
          <cell r="G14572">
            <v>0</v>
          </cell>
          <cell r="H14572">
            <v>44610</v>
          </cell>
          <cell r="I14572" t="str">
            <v>Local</v>
          </cell>
          <cell r="J14572" t="str">
            <v>520GA00402</v>
          </cell>
          <cell r="K14572">
            <v>200</v>
          </cell>
        </row>
        <row r="14573">
          <cell r="E14573">
            <v>213441703</v>
          </cell>
          <cell r="F14573">
            <v>44609</v>
          </cell>
          <cell r="G14573">
            <v>0</v>
          </cell>
          <cell r="H14573">
            <v>44609</v>
          </cell>
          <cell r="I14573" t="str">
            <v>Local</v>
          </cell>
          <cell r="J14573" t="str">
            <v>BO03500110</v>
          </cell>
          <cell r="K14573">
            <v>1500</v>
          </cell>
        </row>
        <row r="14574">
          <cell r="E14574">
            <v>213441772</v>
          </cell>
          <cell r="F14574">
            <v>44609</v>
          </cell>
          <cell r="G14574">
            <v>0</v>
          </cell>
          <cell r="H14574">
            <v>44609</v>
          </cell>
          <cell r="I14574" t="str">
            <v>Local</v>
          </cell>
          <cell r="J14574">
            <v>341301110000000</v>
          </cell>
          <cell r="K14574">
            <v>3000</v>
          </cell>
        </row>
        <row r="14575">
          <cell r="E14575">
            <v>213441774</v>
          </cell>
          <cell r="F14575">
            <v>44609</v>
          </cell>
          <cell r="G14575">
            <v>0</v>
          </cell>
          <cell r="H14575">
            <v>44609</v>
          </cell>
          <cell r="I14575" t="str">
            <v>Local</v>
          </cell>
          <cell r="J14575">
            <v>341301110000000</v>
          </cell>
          <cell r="K14575">
            <v>2000</v>
          </cell>
        </row>
        <row r="14576">
          <cell r="E14576">
            <v>213441846</v>
          </cell>
          <cell r="F14576">
            <v>44609</v>
          </cell>
          <cell r="G14576">
            <v>0</v>
          </cell>
          <cell r="H14576">
            <v>44609</v>
          </cell>
          <cell r="I14576" t="str">
            <v>Local</v>
          </cell>
          <cell r="J14576" t="str">
            <v>151130011-1</v>
          </cell>
          <cell r="K14576">
            <v>2000</v>
          </cell>
        </row>
        <row r="14577">
          <cell r="E14577">
            <v>213441950</v>
          </cell>
          <cell r="F14577">
            <v>44609</v>
          </cell>
          <cell r="G14577">
            <v>0</v>
          </cell>
          <cell r="H14577">
            <v>44609</v>
          </cell>
          <cell r="I14577" t="str">
            <v>Local</v>
          </cell>
          <cell r="J14577">
            <v>341300210000000</v>
          </cell>
          <cell r="K14577">
            <v>5000</v>
          </cell>
        </row>
        <row r="14578">
          <cell r="E14578">
            <v>213441951</v>
          </cell>
          <cell r="F14578">
            <v>44609</v>
          </cell>
          <cell r="G14578">
            <v>0</v>
          </cell>
          <cell r="H14578">
            <v>44609</v>
          </cell>
          <cell r="I14578" t="str">
            <v>Local</v>
          </cell>
          <cell r="J14578">
            <v>341300210000000</v>
          </cell>
          <cell r="K14578">
            <v>5000</v>
          </cell>
        </row>
        <row r="14579">
          <cell r="E14579">
            <v>213441952</v>
          </cell>
          <cell r="F14579">
            <v>44609</v>
          </cell>
          <cell r="G14579">
            <v>0</v>
          </cell>
          <cell r="H14579">
            <v>44609</v>
          </cell>
          <cell r="I14579" t="str">
            <v>Local</v>
          </cell>
          <cell r="J14579">
            <v>341300210000000</v>
          </cell>
          <cell r="K14579">
            <v>5000</v>
          </cell>
        </row>
        <row r="14580">
          <cell r="E14580">
            <v>213441957</v>
          </cell>
          <cell r="F14580">
            <v>44609</v>
          </cell>
          <cell r="G14580">
            <v>0</v>
          </cell>
          <cell r="H14580">
            <v>44609</v>
          </cell>
          <cell r="I14580" t="str">
            <v>Local</v>
          </cell>
          <cell r="J14580" t="str">
            <v>151130021-1</v>
          </cell>
          <cell r="K14580">
            <v>1000</v>
          </cell>
        </row>
        <row r="14581">
          <cell r="E14581">
            <v>213442001</v>
          </cell>
          <cell r="F14581">
            <v>44609</v>
          </cell>
          <cell r="G14581">
            <v>0</v>
          </cell>
          <cell r="H14581">
            <v>44609</v>
          </cell>
          <cell r="I14581" t="str">
            <v>Local</v>
          </cell>
          <cell r="J14581" t="str">
            <v>BO03500098</v>
          </cell>
          <cell r="K14581">
            <v>1000</v>
          </cell>
        </row>
        <row r="14582">
          <cell r="E14582">
            <v>213442084</v>
          </cell>
          <cell r="F14582">
            <v>44609</v>
          </cell>
          <cell r="G14582">
            <v>0</v>
          </cell>
          <cell r="H14582">
            <v>44609</v>
          </cell>
          <cell r="I14582" t="str">
            <v>Local</v>
          </cell>
          <cell r="J14582" t="str">
            <v>RML215106501</v>
          </cell>
          <cell r="K14582">
            <v>10000</v>
          </cell>
        </row>
        <row r="14583">
          <cell r="E14583">
            <v>212721581</v>
          </cell>
          <cell r="F14583">
            <v>44611</v>
          </cell>
          <cell r="G14583">
            <v>0</v>
          </cell>
          <cell r="H14583">
            <v>44611</v>
          </cell>
          <cell r="I14583" t="str">
            <v>Local</v>
          </cell>
          <cell r="J14583" t="str">
            <v>S2HH00302O</v>
          </cell>
          <cell r="K14583">
            <v>4000</v>
          </cell>
        </row>
        <row r="14584">
          <cell r="E14584">
            <v>212721582</v>
          </cell>
          <cell r="F14584">
            <v>44611</v>
          </cell>
          <cell r="G14584">
            <v>0</v>
          </cell>
          <cell r="H14584">
            <v>44611</v>
          </cell>
          <cell r="I14584" t="str">
            <v>Local</v>
          </cell>
          <cell r="J14584" t="str">
            <v>53BHN00202</v>
          </cell>
          <cell r="K14584">
            <v>2000</v>
          </cell>
        </row>
        <row r="14585">
          <cell r="E14585">
            <v>212721583</v>
          </cell>
          <cell r="F14585">
            <v>44611</v>
          </cell>
          <cell r="G14585">
            <v>0</v>
          </cell>
          <cell r="H14585">
            <v>44611</v>
          </cell>
          <cell r="I14585" t="str">
            <v>Local</v>
          </cell>
          <cell r="J14585" t="str">
            <v>F2HN00802B</v>
          </cell>
          <cell r="K14585">
            <v>4000</v>
          </cell>
        </row>
        <row r="14586">
          <cell r="E14586">
            <v>212721584</v>
          </cell>
          <cell r="F14586">
            <v>44611</v>
          </cell>
          <cell r="G14586">
            <v>0</v>
          </cell>
          <cell r="H14586">
            <v>44611</v>
          </cell>
          <cell r="I14586" t="str">
            <v>Local</v>
          </cell>
          <cell r="J14586" t="str">
            <v>F2HN01602B</v>
          </cell>
          <cell r="K14586">
            <v>3000</v>
          </cell>
        </row>
        <row r="14587">
          <cell r="E14587">
            <v>212721585</v>
          </cell>
          <cell r="F14587">
            <v>44611</v>
          </cell>
          <cell r="G14587">
            <v>0</v>
          </cell>
          <cell r="H14587">
            <v>44611</v>
          </cell>
          <cell r="I14587" t="str">
            <v>Local</v>
          </cell>
          <cell r="J14587" t="str">
            <v>F2HN01602B</v>
          </cell>
          <cell r="K14587">
            <v>2000</v>
          </cell>
        </row>
        <row r="14588">
          <cell r="E14588">
            <v>212721586</v>
          </cell>
          <cell r="F14588">
            <v>44611</v>
          </cell>
          <cell r="G14588">
            <v>0</v>
          </cell>
          <cell r="H14588">
            <v>44611</v>
          </cell>
          <cell r="I14588" t="str">
            <v>Local</v>
          </cell>
          <cell r="J14588" t="str">
            <v>580HH00702</v>
          </cell>
          <cell r="K14588">
            <v>4000</v>
          </cell>
        </row>
        <row r="14589">
          <cell r="E14589">
            <v>212721587</v>
          </cell>
          <cell r="F14589">
            <v>44611</v>
          </cell>
          <cell r="G14589">
            <v>0</v>
          </cell>
          <cell r="H14589">
            <v>44611</v>
          </cell>
          <cell r="I14589" t="str">
            <v>Local</v>
          </cell>
          <cell r="J14589" t="str">
            <v>580HH00602</v>
          </cell>
          <cell r="K14589">
            <v>4000</v>
          </cell>
        </row>
        <row r="14590">
          <cell r="E14590">
            <v>212721588</v>
          </cell>
          <cell r="F14590">
            <v>44611</v>
          </cell>
          <cell r="G14590">
            <v>0</v>
          </cell>
          <cell r="H14590">
            <v>44611</v>
          </cell>
          <cell r="I14590" t="str">
            <v>Local</v>
          </cell>
          <cell r="J14590" t="str">
            <v>D-41942</v>
          </cell>
          <cell r="K14590">
            <v>2000</v>
          </cell>
        </row>
        <row r="14591">
          <cell r="E14591">
            <v>212721589</v>
          </cell>
          <cell r="F14591">
            <v>44611</v>
          </cell>
          <cell r="G14591">
            <v>0</v>
          </cell>
          <cell r="H14591">
            <v>44611</v>
          </cell>
          <cell r="I14591" t="str">
            <v>Local</v>
          </cell>
          <cell r="J14591">
            <v>39253921</v>
          </cell>
          <cell r="K14591">
            <v>500</v>
          </cell>
        </row>
        <row r="14592">
          <cell r="E14592">
            <v>213442178</v>
          </cell>
          <cell r="F14592">
            <v>44610</v>
          </cell>
          <cell r="G14592">
            <v>6073</v>
          </cell>
          <cell r="H14592">
            <v>44610</v>
          </cell>
          <cell r="I14592" t="str">
            <v>BANU CARRIERS</v>
          </cell>
          <cell r="J14592" t="str">
            <v>BO03500110</v>
          </cell>
          <cell r="K14592">
            <v>1500</v>
          </cell>
        </row>
        <row r="14593">
          <cell r="E14593">
            <v>213442216</v>
          </cell>
          <cell r="F14593">
            <v>44610</v>
          </cell>
          <cell r="G14593">
            <v>6069</v>
          </cell>
          <cell r="H14593">
            <v>44610</v>
          </cell>
          <cell r="I14593" t="str">
            <v>BANU CARRIERS</v>
          </cell>
          <cell r="J14593">
            <v>341301110000000</v>
          </cell>
          <cell r="K14593">
            <v>2000</v>
          </cell>
        </row>
        <row r="14594">
          <cell r="E14594">
            <v>213442217</v>
          </cell>
          <cell r="F14594">
            <v>44610</v>
          </cell>
          <cell r="G14594">
            <v>6069</v>
          </cell>
          <cell r="H14594">
            <v>44610</v>
          </cell>
          <cell r="I14594" t="str">
            <v>BANU CARRIERS</v>
          </cell>
          <cell r="J14594">
            <v>341301110000000</v>
          </cell>
          <cell r="K14594">
            <v>2000</v>
          </cell>
        </row>
        <row r="14595">
          <cell r="E14595">
            <v>213442437</v>
          </cell>
          <cell r="F14595">
            <v>44610</v>
          </cell>
          <cell r="G14595">
            <v>6067</v>
          </cell>
          <cell r="H14595">
            <v>44610</v>
          </cell>
          <cell r="I14595" t="str">
            <v>BANU CARRIERS</v>
          </cell>
          <cell r="J14595">
            <v>341300210000000</v>
          </cell>
          <cell r="K14595">
            <v>5000</v>
          </cell>
        </row>
        <row r="14596">
          <cell r="E14596">
            <v>213442438</v>
          </cell>
          <cell r="F14596">
            <v>44610</v>
          </cell>
          <cell r="G14596">
            <v>6067</v>
          </cell>
          <cell r="H14596">
            <v>44610</v>
          </cell>
          <cell r="I14596" t="str">
            <v>BANU CARRIERS</v>
          </cell>
          <cell r="J14596">
            <v>341300210000000</v>
          </cell>
          <cell r="K14596">
            <v>5000</v>
          </cell>
        </row>
        <row r="14597">
          <cell r="E14597">
            <v>213442439</v>
          </cell>
          <cell r="F14597">
            <v>44610</v>
          </cell>
          <cell r="G14597">
            <v>6067</v>
          </cell>
          <cell r="H14597">
            <v>44610</v>
          </cell>
          <cell r="I14597" t="str">
            <v>BANU CARRIERS</v>
          </cell>
          <cell r="J14597">
            <v>341300210000000</v>
          </cell>
          <cell r="K14597">
            <v>5000</v>
          </cell>
        </row>
        <row r="14598">
          <cell r="E14598">
            <v>213442466</v>
          </cell>
          <cell r="F14598">
            <v>44610</v>
          </cell>
          <cell r="G14598">
            <v>6067</v>
          </cell>
          <cell r="H14598">
            <v>44610</v>
          </cell>
          <cell r="I14598" t="str">
            <v>BANU CARRIERS</v>
          </cell>
          <cell r="J14598" t="str">
            <v>151130011-1</v>
          </cell>
          <cell r="K14598">
            <v>2000</v>
          </cell>
        </row>
        <row r="14599">
          <cell r="E14599">
            <v>213442478</v>
          </cell>
          <cell r="F14599">
            <v>44610</v>
          </cell>
          <cell r="G14599">
            <v>6067</v>
          </cell>
          <cell r="H14599">
            <v>44610</v>
          </cell>
          <cell r="I14599" t="str">
            <v>BANU CARRIERS</v>
          </cell>
          <cell r="J14599" t="str">
            <v>151130021-1</v>
          </cell>
          <cell r="K14599">
            <v>1000</v>
          </cell>
        </row>
        <row r="14600">
          <cell r="E14600">
            <v>213442560</v>
          </cell>
          <cell r="F14600">
            <v>44610</v>
          </cell>
          <cell r="G14600">
            <v>6063</v>
          </cell>
          <cell r="H14600">
            <v>44610</v>
          </cell>
          <cell r="I14600" t="str">
            <v>BANU CARRIERS</v>
          </cell>
          <cell r="J14600" t="str">
            <v>BO03500098</v>
          </cell>
          <cell r="K14600">
            <v>1000</v>
          </cell>
        </row>
        <row r="14601">
          <cell r="E14601">
            <v>213442570</v>
          </cell>
          <cell r="F14601">
            <v>44610</v>
          </cell>
          <cell r="G14601">
            <v>6062</v>
          </cell>
          <cell r="H14601">
            <v>44610</v>
          </cell>
          <cell r="I14601" t="str">
            <v>BANU CARRIERS</v>
          </cell>
          <cell r="J14601" t="str">
            <v>RML215106501</v>
          </cell>
          <cell r="K14601">
            <v>10000</v>
          </cell>
        </row>
        <row r="14602">
          <cell r="E14602">
            <v>213442703</v>
          </cell>
          <cell r="F14602">
            <v>44612</v>
          </cell>
          <cell r="G14602">
            <v>6156</v>
          </cell>
          <cell r="H14602">
            <v>44612</v>
          </cell>
          <cell r="I14602" t="str">
            <v>BANU CARRIERS</v>
          </cell>
          <cell r="J14602" t="str">
            <v>BO03500110</v>
          </cell>
          <cell r="K14602">
            <v>1500</v>
          </cell>
        </row>
        <row r="14603">
          <cell r="E14603">
            <v>213442724</v>
          </cell>
          <cell r="F14603">
            <v>44612</v>
          </cell>
          <cell r="G14603">
            <v>6153</v>
          </cell>
          <cell r="H14603">
            <v>44612</v>
          </cell>
          <cell r="I14603" t="str">
            <v>BANU CARRIERS</v>
          </cell>
          <cell r="J14603">
            <v>341301110000000</v>
          </cell>
          <cell r="K14603">
            <v>2000</v>
          </cell>
        </row>
        <row r="14604">
          <cell r="E14604">
            <v>213442767</v>
          </cell>
          <cell r="F14604">
            <v>44612</v>
          </cell>
          <cell r="G14604">
            <v>6151</v>
          </cell>
          <cell r="H14604">
            <v>44612</v>
          </cell>
          <cell r="I14604" t="str">
            <v>BANU CARRIERS</v>
          </cell>
          <cell r="J14604">
            <v>341300210000000</v>
          </cell>
          <cell r="K14604">
            <v>5000</v>
          </cell>
        </row>
        <row r="14605">
          <cell r="E14605">
            <v>213442768</v>
          </cell>
          <cell r="F14605">
            <v>44612</v>
          </cell>
          <cell r="G14605">
            <v>6151</v>
          </cell>
          <cell r="H14605">
            <v>44612</v>
          </cell>
          <cell r="I14605" t="str">
            <v>BANU CARRIERS</v>
          </cell>
          <cell r="J14605">
            <v>341300210000000</v>
          </cell>
          <cell r="K14605">
            <v>5000</v>
          </cell>
        </row>
        <row r="14606">
          <cell r="E14606">
            <v>213442778</v>
          </cell>
          <cell r="F14606">
            <v>44612</v>
          </cell>
          <cell r="G14606">
            <v>6151</v>
          </cell>
          <cell r="H14606">
            <v>44612</v>
          </cell>
          <cell r="I14606" t="str">
            <v>BANU CARRIERS</v>
          </cell>
          <cell r="J14606">
            <v>341300210000000</v>
          </cell>
          <cell r="K14606">
            <v>5000</v>
          </cell>
        </row>
        <row r="14607">
          <cell r="E14607">
            <v>213442815</v>
          </cell>
          <cell r="F14607">
            <v>44612</v>
          </cell>
          <cell r="G14607">
            <v>6149</v>
          </cell>
          <cell r="H14607">
            <v>44612</v>
          </cell>
          <cell r="I14607" t="str">
            <v>BANU CARRIERS</v>
          </cell>
          <cell r="J14607">
            <v>241300310000000</v>
          </cell>
          <cell r="K14607">
            <v>4000</v>
          </cell>
        </row>
        <row r="14608">
          <cell r="E14608">
            <v>213442849</v>
          </cell>
          <cell r="F14608">
            <v>44612</v>
          </cell>
          <cell r="G14608">
            <v>6151</v>
          </cell>
          <cell r="H14608">
            <v>44612</v>
          </cell>
          <cell r="I14608" t="str">
            <v>BANU CARRIERS</v>
          </cell>
          <cell r="J14608" t="str">
            <v>151130011-1</v>
          </cell>
          <cell r="K14608">
            <v>2000</v>
          </cell>
        </row>
        <row r="14609">
          <cell r="E14609">
            <v>213442850</v>
          </cell>
          <cell r="F14609">
            <v>44612</v>
          </cell>
          <cell r="G14609">
            <v>6151</v>
          </cell>
          <cell r="H14609">
            <v>44612</v>
          </cell>
          <cell r="I14609" t="str">
            <v>BANU CARRIERS</v>
          </cell>
          <cell r="J14609" t="str">
            <v>151130021-1</v>
          </cell>
          <cell r="K14609">
            <v>2000</v>
          </cell>
        </row>
        <row r="14610">
          <cell r="E14610">
            <v>213442890</v>
          </cell>
          <cell r="F14610">
            <v>44612</v>
          </cell>
          <cell r="G14610">
            <v>6147</v>
          </cell>
          <cell r="H14610">
            <v>44612</v>
          </cell>
          <cell r="I14610" t="str">
            <v>BANU CARRIERS</v>
          </cell>
          <cell r="J14610" t="str">
            <v>BO03500098</v>
          </cell>
          <cell r="K14610">
            <v>1000</v>
          </cell>
        </row>
        <row r="14611">
          <cell r="E14611">
            <v>213442902</v>
          </cell>
          <cell r="F14611">
            <v>44612</v>
          </cell>
          <cell r="G14611">
            <v>6146</v>
          </cell>
          <cell r="H14611">
            <v>44612</v>
          </cell>
          <cell r="I14611" t="str">
            <v>BANU CARRIERS</v>
          </cell>
          <cell r="J14611" t="str">
            <v>RML215106501</v>
          </cell>
          <cell r="K14611">
            <v>5000</v>
          </cell>
        </row>
        <row r="14612">
          <cell r="E14612">
            <v>212721605</v>
          </cell>
          <cell r="F14612">
            <v>44611</v>
          </cell>
          <cell r="G14612">
            <v>0</v>
          </cell>
          <cell r="H14612">
            <v>44611</v>
          </cell>
          <cell r="I14612" t="str">
            <v>Local</v>
          </cell>
          <cell r="J14612">
            <v>39103519</v>
          </cell>
          <cell r="K14612">
            <v>4000</v>
          </cell>
        </row>
        <row r="14613">
          <cell r="E14613">
            <v>212721606</v>
          </cell>
          <cell r="F14613">
            <v>44611</v>
          </cell>
          <cell r="G14613">
            <v>0</v>
          </cell>
          <cell r="H14613">
            <v>44611</v>
          </cell>
          <cell r="I14613" t="str">
            <v>Local</v>
          </cell>
          <cell r="J14613">
            <v>39104319</v>
          </cell>
          <cell r="K14613">
            <v>2000</v>
          </cell>
        </row>
        <row r="14614">
          <cell r="E14614">
            <v>212721607</v>
          </cell>
          <cell r="F14614">
            <v>44611</v>
          </cell>
          <cell r="G14614">
            <v>0</v>
          </cell>
          <cell r="H14614">
            <v>44611</v>
          </cell>
          <cell r="I14614" t="str">
            <v>Local</v>
          </cell>
          <cell r="J14614">
            <v>39104319</v>
          </cell>
          <cell r="K14614">
            <v>2000</v>
          </cell>
        </row>
        <row r="14615">
          <cell r="E14615">
            <v>212721608</v>
          </cell>
          <cell r="F14615">
            <v>44611</v>
          </cell>
          <cell r="G14615">
            <v>0</v>
          </cell>
          <cell r="H14615">
            <v>44611</v>
          </cell>
          <cell r="I14615" t="str">
            <v>Local</v>
          </cell>
          <cell r="J14615">
            <v>39108019</v>
          </cell>
          <cell r="K14615">
            <v>2000</v>
          </cell>
        </row>
        <row r="14616">
          <cell r="E14616">
            <v>212721609</v>
          </cell>
          <cell r="F14616">
            <v>44611</v>
          </cell>
          <cell r="G14616">
            <v>0</v>
          </cell>
          <cell r="H14616">
            <v>44611</v>
          </cell>
          <cell r="I14616" t="str">
            <v>Local</v>
          </cell>
          <cell r="J14616">
            <v>39101321</v>
          </cell>
          <cell r="K14616">
            <v>4000</v>
          </cell>
        </row>
        <row r="14617">
          <cell r="E14617">
            <v>212721610</v>
          </cell>
          <cell r="F14617">
            <v>44611</v>
          </cell>
          <cell r="G14617">
            <v>0</v>
          </cell>
          <cell r="H14617">
            <v>44611</v>
          </cell>
          <cell r="I14617" t="str">
            <v>Local</v>
          </cell>
          <cell r="J14617">
            <v>39101321</v>
          </cell>
          <cell r="K14617">
            <v>4000</v>
          </cell>
        </row>
        <row r="14618">
          <cell r="E14618">
            <v>212721611</v>
          </cell>
          <cell r="F14618">
            <v>44611</v>
          </cell>
          <cell r="G14618">
            <v>0</v>
          </cell>
          <cell r="H14618">
            <v>44611</v>
          </cell>
          <cell r="I14618" t="str">
            <v>Local</v>
          </cell>
          <cell r="J14618">
            <v>39219019</v>
          </cell>
          <cell r="K14618">
            <v>4000</v>
          </cell>
        </row>
        <row r="14619">
          <cell r="E14619">
            <v>212721612</v>
          </cell>
          <cell r="F14619">
            <v>44611</v>
          </cell>
          <cell r="G14619">
            <v>0</v>
          </cell>
          <cell r="H14619">
            <v>44611</v>
          </cell>
          <cell r="I14619" t="str">
            <v>Local</v>
          </cell>
          <cell r="J14619">
            <v>39201719</v>
          </cell>
          <cell r="K14619">
            <v>2000</v>
          </cell>
        </row>
        <row r="14620">
          <cell r="E14620">
            <v>212721613</v>
          </cell>
          <cell r="F14620">
            <v>44611</v>
          </cell>
          <cell r="G14620">
            <v>0</v>
          </cell>
          <cell r="H14620">
            <v>44611</v>
          </cell>
          <cell r="I14620" t="str">
            <v>Local</v>
          </cell>
          <cell r="J14620">
            <v>39171519</v>
          </cell>
          <cell r="K14620">
            <v>4000</v>
          </cell>
        </row>
        <row r="14621">
          <cell r="E14621">
            <v>212721614</v>
          </cell>
          <cell r="F14621">
            <v>44611</v>
          </cell>
          <cell r="G14621">
            <v>0</v>
          </cell>
          <cell r="H14621">
            <v>44611</v>
          </cell>
          <cell r="I14621" t="str">
            <v>Local</v>
          </cell>
          <cell r="J14621" t="str">
            <v>CB101009</v>
          </cell>
          <cell r="K14621">
            <v>4000</v>
          </cell>
        </row>
        <row r="14622">
          <cell r="E14622">
            <v>212721615</v>
          </cell>
          <cell r="F14622">
            <v>44611</v>
          </cell>
          <cell r="G14622">
            <v>0</v>
          </cell>
          <cell r="H14622">
            <v>44611</v>
          </cell>
          <cell r="I14622" t="str">
            <v>Local</v>
          </cell>
          <cell r="J14622" t="str">
            <v>DY581410</v>
          </cell>
          <cell r="K14622">
            <v>200</v>
          </cell>
        </row>
        <row r="14623">
          <cell r="E14623">
            <v>212721616</v>
          </cell>
          <cell r="F14623">
            <v>44611</v>
          </cell>
          <cell r="G14623">
            <v>0</v>
          </cell>
          <cell r="H14623">
            <v>44611</v>
          </cell>
          <cell r="I14623" t="str">
            <v>Local</v>
          </cell>
          <cell r="J14623" t="str">
            <v>DY581410</v>
          </cell>
          <cell r="K14623">
            <v>200</v>
          </cell>
        </row>
        <row r="14624">
          <cell r="E14624">
            <v>212721617</v>
          </cell>
          <cell r="F14624">
            <v>44611</v>
          </cell>
          <cell r="G14624">
            <v>0</v>
          </cell>
          <cell r="H14624">
            <v>44611</v>
          </cell>
          <cell r="I14624" t="str">
            <v>Local</v>
          </cell>
          <cell r="J14624">
            <v>39101321</v>
          </cell>
          <cell r="K14624">
            <v>4000</v>
          </cell>
        </row>
        <row r="14625">
          <cell r="E14625">
            <v>212721618</v>
          </cell>
          <cell r="F14625">
            <v>44611</v>
          </cell>
          <cell r="G14625">
            <v>0</v>
          </cell>
          <cell r="H14625">
            <v>44611</v>
          </cell>
          <cell r="I14625" t="str">
            <v>Local</v>
          </cell>
          <cell r="J14625">
            <v>39171619</v>
          </cell>
          <cell r="K14625">
            <v>1000</v>
          </cell>
        </row>
        <row r="14626">
          <cell r="E14626">
            <v>212721619</v>
          </cell>
          <cell r="F14626">
            <v>44611</v>
          </cell>
          <cell r="G14626">
            <v>0</v>
          </cell>
          <cell r="H14626">
            <v>44611</v>
          </cell>
          <cell r="I14626" t="str">
            <v>Local</v>
          </cell>
          <cell r="J14626">
            <v>39191719</v>
          </cell>
          <cell r="K14626">
            <v>1000</v>
          </cell>
        </row>
        <row r="14627">
          <cell r="E14627">
            <v>212721620</v>
          </cell>
          <cell r="F14627">
            <v>44611</v>
          </cell>
          <cell r="G14627">
            <v>0</v>
          </cell>
          <cell r="H14627">
            <v>44611</v>
          </cell>
          <cell r="I14627" t="str">
            <v>Local</v>
          </cell>
          <cell r="J14627" t="str">
            <v>BF551613</v>
          </cell>
          <cell r="K14627">
            <v>3000</v>
          </cell>
        </row>
        <row r="14628">
          <cell r="E14628">
            <v>212721621</v>
          </cell>
          <cell r="F14628">
            <v>44611</v>
          </cell>
          <cell r="G14628">
            <v>0</v>
          </cell>
          <cell r="H14628">
            <v>44611</v>
          </cell>
          <cell r="I14628" t="str">
            <v>Local</v>
          </cell>
          <cell r="J14628" t="str">
            <v>BF551613</v>
          </cell>
          <cell r="K14628">
            <v>3000</v>
          </cell>
        </row>
        <row r="14629">
          <cell r="E14629">
            <v>212721622</v>
          </cell>
          <cell r="F14629">
            <v>44611</v>
          </cell>
          <cell r="G14629">
            <v>0</v>
          </cell>
          <cell r="H14629">
            <v>44611</v>
          </cell>
          <cell r="I14629" t="str">
            <v>Local</v>
          </cell>
          <cell r="J14629" t="str">
            <v>BF551613</v>
          </cell>
          <cell r="K14629">
            <v>3000</v>
          </cell>
        </row>
        <row r="14630">
          <cell r="E14630">
            <v>212721623</v>
          </cell>
          <cell r="F14630">
            <v>44611</v>
          </cell>
          <cell r="G14630">
            <v>0</v>
          </cell>
          <cell r="H14630">
            <v>44611</v>
          </cell>
          <cell r="I14630" t="str">
            <v>Local</v>
          </cell>
          <cell r="J14630" t="str">
            <v>AA101950</v>
          </cell>
          <cell r="K14630">
            <v>2000</v>
          </cell>
        </row>
        <row r="14631">
          <cell r="E14631">
            <v>212721624</v>
          </cell>
          <cell r="F14631">
            <v>44611</v>
          </cell>
          <cell r="G14631">
            <v>0</v>
          </cell>
          <cell r="H14631">
            <v>44611</v>
          </cell>
          <cell r="I14631" t="str">
            <v>Local</v>
          </cell>
          <cell r="J14631">
            <v>39171619</v>
          </cell>
          <cell r="K14631">
            <v>2000</v>
          </cell>
        </row>
        <row r="14632">
          <cell r="E14632">
            <v>212721625</v>
          </cell>
          <cell r="F14632">
            <v>44611</v>
          </cell>
          <cell r="G14632">
            <v>0</v>
          </cell>
          <cell r="H14632">
            <v>44611</v>
          </cell>
          <cell r="I14632" t="str">
            <v>Local</v>
          </cell>
          <cell r="J14632">
            <v>39191719</v>
          </cell>
          <cell r="K14632">
            <v>2000</v>
          </cell>
        </row>
        <row r="14633">
          <cell r="E14633">
            <v>212721626</v>
          </cell>
          <cell r="F14633">
            <v>44611</v>
          </cell>
          <cell r="G14633">
            <v>0</v>
          </cell>
          <cell r="H14633">
            <v>44611</v>
          </cell>
          <cell r="I14633" t="str">
            <v>Local</v>
          </cell>
          <cell r="J14633" t="str">
            <v>AA101950</v>
          </cell>
          <cell r="K14633">
            <v>2000</v>
          </cell>
        </row>
        <row r="14634">
          <cell r="E14634">
            <v>212721627</v>
          </cell>
          <cell r="F14634">
            <v>44611</v>
          </cell>
          <cell r="G14634">
            <v>0</v>
          </cell>
          <cell r="H14634">
            <v>44611</v>
          </cell>
          <cell r="I14634" t="str">
            <v>Local</v>
          </cell>
          <cell r="J14634">
            <v>39101321</v>
          </cell>
          <cell r="K14634">
            <v>4000</v>
          </cell>
        </row>
        <row r="14635">
          <cell r="E14635">
            <v>212721628</v>
          </cell>
          <cell r="F14635">
            <v>44611</v>
          </cell>
          <cell r="G14635">
            <v>0</v>
          </cell>
          <cell r="H14635">
            <v>44611</v>
          </cell>
          <cell r="I14635" t="str">
            <v>Local</v>
          </cell>
          <cell r="J14635">
            <v>39103519</v>
          </cell>
          <cell r="K14635">
            <v>8000</v>
          </cell>
        </row>
        <row r="14636">
          <cell r="E14636">
            <v>212721629</v>
          </cell>
          <cell r="F14636">
            <v>44611</v>
          </cell>
          <cell r="G14636">
            <v>0</v>
          </cell>
          <cell r="H14636">
            <v>44611</v>
          </cell>
          <cell r="I14636" t="str">
            <v>Local</v>
          </cell>
          <cell r="J14636">
            <v>39173719</v>
          </cell>
          <cell r="K14636">
            <v>2000</v>
          </cell>
        </row>
        <row r="14637">
          <cell r="E14637">
            <v>212721630</v>
          </cell>
          <cell r="F14637">
            <v>44611</v>
          </cell>
          <cell r="G14637">
            <v>0</v>
          </cell>
          <cell r="H14637">
            <v>44611</v>
          </cell>
          <cell r="I14637" t="str">
            <v>Local</v>
          </cell>
          <cell r="J14637">
            <v>39173719</v>
          </cell>
          <cell r="K14637">
            <v>2000</v>
          </cell>
        </row>
        <row r="14638">
          <cell r="E14638">
            <v>212721631</v>
          </cell>
          <cell r="F14638">
            <v>44611</v>
          </cell>
          <cell r="G14638">
            <v>0</v>
          </cell>
          <cell r="H14638">
            <v>44611</v>
          </cell>
          <cell r="I14638" t="str">
            <v>Local</v>
          </cell>
          <cell r="J14638">
            <v>24171200</v>
          </cell>
          <cell r="K14638">
            <v>4000</v>
          </cell>
        </row>
        <row r="14639">
          <cell r="E14639">
            <v>212721632</v>
          </cell>
          <cell r="F14639">
            <v>44611</v>
          </cell>
          <cell r="G14639">
            <v>0</v>
          </cell>
          <cell r="H14639">
            <v>44611</v>
          </cell>
          <cell r="I14639" t="str">
            <v>Local</v>
          </cell>
          <cell r="J14639">
            <v>24171200</v>
          </cell>
          <cell r="K14639">
            <v>4000</v>
          </cell>
        </row>
        <row r="14640">
          <cell r="E14640">
            <v>212721633</v>
          </cell>
          <cell r="F14640">
            <v>44611</v>
          </cell>
          <cell r="G14640">
            <v>0</v>
          </cell>
          <cell r="H14640">
            <v>44611</v>
          </cell>
          <cell r="I14640" t="str">
            <v>Local</v>
          </cell>
          <cell r="J14640" t="str">
            <v>S2HN00502B</v>
          </cell>
          <cell r="K14640">
            <v>5000</v>
          </cell>
        </row>
        <row r="14641">
          <cell r="E14641">
            <v>212721634</v>
          </cell>
          <cell r="F14641">
            <v>44611</v>
          </cell>
          <cell r="G14641">
            <v>0</v>
          </cell>
          <cell r="H14641">
            <v>44611</v>
          </cell>
          <cell r="I14641" t="str">
            <v>Local</v>
          </cell>
          <cell r="J14641" t="str">
            <v>S2HH00302O</v>
          </cell>
          <cell r="K14641">
            <v>2000</v>
          </cell>
        </row>
        <row r="14642">
          <cell r="E14642">
            <v>212721635</v>
          </cell>
          <cell r="F14642">
            <v>44611</v>
          </cell>
          <cell r="G14642">
            <v>0</v>
          </cell>
          <cell r="H14642">
            <v>44611</v>
          </cell>
          <cell r="I14642" t="str">
            <v>Local</v>
          </cell>
          <cell r="J14642" t="str">
            <v>s2HH03802B</v>
          </cell>
          <cell r="K14642">
            <v>4000</v>
          </cell>
        </row>
        <row r="14643">
          <cell r="E14643">
            <v>212721636</v>
          </cell>
          <cell r="F14643">
            <v>44611</v>
          </cell>
          <cell r="G14643">
            <v>0</v>
          </cell>
          <cell r="H14643">
            <v>44611</v>
          </cell>
          <cell r="I14643" t="str">
            <v>Local</v>
          </cell>
          <cell r="J14643" t="str">
            <v>s2HH03802B</v>
          </cell>
          <cell r="K14643">
            <v>4000</v>
          </cell>
        </row>
        <row r="14644">
          <cell r="E14644">
            <v>212721637</v>
          </cell>
          <cell r="F14644">
            <v>44611</v>
          </cell>
          <cell r="G14644">
            <v>0</v>
          </cell>
          <cell r="H14644">
            <v>44611</v>
          </cell>
          <cell r="I14644" t="str">
            <v>Local</v>
          </cell>
          <cell r="J14644" t="str">
            <v>S2HN00102O</v>
          </cell>
          <cell r="K14644">
            <v>1000</v>
          </cell>
        </row>
        <row r="14645">
          <cell r="E14645">
            <v>212721638</v>
          </cell>
          <cell r="F14645">
            <v>44611</v>
          </cell>
          <cell r="G14645">
            <v>0</v>
          </cell>
          <cell r="H14645">
            <v>44611</v>
          </cell>
          <cell r="I14645" t="str">
            <v>Local</v>
          </cell>
          <cell r="J14645" t="str">
            <v>520GA02202</v>
          </cell>
          <cell r="K14645">
            <v>3000</v>
          </cell>
        </row>
        <row r="14646">
          <cell r="E14646">
            <v>212721639</v>
          </cell>
          <cell r="F14646">
            <v>44611</v>
          </cell>
          <cell r="G14646">
            <v>0</v>
          </cell>
          <cell r="H14646">
            <v>44611</v>
          </cell>
          <cell r="I14646" t="str">
            <v>Local</v>
          </cell>
          <cell r="J14646" t="str">
            <v>520GA02202</v>
          </cell>
          <cell r="K14646">
            <v>3000</v>
          </cell>
        </row>
        <row r="14647">
          <cell r="E14647">
            <v>212721648</v>
          </cell>
          <cell r="F14647">
            <v>44613</v>
          </cell>
          <cell r="G14647">
            <v>0</v>
          </cell>
          <cell r="H14647">
            <v>44613</v>
          </cell>
          <cell r="I14647" t="str">
            <v>Local</v>
          </cell>
          <cell r="J14647" t="str">
            <v>JL541227</v>
          </cell>
          <cell r="K14647">
            <v>2000</v>
          </cell>
        </row>
        <row r="14648">
          <cell r="E14648">
            <v>212721649</v>
          </cell>
          <cell r="F14648">
            <v>44613</v>
          </cell>
          <cell r="G14648">
            <v>0</v>
          </cell>
          <cell r="H14648">
            <v>44613</v>
          </cell>
          <cell r="I14648" t="str">
            <v>Local</v>
          </cell>
          <cell r="J14648" t="str">
            <v>PA131003</v>
          </cell>
          <cell r="K14648">
            <v>1400</v>
          </cell>
        </row>
        <row r="14649">
          <cell r="E14649">
            <v>212721650</v>
          </cell>
          <cell r="F14649">
            <v>44613</v>
          </cell>
          <cell r="G14649">
            <v>0</v>
          </cell>
          <cell r="H14649">
            <v>44613</v>
          </cell>
          <cell r="I14649" t="str">
            <v>Local</v>
          </cell>
          <cell r="J14649" t="str">
            <v>s2HH03802B</v>
          </cell>
          <cell r="K14649">
            <v>2000</v>
          </cell>
        </row>
        <row r="14650">
          <cell r="E14650">
            <v>212721651</v>
          </cell>
          <cell r="F14650">
            <v>44613</v>
          </cell>
          <cell r="G14650">
            <v>0</v>
          </cell>
          <cell r="H14650">
            <v>44613</v>
          </cell>
          <cell r="I14650" t="str">
            <v>Local</v>
          </cell>
          <cell r="J14650" t="str">
            <v>F2HH01302B</v>
          </cell>
          <cell r="K14650">
            <v>4000</v>
          </cell>
        </row>
        <row r="14651">
          <cell r="E14651">
            <v>212721653</v>
          </cell>
          <cell r="F14651">
            <v>44613</v>
          </cell>
          <cell r="G14651">
            <v>0</v>
          </cell>
          <cell r="H14651">
            <v>44613</v>
          </cell>
          <cell r="I14651" t="str">
            <v>Local</v>
          </cell>
          <cell r="J14651" t="str">
            <v>F2HH01402B</v>
          </cell>
          <cell r="K14651">
            <v>4000</v>
          </cell>
        </row>
        <row r="14652">
          <cell r="E14652">
            <v>212721654</v>
          </cell>
          <cell r="F14652">
            <v>44613</v>
          </cell>
          <cell r="G14652">
            <v>0</v>
          </cell>
          <cell r="H14652">
            <v>44613</v>
          </cell>
          <cell r="I14652" t="str">
            <v>Local</v>
          </cell>
          <cell r="J14652" t="str">
            <v>F2HH01802B</v>
          </cell>
          <cell r="K14652">
            <v>4000</v>
          </cell>
        </row>
        <row r="14653">
          <cell r="E14653">
            <v>212721655</v>
          </cell>
          <cell r="F14653">
            <v>44613</v>
          </cell>
          <cell r="G14653">
            <v>0</v>
          </cell>
          <cell r="H14653">
            <v>44613</v>
          </cell>
          <cell r="I14653" t="str">
            <v>Local</v>
          </cell>
          <cell r="J14653" t="str">
            <v>530HH00902</v>
          </cell>
          <cell r="K14653">
            <v>4000</v>
          </cell>
        </row>
        <row r="14654">
          <cell r="E14654">
            <v>212721656</v>
          </cell>
          <cell r="F14654">
            <v>44613</v>
          </cell>
          <cell r="G14654">
            <v>0</v>
          </cell>
          <cell r="H14654">
            <v>44613</v>
          </cell>
          <cell r="I14654" t="str">
            <v>Local</v>
          </cell>
          <cell r="J14654" t="str">
            <v>530HH01002</v>
          </cell>
          <cell r="K14654">
            <v>2000</v>
          </cell>
        </row>
        <row r="14655">
          <cell r="E14655">
            <v>212721657</v>
          </cell>
          <cell r="F14655">
            <v>44613</v>
          </cell>
          <cell r="G14655">
            <v>0</v>
          </cell>
          <cell r="H14655">
            <v>44613</v>
          </cell>
          <cell r="I14655" t="str">
            <v>Local</v>
          </cell>
          <cell r="J14655" t="str">
            <v>F2HH01902B</v>
          </cell>
          <cell r="K14655">
            <v>4000</v>
          </cell>
        </row>
        <row r="14656">
          <cell r="E14656">
            <v>212721658</v>
          </cell>
          <cell r="F14656">
            <v>44613</v>
          </cell>
          <cell r="G14656">
            <v>0</v>
          </cell>
          <cell r="H14656">
            <v>44613</v>
          </cell>
          <cell r="I14656" t="str">
            <v>Local</v>
          </cell>
          <cell r="J14656" t="str">
            <v>S2HH00302O</v>
          </cell>
          <cell r="K14656">
            <v>4000</v>
          </cell>
        </row>
        <row r="14657">
          <cell r="E14657">
            <v>212721659</v>
          </cell>
          <cell r="F14657">
            <v>44613</v>
          </cell>
          <cell r="G14657">
            <v>0</v>
          </cell>
          <cell r="H14657">
            <v>44613</v>
          </cell>
          <cell r="I14657" t="str">
            <v>Local</v>
          </cell>
          <cell r="J14657" t="str">
            <v>F2HH02002B</v>
          </cell>
          <cell r="K14657">
            <v>2000</v>
          </cell>
        </row>
        <row r="14658">
          <cell r="E14658">
            <v>212721660</v>
          </cell>
          <cell r="F14658">
            <v>44613</v>
          </cell>
          <cell r="G14658">
            <v>0</v>
          </cell>
          <cell r="H14658">
            <v>44613</v>
          </cell>
          <cell r="I14658" t="str">
            <v>Local</v>
          </cell>
          <cell r="J14658" t="str">
            <v>F2HH02102B</v>
          </cell>
          <cell r="K14658">
            <v>1500</v>
          </cell>
        </row>
        <row r="14659">
          <cell r="E14659">
            <v>212721661</v>
          </cell>
          <cell r="F14659">
            <v>44613</v>
          </cell>
          <cell r="G14659">
            <v>0</v>
          </cell>
          <cell r="H14659">
            <v>44613</v>
          </cell>
          <cell r="I14659" t="str">
            <v>Local</v>
          </cell>
          <cell r="J14659" t="str">
            <v>F2HN01602B</v>
          </cell>
          <cell r="K14659">
            <v>2000</v>
          </cell>
        </row>
        <row r="14660">
          <cell r="E14660">
            <v>212721662</v>
          </cell>
          <cell r="F14660">
            <v>44613</v>
          </cell>
          <cell r="G14660">
            <v>0</v>
          </cell>
          <cell r="H14660">
            <v>44613</v>
          </cell>
          <cell r="I14660" t="str">
            <v>Local</v>
          </cell>
          <cell r="J14660" t="str">
            <v>F2HN00802B</v>
          </cell>
          <cell r="K14660">
            <v>3000</v>
          </cell>
        </row>
        <row r="14661">
          <cell r="E14661">
            <v>212721663</v>
          </cell>
          <cell r="F14661">
            <v>44613</v>
          </cell>
          <cell r="G14661">
            <v>0</v>
          </cell>
          <cell r="H14661">
            <v>44613</v>
          </cell>
          <cell r="I14661" t="str">
            <v>Local</v>
          </cell>
          <cell r="J14661" t="str">
            <v>F2HN00802B</v>
          </cell>
          <cell r="K14661">
            <v>1000</v>
          </cell>
        </row>
        <row r="14662">
          <cell r="E14662">
            <v>212721664</v>
          </cell>
          <cell r="F14662">
            <v>44613</v>
          </cell>
          <cell r="G14662">
            <v>0</v>
          </cell>
          <cell r="H14662">
            <v>44613</v>
          </cell>
          <cell r="I14662" t="str">
            <v>Local</v>
          </cell>
          <cell r="J14662" t="str">
            <v>F2HN01602B</v>
          </cell>
          <cell r="K14662">
            <v>3000</v>
          </cell>
        </row>
        <row r="14663">
          <cell r="E14663">
            <v>212721665</v>
          </cell>
          <cell r="F14663">
            <v>44613</v>
          </cell>
          <cell r="G14663">
            <v>0</v>
          </cell>
          <cell r="H14663">
            <v>44613</v>
          </cell>
          <cell r="I14663" t="str">
            <v>Local</v>
          </cell>
          <cell r="J14663" t="str">
            <v>F2HN01602B</v>
          </cell>
          <cell r="K14663">
            <v>1000</v>
          </cell>
        </row>
        <row r="14664">
          <cell r="E14664">
            <v>212721678</v>
          </cell>
          <cell r="F14664">
            <v>44613</v>
          </cell>
          <cell r="G14664">
            <v>0</v>
          </cell>
          <cell r="H14664">
            <v>44613</v>
          </cell>
          <cell r="I14664" t="str">
            <v>Local</v>
          </cell>
          <cell r="J14664">
            <v>11000258</v>
          </cell>
          <cell r="K14664">
            <v>2000</v>
          </cell>
        </row>
        <row r="14665">
          <cell r="E14665">
            <v>212721679</v>
          </cell>
          <cell r="F14665">
            <v>44613</v>
          </cell>
          <cell r="G14665">
            <v>0</v>
          </cell>
          <cell r="H14665">
            <v>44613</v>
          </cell>
          <cell r="I14665" t="str">
            <v>Local</v>
          </cell>
          <cell r="J14665">
            <v>11004847</v>
          </cell>
          <cell r="K14665">
            <v>2000</v>
          </cell>
        </row>
        <row r="14666">
          <cell r="E14666">
            <v>212721680</v>
          </cell>
          <cell r="F14666">
            <v>44613</v>
          </cell>
          <cell r="G14666">
            <v>0</v>
          </cell>
          <cell r="H14666">
            <v>44613</v>
          </cell>
          <cell r="I14666" t="str">
            <v>Local</v>
          </cell>
          <cell r="J14666">
            <v>11000273</v>
          </cell>
          <cell r="K14666">
            <v>2000</v>
          </cell>
        </row>
        <row r="14667">
          <cell r="E14667">
            <v>212721681</v>
          </cell>
          <cell r="F14667">
            <v>44613</v>
          </cell>
          <cell r="G14667">
            <v>0</v>
          </cell>
          <cell r="H14667">
            <v>44613</v>
          </cell>
          <cell r="I14667" t="str">
            <v>Local</v>
          </cell>
          <cell r="J14667">
            <v>11002135</v>
          </cell>
          <cell r="K14667">
            <v>2000</v>
          </cell>
        </row>
        <row r="14668">
          <cell r="E14668">
            <v>212721682</v>
          </cell>
          <cell r="F14668">
            <v>44613</v>
          </cell>
          <cell r="G14668">
            <v>0</v>
          </cell>
          <cell r="H14668">
            <v>44613</v>
          </cell>
          <cell r="I14668" t="str">
            <v>Local</v>
          </cell>
          <cell r="J14668" t="str">
            <v>JL541227</v>
          </cell>
          <cell r="K14668">
            <v>3000</v>
          </cell>
        </row>
        <row r="14669">
          <cell r="E14669">
            <v>212721683</v>
          </cell>
          <cell r="F14669">
            <v>44613</v>
          </cell>
          <cell r="G14669">
            <v>0</v>
          </cell>
          <cell r="H14669">
            <v>44613</v>
          </cell>
          <cell r="I14669" t="str">
            <v>Local</v>
          </cell>
          <cell r="J14669">
            <v>11000172</v>
          </cell>
          <cell r="K14669">
            <v>2000</v>
          </cell>
        </row>
        <row r="14670">
          <cell r="E14670">
            <v>212721704</v>
          </cell>
          <cell r="F14670">
            <v>44613</v>
          </cell>
          <cell r="G14670">
            <v>0</v>
          </cell>
          <cell r="H14670">
            <v>44613</v>
          </cell>
          <cell r="I14670" t="str">
            <v>Local</v>
          </cell>
          <cell r="J14670">
            <v>39103519</v>
          </cell>
          <cell r="K14670">
            <v>8000</v>
          </cell>
        </row>
        <row r="14671">
          <cell r="E14671">
            <v>212721705</v>
          </cell>
          <cell r="F14671">
            <v>44613</v>
          </cell>
          <cell r="G14671">
            <v>0</v>
          </cell>
          <cell r="H14671">
            <v>44613</v>
          </cell>
          <cell r="I14671" t="str">
            <v>Local</v>
          </cell>
          <cell r="J14671">
            <v>39104319</v>
          </cell>
          <cell r="K14671">
            <v>2000</v>
          </cell>
        </row>
        <row r="14672">
          <cell r="E14672">
            <v>212721706</v>
          </cell>
          <cell r="F14672">
            <v>44613</v>
          </cell>
          <cell r="G14672">
            <v>0</v>
          </cell>
          <cell r="H14672">
            <v>44613</v>
          </cell>
          <cell r="I14672" t="str">
            <v>Local</v>
          </cell>
          <cell r="J14672">
            <v>39108019</v>
          </cell>
          <cell r="K14672">
            <v>4000</v>
          </cell>
        </row>
        <row r="14673">
          <cell r="E14673">
            <v>212721707</v>
          </cell>
          <cell r="F14673">
            <v>44613</v>
          </cell>
          <cell r="G14673">
            <v>0</v>
          </cell>
          <cell r="H14673">
            <v>44613</v>
          </cell>
          <cell r="I14673" t="str">
            <v>Local</v>
          </cell>
          <cell r="J14673">
            <v>39101721</v>
          </cell>
          <cell r="K14673">
            <v>2000</v>
          </cell>
        </row>
        <row r="14674">
          <cell r="E14674">
            <v>212721708</v>
          </cell>
          <cell r="F14674">
            <v>44613</v>
          </cell>
          <cell r="G14674">
            <v>0</v>
          </cell>
          <cell r="H14674">
            <v>44613</v>
          </cell>
          <cell r="I14674" t="str">
            <v>Local</v>
          </cell>
          <cell r="J14674">
            <v>39179021</v>
          </cell>
          <cell r="K14674">
            <v>2000</v>
          </cell>
        </row>
        <row r="14675">
          <cell r="E14675">
            <v>212721709</v>
          </cell>
          <cell r="F14675">
            <v>44613</v>
          </cell>
          <cell r="G14675">
            <v>0</v>
          </cell>
          <cell r="H14675">
            <v>44613</v>
          </cell>
          <cell r="I14675" t="str">
            <v>Local</v>
          </cell>
          <cell r="J14675">
            <v>39101321</v>
          </cell>
          <cell r="K14675">
            <v>4000</v>
          </cell>
        </row>
        <row r="14676">
          <cell r="E14676">
            <v>212721710</v>
          </cell>
          <cell r="F14676">
            <v>44613</v>
          </cell>
          <cell r="G14676">
            <v>0</v>
          </cell>
          <cell r="H14676">
            <v>44613</v>
          </cell>
          <cell r="I14676" t="str">
            <v>Local</v>
          </cell>
          <cell r="J14676">
            <v>39219019</v>
          </cell>
          <cell r="K14676">
            <v>2000</v>
          </cell>
        </row>
        <row r="14677">
          <cell r="E14677">
            <v>212721711</v>
          </cell>
          <cell r="F14677">
            <v>44613</v>
          </cell>
          <cell r="G14677">
            <v>0</v>
          </cell>
          <cell r="H14677">
            <v>44613</v>
          </cell>
          <cell r="I14677" t="str">
            <v>Local</v>
          </cell>
          <cell r="J14677">
            <v>39201719</v>
          </cell>
          <cell r="K14677">
            <v>2000</v>
          </cell>
        </row>
        <row r="14678">
          <cell r="E14678">
            <v>212721712</v>
          </cell>
          <cell r="F14678">
            <v>44613</v>
          </cell>
          <cell r="G14678">
            <v>0</v>
          </cell>
          <cell r="H14678">
            <v>44613</v>
          </cell>
          <cell r="I14678" t="str">
            <v>Local</v>
          </cell>
          <cell r="J14678">
            <v>39171519</v>
          </cell>
          <cell r="K14678">
            <v>2000</v>
          </cell>
        </row>
        <row r="14679">
          <cell r="E14679">
            <v>212721713</v>
          </cell>
          <cell r="F14679">
            <v>44613</v>
          </cell>
          <cell r="G14679">
            <v>0</v>
          </cell>
          <cell r="H14679">
            <v>44613</v>
          </cell>
          <cell r="I14679" t="str">
            <v>Local</v>
          </cell>
          <cell r="J14679" t="str">
            <v>CB101009</v>
          </cell>
          <cell r="K14679">
            <v>4000</v>
          </cell>
        </row>
        <row r="14680">
          <cell r="E14680">
            <v>212721714</v>
          </cell>
          <cell r="F14680">
            <v>44613</v>
          </cell>
          <cell r="G14680">
            <v>0</v>
          </cell>
          <cell r="H14680">
            <v>44613</v>
          </cell>
          <cell r="I14680" t="str">
            <v>Local</v>
          </cell>
          <cell r="J14680" t="str">
            <v>DY581410</v>
          </cell>
          <cell r="K14680">
            <v>200</v>
          </cell>
        </row>
        <row r="14681">
          <cell r="E14681">
            <v>212721715</v>
          </cell>
          <cell r="F14681">
            <v>44613</v>
          </cell>
          <cell r="G14681">
            <v>0</v>
          </cell>
          <cell r="H14681">
            <v>44613</v>
          </cell>
          <cell r="I14681" t="str">
            <v>Local</v>
          </cell>
          <cell r="J14681">
            <v>39173719</v>
          </cell>
          <cell r="K14681">
            <v>2000</v>
          </cell>
        </row>
        <row r="14682">
          <cell r="E14682">
            <v>212721716</v>
          </cell>
          <cell r="F14682">
            <v>44613</v>
          </cell>
          <cell r="G14682">
            <v>0</v>
          </cell>
          <cell r="H14682">
            <v>44613</v>
          </cell>
          <cell r="I14682" t="str">
            <v>Local</v>
          </cell>
          <cell r="J14682">
            <v>39173719</v>
          </cell>
          <cell r="K14682">
            <v>2000</v>
          </cell>
        </row>
        <row r="14683">
          <cell r="E14683">
            <v>212721717</v>
          </cell>
          <cell r="F14683">
            <v>44613</v>
          </cell>
          <cell r="G14683">
            <v>0</v>
          </cell>
          <cell r="H14683">
            <v>44613</v>
          </cell>
          <cell r="I14683" t="str">
            <v>Local</v>
          </cell>
          <cell r="J14683" t="str">
            <v>520GA02202</v>
          </cell>
          <cell r="K14683">
            <v>3000</v>
          </cell>
        </row>
        <row r="14684">
          <cell r="E14684">
            <v>212721718</v>
          </cell>
          <cell r="F14684">
            <v>44613</v>
          </cell>
          <cell r="G14684">
            <v>0</v>
          </cell>
          <cell r="H14684">
            <v>44613</v>
          </cell>
          <cell r="I14684" t="str">
            <v>Local</v>
          </cell>
          <cell r="J14684" t="str">
            <v>550GA00302</v>
          </cell>
          <cell r="K14684">
            <v>3000</v>
          </cell>
        </row>
        <row r="14685">
          <cell r="E14685">
            <v>212721719</v>
          </cell>
          <cell r="F14685">
            <v>44613</v>
          </cell>
          <cell r="G14685">
            <v>0</v>
          </cell>
          <cell r="H14685">
            <v>44613</v>
          </cell>
          <cell r="I14685" t="str">
            <v>Local</v>
          </cell>
          <cell r="J14685">
            <v>39104619</v>
          </cell>
          <cell r="K14685">
            <v>2000</v>
          </cell>
        </row>
        <row r="14686">
          <cell r="E14686">
            <v>212721720</v>
          </cell>
          <cell r="F14686">
            <v>44613</v>
          </cell>
          <cell r="G14686">
            <v>0</v>
          </cell>
          <cell r="H14686">
            <v>44613</v>
          </cell>
          <cell r="I14686" t="str">
            <v>Local</v>
          </cell>
          <cell r="J14686">
            <v>39104619</v>
          </cell>
          <cell r="K14686">
            <v>2000</v>
          </cell>
        </row>
        <row r="14687">
          <cell r="E14687">
            <v>212721721</v>
          </cell>
          <cell r="F14687">
            <v>44613</v>
          </cell>
          <cell r="G14687">
            <v>0</v>
          </cell>
          <cell r="H14687">
            <v>44613</v>
          </cell>
          <cell r="I14687" t="str">
            <v>Local</v>
          </cell>
          <cell r="J14687" t="str">
            <v>DT131214</v>
          </cell>
          <cell r="K14687">
            <v>2000</v>
          </cell>
        </row>
        <row r="14688">
          <cell r="E14688">
            <v>212721722</v>
          </cell>
          <cell r="F14688">
            <v>44613</v>
          </cell>
          <cell r="G14688">
            <v>0</v>
          </cell>
          <cell r="H14688">
            <v>44613</v>
          </cell>
          <cell r="I14688" t="str">
            <v>Local</v>
          </cell>
          <cell r="J14688">
            <v>11000171</v>
          </cell>
          <cell r="K14688">
            <v>4000</v>
          </cell>
        </row>
        <row r="14689">
          <cell r="E14689">
            <v>212721723</v>
          </cell>
          <cell r="F14689">
            <v>44613</v>
          </cell>
          <cell r="G14689">
            <v>0</v>
          </cell>
          <cell r="H14689">
            <v>44613</v>
          </cell>
          <cell r="I14689" t="str">
            <v>Local</v>
          </cell>
          <cell r="J14689">
            <v>11000171</v>
          </cell>
          <cell r="K14689">
            <v>2400</v>
          </cell>
        </row>
        <row r="14690">
          <cell r="E14690">
            <v>212721724</v>
          </cell>
          <cell r="F14690">
            <v>44613</v>
          </cell>
          <cell r="G14690">
            <v>0</v>
          </cell>
          <cell r="H14690">
            <v>44613</v>
          </cell>
          <cell r="I14690" t="str">
            <v>Local</v>
          </cell>
          <cell r="J14690">
            <v>11002135</v>
          </cell>
          <cell r="K14690">
            <v>4000</v>
          </cell>
        </row>
        <row r="14691">
          <cell r="E14691">
            <v>212721725</v>
          </cell>
          <cell r="F14691">
            <v>44613</v>
          </cell>
          <cell r="G14691">
            <v>0</v>
          </cell>
          <cell r="H14691">
            <v>44613</v>
          </cell>
          <cell r="I14691" t="str">
            <v>Local</v>
          </cell>
          <cell r="J14691">
            <v>11002135</v>
          </cell>
          <cell r="K14691">
            <v>2000</v>
          </cell>
        </row>
        <row r="14692">
          <cell r="E14692">
            <v>212721726</v>
          </cell>
          <cell r="F14692">
            <v>44614</v>
          </cell>
          <cell r="G14692">
            <v>0</v>
          </cell>
          <cell r="H14692">
            <v>44614</v>
          </cell>
          <cell r="I14692" t="str">
            <v>Local</v>
          </cell>
          <cell r="J14692" t="str">
            <v>520HN01802</v>
          </cell>
          <cell r="K14692">
            <v>1000</v>
          </cell>
        </row>
        <row r="14693">
          <cell r="E14693">
            <v>212721739</v>
          </cell>
          <cell r="F14693">
            <v>44614</v>
          </cell>
          <cell r="G14693">
            <v>0</v>
          </cell>
          <cell r="H14693">
            <v>44614</v>
          </cell>
          <cell r="I14693" t="str">
            <v>Local</v>
          </cell>
          <cell r="J14693">
            <v>39104119</v>
          </cell>
          <cell r="K14693">
            <v>2000</v>
          </cell>
        </row>
        <row r="14694">
          <cell r="E14694">
            <v>212721740</v>
          </cell>
          <cell r="F14694">
            <v>44614</v>
          </cell>
          <cell r="G14694">
            <v>0</v>
          </cell>
          <cell r="H14694">
            <v>44614</v>
          </cell>
          <cell r="I14694" t="str">
            <v>Local</v>
          </cell>
          <cell r="J14694" t="str">
            <v>JL541227</v>
          </cell>
          <cell r="K14694">
            <v>2000</v>
          </cell>
        </row>
        <row r="14695">
          <cell r="E14695">
            <v>212721741</v>
          </cell>
          <cell r="F14695">
            <v>44614</v>
          </cell>
          <cell r="G14695">
            <v>0</v>
          </cell>
          <cell r="H14695">
            <v>44614</v>
          </cell>
          <cell r="I14695" t="str">
            <v>Local</v>
          </cell>
          <cell r="J14695" t="str">
            <v>DP121006</v>
          </cell>
          <cell r="K14695">
            <v>2000</v>
          </cell>
        </row>
        <row r="14696">
          <cell r="E14696">
            <v>212721742</v>
          </cell>
          <cell r="F14696">
            <v>44614</v>
          </cell>
          <cell r="G14696">
            <v>0</v>
          </cell>
          <cell r="H14696">
            <v>44614</v>
          </cell>
          <cell r="I14696" t="str">
            <v>Local</v>
          </cell>
          <cell r="J14696">
            <v>11000172</v>
          </cell>
          <cell r="K14696">
            <v>3600</v>
          </cell>
        </row>
        <row r="14697">
          <cell r="E14697">
            <v>212721743</v>
          </cell>
          <cell r="F14697">
            <v>44614</v>
          </cell>
          <cell r="G14697">
            <v>0</v>
          </cell>
          <cell r="H14697">
            <v>44614</v>
          </cell>
          <cell r="I14697" t="str">
            <v>Local</v>
          </cell>
          <cell r="J14697">
            <v>11004847</v>
          </cell>
          <cell r="K14697">
            <v>2000</v>
          </cell>
        </row>
        <row r="14698">
          <cell r="E14698">
            <v>212721744</v>
          </cell>
          <cell r="F14698">
            <v>44614</v>
          </cell>
          <cell r="G14698">
            <v>0</v>
          </cell>
          <cell r="H14698">
            <v>44614</v>
          </cell>
          <cell r="I14698" t="str">
            <v>Local</v>
          </cell>
          <cell r="J14698">
            <v>39253921</v>
          </cell>
          <cell r="K14698">
            <v>500</v>
          </cell>
        </row>
        <row r="14699">
          <cell r="E14699">
            <v>212721745</v>
          </cell>
          <cell r="F14699">
            <v>44614</v>
          </cell>
          <cell r="G14699">
            <v>0</v>
          </cell>
          <cell r="H14699">
            <v>44614</v>
          </cell>
          <cell r="I14699" t="str">
            <v>Local</v>
          </cell>
          <cell r="J14699" t="str">
            <v>BF551613</v>
          </cell>
          <cell r="K14699">
            <v>4000</v>
          </cell>
        </row>
        <row r="14700">
          <cell r="E14700">
            <v>212721746</v>
          </cell>
          <cell r="F14700">
            <v>44614</v>
          </cell>
          <cell r="G14700">
            <v>0</v>
          </cell>
          <cell r="H14700">
            <v>44614</v>
          </cell>
          <cell r="I14700" t="str">
            <v>Local</v>
          </cell>
          <cell r="J14700" t="str">
            <v>S2HH02102B</v>
          </cell>
          <cell r="K14700">
            <v>1000</v>
          </cell>
        </row>
        <row r="14701">
          <cell r="E14701">
            <v>212721747</v>
          </cell>
          <cell r="F14701">
            <v>44614</v>
          </cell>
          <cell r="G14701">
            <v>0</v>
          </cell>
          <cell r="H14701">
            <v>44614</v>
          </cell>
          <cell r="I14701" t="str">
            <v>Local</v>
          </cell>
          <cell r="J14701">
            <v>39103519</v>
          </cell>
          <cell r="K14701">
            <v>8000</v>
          </cell>
        </row>
        <row r="14702">
          <cell r="E14702">
            <v>212721748</v>
          </cell>
          <cell r="F14702">
            <v>44614</v>
          </cell>
          <cell r="G14702">
            <v>0</v>
          </cell>
          <cell r="H14702">
            <v>44614</v>
          </cell>
          <cell r="I14702" t="str">
            <v>Local</v>
          </cell>
          <cell r="J14702">
            <v>39108019</v>
          </cell>
          <cell r="K14702">
            <v>4000</v>
          </cell>
        </row>
        <row r="14703">
          <cell r="E14703">
            <v>212721749</v>
          </cell>
          <cell r="F14703">
            <v>44614</v>
          </cell>
          <cell r="G14703">
            <v>0</v>
          </cell>
          <cell r="H14703">
            <v>44614</v>
          </cell>
          <cell r="I14703" t="str">
            <v>Local</v>
          </cell>
          <cell r="J14703">
            <v>39108019</v>
          </cell>
          <cell r="K14703">
            <v>2000</v>
          </cell>
        </row>
        <row r="14704">
          <cell r="E14704">
            <v>212721750</v>
          </cell>
          <cell r="F14704">
            <v>44614</v>
          </cell>
          <cell r="G14704">
            <v>0</v>
          </cell>
          <cell r="H14704">
            <v>44614</v>
          </cell>
          <cell r="I14704" t="str">
            <v>Local</v>
          </cell>
          <cell r="J14704">
            <v>39101321</v>
          </cell>
          <cell r="K14704">
            <v>4000</v>
          </cell>
        </row>
        <row r="14705">
          <cell r="E14705">
            <v>212721751</v>
          </cell>
          <cell r="F14705">
            <v>44614</v>
          </cell>
          <cell r="G14705">
            <v>0</v>
          </cell>
          <cell r="H14705">
            <v>44614</v>
          </cell>
          <cell r="I14705" t="str">
            <v>Local</v>
          </cell>
          <cell r="J14705">
            <v>39219019</v>
          </cell>
          <cell r="K14705">
            <v>4000</v>
          </cell>
        </row>
        <row r="14706">
          <cell r="E14706">
            <v>212721752</v>
          </cell>
          <cell r="F14706">
            <v>44614</v>
          </cell>
          <cell r="G14706">
            <v>0</v>
          </cell>
          <cell r="H14706">
            <v>44614</v>
          </cell>
          <cell r="I14706" t="str">
            <v>Local</v>
          </cell>
          <cell r="J14706">
            <v>39171519</v>
          </cell>
          <cell r="K14706">
            <v>4000</v>
          </cell>
        </row>
        <row r="14707">
          <cell r="E14707">
            <v>212721753</v>
          </cell>
          <cell r="F14707">
            <v>44614</v>
          </cell>
          <cell r="G14707">
            <v>0</v>
          </cell>
          <cell r="H14707">
            <v>44614</v>
          </cell>
          <cell r="I14707" t="str">
            <v>Local</v>
          </cell>
          <cell r="J14707">
            <v>39201719</v>
          </cell>
          <cell r="K14707">
            <v>2000</v>
          </cell>
        </row>
        <row r="14708">
          <cell r="E14708">
            <v>212721754</v>
          </cell>
          <cell r="F14708">
            <v>44614</v>
          </cell>
          <cell r="G14708">
            <v>0</v>
          </cell>
          <cell r="H14708">
            <v>44614</v>
          </cell>
          <cell r="I14708" t="str">
            <v>Local</v>
          </cell>
          <cell r="J14708" t="str">
            <v>CB101009</v>
          </cell>
          <cell r="K14708">
            <v>4000</v>
          </cell>
        </row>
        <row r="14709">
          <cell r="E14709">
            <v>212721755</v>
          </cell>
          <cell r="F14709">
            <v>44614</v>
          </cell>
          <cell r="G14709">
            <v>0</v>
          </cell>
          <cell r="H14709">
            <v>44614</v>
          </cell>
          <cell r="I14709" t="str">
            <v>Local</v>
          </cell>
          <cell r="J14709">
            <v>39101321</v>
          </cell>
          <cell r="K14709">
            <v>4000</v>
          </cell>
        </row>
        <row r="14710">
          <cell r="E14710">
            <v>212721756</v>
          </cell>
          <cell r="F14710">
            <v>44614</v>
          </cell>
          <cell r="G14710">
            <v>0</v>
          </cell>
          <cell r="H14710">
            <v>44614</v>
          </cell>
          <cell r="I14710" t="str">
            <v>Local</v>
          </cell>
          <cell r="J14710">
            <v>39153419</v>
          </cell>
          <cell r="K14710">
            <v>500</v>
          </cell>
        </row>
        <row r="14711">
          <cell r="E14711">
            <v>212721757</v>
          </cell>
          <cell r="F14711">
            <v>44614</v>
          </cell>
          <cell r="G14711">
            <v>0</v>
          </cell>
          <cell r="H14711">
            <v>44614</v>
          </cell>
          <cell r="I14711" t="str">
            <v>Local</v>
          </cell>
          <cell r="J14711">
            <v>39171619</v>
          </cell>
          <cell r="K14711">
            <v>1000</v>
          </cell>
        </row>
        <row r="14712">
          <cell r="E14712">
            <v>212721758</v>
          </cell>
          <cell r="F14712">
            <v>44614</v>
          </cell>
          <cell r="G14712">
            <v>0</v>
          </cell>
          <cell r="H14712">
            <v>44614</v>
          </cell>
          <cell r="I14712" t="str">
            <v>Local</v>
          </cell>
          <cell r="J14712">
            <v>39191719</v>
          </cell>
          <cell r="K14712">
            <v>1000</v>
          </cell>
        </row>
        <row r="14713">
          <cell r="E14713">
            <v>212721759</v>
          </cell>
          <cell r="F14713">
            <v>44614</v>
          </cell>
          <cell r="G14713">
            <v>0</v>
          </cell>
          <cell r="H14713">
            <v>44614</v>
          </cell>
          <cell r="I14713" t="str">
            <v>Local</v>
          </cell>
          <cell r="J14713" t="str">
            <v>AA101950</v>
          </cell>
          <cell r="K14713">
            <v>2000</v>
          </cell>
        </row>
        <row r="14714">
          <cell r="E14714">
            <v>212721760</v>
          </cell>
          <cell r="F14714">
            <v>44614</v>
          </cell>
          <cell r="G14714">
            <v>0</v>
          </cell>
          <cell r="H14714">
            <v>44614</v>
          </cell>
          <cell r="I14714" t="str">
            <v>Local</v>
          </cell>
          <cell r="J14714" t="str">
            <v>BB103748</v>
          </cell>
          <cell r="K14714">
            <v>500</v>
          </cell>
        </row>
        <row r="14715">
          <cell r="E14715">
            <v>212721761</v>
          </cell>
          <cell r="F14715">
            <v>44614</v>
          </cell>
          <cell r="G14715">
            <v>0</v>
          </cell>
          <cell r="H14715">
            <v>44614</v>
          </cell>
          <cell r="I14715" t="str">
            <v>Local</v>
          </cell>
          <cell r="J14715" t="str">
            <v>BB103747</v>
          </cell>
          <cell r="K14715">
            <v>500</v>
          </cell>
        </row>
        <row r="14716">
          <cell r="E14716">
            <v>212721762</v>
          </cell>
          <cell r="F14716">
            <v>44614</v>
          </cell>
          <cell r="G14716">
            <v>0</v>
          </cell>
          <cell r="H14716">
            <v>44614</v>
          </cell>
          <cell r="I14716" t="str">
            <v>Local</v>
          </cell>
          <cell r="J14716">
            <v>39173719</v>
          </cell>
          <cell r="K14716">
            <v>2000</v>
          </cell>
        </row>
        <row r="14717">
          <cell r="E14717">
            <v>212721763</v>
          </cell>
          <cell r="F14717">
            <v>44614</v>
          </cell>
          <cell r="G14717">
            <v>0</v>
          </cell>
          <cell r="H14717">
            <v>44614</v>
          </cell>
          <cell r="I14717" t="str">
            <v>Local</v>
          </cell>
          <cell r="J14717" t="str">
            <v>S2HH00302O</v>
          </cell>
          <cell r="K14717">
            <v>4000</v>
          </cell>
        </row>
        <row r="14718">
          <cell r="E14718">
            <v>212721764</v>
          </cell>
          <cell r="F14718">
            <v>44614</v>
          </cell>
          <cell r="G14718">
            <v>0</v>
          </cell>
          <cell r="H14718">
            <v>44614</v>
          </cell>
          <cell r="I14718" t="str">
            <v>Local</v>
          </cell>
          <cell r="J14718" t="str">
            <v>S2HH00302O</v>
          </cell>
          <cell r="K14718">
            <v>4000</v>
          </cell>
        </row>
        <row r="14719">
          <cell r="E14719">
            <v>212721765</v>
          </cell>
          <cell r="F14719">
            <v>44614</v>
          </cell>
          <cell r="G14719">
            <v>0</v>
          </cell>
          <cell r="H14719">
            <v>44614</v>
          </cell>
          <cell r="I14719" t="str">
            <v>Local</v>
          </cell>
          <cell r="J14719" t="str">
            <v>F2HN00802B</v>
          </cell>
          <cell r="K14719">
            <v>3000</v>
          </cell>
        </row>
        <row r="14720">
          <cell r="E14720">
            <v>212721766</v>
          </cell>
          <cell r="F14720">
            <v>44614</v>
          </cell>
          <cell r="G14720">
            <v>0</v>
          </cell>
          <cell r="H14720">
            <v>44614</v>
          </cell>
          <cell r="I14720" t="str">
            <v>Local</v>
          </cell>
          <cell r="J14720" t="str">
            <v>F2HN01602B</v>
          </cell>
          <cell r="K14720">
            <v>3000</v>
          </cell>
        </row>
        <row r="14721">
          <cell r="E14721">
            <v>212721767</v>
          </cell>
          <cell r="F14721">
            <v>44614</v>
          </cell>
          <cell r="G14721">
            <v>0</v>
          </cell>
          <cell r="H14721">
            <v>44614</v>
          </cell>
          <cell r="I14721" t="str">
            <v>Local</v>
          </cell>
          <cell r="J14721" t="str">
            <v>DT131214</v>
          </cell>
          <cell r="K14721">
            <v>2000</v>
          </cell>
        </row>
        <row r="14722">
          <cell r="E14722">
            <v>212721768</v>
          </cell>
          <cell r="F14722">
            <v>44614</v>
          </cell>
          <cell r="G14722">
            <v>0</v>
          </cell>
          <cell r="H14722">
            <v>44614</v>
          </cell>
          <cell r="I14722" t="str">
            <v>Local</v>
          </cell>
          <cell r="J14722">
            <v>39104619</v>
          </cell>
          <cell r="K14722">
            <v>2000</v>
          </cell>
        </row>
        <row r="14723">
          <cell r="E14723">
            <v>212721769</v>
          </cell>
          <cell r="F14723">
            <v>44614</v>
          </cell>
          <cell r="G14723">
            <v>0</v>
          </cell>
          <cell r="H14723">
            <v>44614</v>
          </cell>
          <cell r="I14723" t="str">
            <v>Local</v>
          </cell>
          <cell r="J14723">
            <v>11000171</v>
          </cell>
          <cell r="K14723">
            <v>4000</v>
          </cell>
        </row>
        <row r="14724">
          <cell r="E14724">
            <v>213443075</v>
          </cell>
          <cell r="F14724">
            <v>44613</v>
          </cell>
          <cell r="G14724">
            <v>6184</v>
          </cell>
          <cell r="H14724">
            <v>44613</v>
          </cell>
          <cell r="I14724" t="str">
            <v>BANU CARRIERS</v>
          </cell>
          <cell r="J14724" t="str">
            <v>BO03500110</v>
          </cell>
          <cell r="K14724">
            <v>1500</v>
          </cell>
        </row>
        <row r="14725">
          <cell r="E14725">
            <v>213443194</v>
          </cell>
          <cell r="F14725">
            <v>44613</v>
          </cell>
          <cell r="G14725">
            <v>6099</v>
          </cell>
          <cell r="H14725">
            <v>44613</v>
          </cell>
          <cell r="I14725" t="str">
            <v>BANU CARRIERS</v>
          </cell>
          <cell r="J14725">
            <v>341301110000000</v>
          </cell>
          <cell r="K14725">
            <v>3000</v>
          </cell>
        </row>
        <row r="14726">
          <cell r="E14726">
            <v>213443403</v>
          </cell>
          <cell r="F14726">
            <v>44613</v>
          </cell>
          <cell r="G14726">
            <v>6164</v>
          </cell>
          <cell r="H14726">
            <v>44613</v>
          </cell>
          <cell r="I14726" t="str">
            <v>BANU CARRIERS</v>
          </cell>
          <cell r="J14726" t="str">
            <v>BO03500677</v>
          </cell>
          <cell r="K14726">
            <v>2000</v>
          </cell>
        </row>
        <row r="14727">
          <cell r="E14727">
            <v>213443505</v>
          </cell>
          <cell r="F14727">
            <v>44613</v>
          </cell>
          <cell r="G14727">
            <v>6097</v>
          </cell>
          <cell r="H14727">
            <v>44613</v>
          </cell>
          <cell r="I14727" t="str">
            <v>BANU CARRIERS</v>
          </cell>
          <cell r="J14727">
            <v>341300210000000</v>
          </cell>
          <cell r="K14727">
            <v>5000</v>
          </cell>
        </row>
        <row r="14728">
          <cell r="E14728">
            <v>213443516</v>
          </cell>
          <cell r="F14728">
            <v>44613</v>
          </cell>
          <cell r="G14728">
            <v>6097</v>
          </cell>
          <cell r="H14728">
            <v>44613</v>
          </cell>
          <cell r="I14728" t="str">
            <v>BANU CARRIERS</v>
          </cell>
          <cell r="J14728">
            <v>341300210000000</v>
          </cell>
          <cell r="K14728">
            <v>5000</v>
          </cell>
        </row>
        <row r="14729">
          <cell r="E14729">
            <v>213443517</v>
          </cell>
          <cell r="F14729">
            <v>44613</v>
          </cell>
          <cell r="G14729">
            <v>6097</v>
          </cell>
          <cell r="H14729">
            <v>44613</v>
          </cell>
          <cell r="I14729" t="str">
            <v>BANU CARRIERS</v>
          </cell>
          <cell r="J14729">
            <v>341300210000000</v>
          </cell>
          <cell r="K14729">
            <v>5000</v>
          </cell>
        </row>
        <row r="14730">
          <cell r="E14730">
            <v>213443577</v>
          </cell>
          <cell r="F14730">
            <v>44613</v>
          </cell>
          <cell r="G14730">
            <v>6092</v>
          </cell>
          <cell r="H14730">
            <v>44613</v>
          </cell>
          <cell r="I14730" t="str">
            <v>BANU CARRIERS</v>
          </cell>
          <cell r="J14730" t="str">
            <v>BO03500098</v>
          </cell>
          <cell r="K14730">
            <v>2000</v>
          </cell>
        </row>
        <row r="14731">
          <cell r="E14731">
            <v>213443597</v>
          </cell>
          <cell r="F14731">
            <v>44613</v>
          </cell>
          <cell r="G14731">
            <v>6097</v>
          </cell>
          <cell r="H14731">
            <v>44613</v>
          </cell>
          <cell r="I14731" t="str">
            <v>BANU CARRIERS</v>
          </cell>
          <cell r="J14731" t="str">
            <v>151130011-1</v>
          </cell>
          <cell r="K14731">
            <v>2000</v>
          </cell>
        </row>
        <row r="14732">
          <cell r="E14732">
            <v>213443598</v>
          </cell>
          <cell r="F14732">
            <v>44613</v>
          </cell>
          <cell r="G14732">
            <v>6097</v>
          </cell>
          <cell r="H14732">
            <v>44613</v>
          </cell>
          <cell r="I14732" t="str">
            <v>BANU CARRIERS</v>
          </cell>
          <cell r="J14732" t="str">
            <v>151130011-1</v>
          </cell>
          <cell r="K14732">
            <v>1000</v>
          </cell>
        </row>
        <row r="14733">
          <cell r="E14733">
            <v>213443599</v>
          </cell>
          <cell r="F14733">
            <v>44613</v>
          </cell>
          <cell r="G14733">
            <v>6097</v>
          </cell>
          <cell r="H14733">
            <v>44613</v>
          </cell>
          <cell r="I14733" t="str">
            <v>BANU CARRIERS</v>
          </cell>
          <cell r="J14733" t="str">
            <v>151130021-1</v>
          </cell>
          <cell r="K14733">
            <v>1000</v>
          </cell>
        </row>
        <row r="14734">
          <cell r="E14734">
            <v>213443619</v>
          </cell>
          <cell r="F14734">
            <v>44613</v>
          </cell>
          <cell r="G14734">
            <v>6093</v>
          </cell>
          <cell r="H14734">
            <v>44613</v>
          </cell>
          <cell r="I14734" t="str">
            <v>BANU CARRIERS</v>
          </cell>
          <cell r="J14734" t="str">
            <v>RML215106501</v>
          </cell>
          <cell r="K14734">
            <v>10000</v>
          </cell>
        </row>
        <row r="14735">
          <cell r="E14735">
            <v>212721770</v>
          </cell>
          <cell r="F14735">
            <v>44614</v>
          </cell>
          <cell r="G14735">
            <v>0</v>
          </cell>
          <cell r="H14735">
            <v>44614</v>
          </cell>
          <cell r="I14735" t="str">
            <v>Local</v>
          </cell>
          <cell r="J14735">
            <v>39104119</v>
          </cell>
          <cell r="K14735">
            <v>2000</v>
          </cell>
        </row>
        <row r="14736">
          <cell r="E14736">
            <v>212721788</v>
          </cell>
          <cell r="F14736">
            <v>44615</v>
          </cell>
          <cell r="G14736">
            <v>0</v>
          </cell>
          <cell r="H14736">
            <v>44615</v>
          </cell>
          <cell r="I14736" t="str">
            <v>Local</v>
          </cell>
          <cell r="J14736">
            <v>39104319</v>
          </cell>
          <cell r="K14736">
            <v>2500</v>
          </cell>
        </row>
        <row r="14737">
          <cell r="E14737">
            <v>212721789</v>
          </cell>
          <cell r="F14737">
            <v>44615</v>
          </cell>
          <cell r="G14737">
            <v>0</v>
          </cell>
          <cell r="H14737">
            <v>44615</v>
          </cell>
          <cell r="I14737" t="str">
            <v>Local</v>
          </cell>
          <cell r="J14737" t="str">
            <v>S2HN00502B</v>
          </cell>
          <cell r="K14737">
            <v>5000</v>
          </cell>
        </row>
        <row r="14738">
          <cell r="E14738">
            <v>212721790</v>
          </cell>
          <cell r="F14738">
            <v>44615</v>
          </cell>
          <cell r="G14738">
            <v>0</v>
          </cell>
          <cell r="H14738">
            <v>44615</v>
          </cell>
          <cell r="I14738" t="str">
            <v>Local</v>
          </cell>
          <cell r="J14738" t="str">
            <v>53BHN00202</v>
          </cell>
          <cell r="K14738">
            <v>2000</v>
          </cell>
        </row>
        <row r="14739">
          <cell r="E14739">
            <v>212721794</v>
          </cell>
          <cell r="F14739">
            <v>44615</v>
          </cell>
          <cell r="G14739">
            <v>0</v>
          </cell>
          <cell r="H14739">
            <v>44615</v>
          </cell>
          <cell r="I14739" t="str">
            <v>Local</v>
          </cell>
          <cell r="J14739">
            <v>11000172</v>
          </cell>
          <cell r="K14739">
            <v>3000</v>
          </cell>
        </row>
        <row r="14740">
          <cell r="E14740">
            <v>212721795</v>
          </cell>
          <cell r="F14740">
            <v>44615</v>
          </cell>
          <cell r="G14740">
            <v>0</v>
          </cell>
          <cell r="H14740">
            <v>44615</v>
          </cell>
          <cell r="I14740" t="str">
            <v>Local</v>
          </cell>
          <cell r="J14740" t="str">
            <v>JL541227</v>
          </cell>
          <cell r="K14740">
            <v>1000</v>
          </cell>
        </row>
        <row r="14741">
          <cell r="E14741">
            <v>212721796</v>
          </cell>
          <cell r="F14741">
            <v>44615</v>
          </cell>
          <cell r="G14741">
            <v>0</v>
          </cell>
          <cell r="H14741">
            <v>44615</v>
          </cell>
          <cell r="I14741" t="str">
            <v>Local</v>
          </cell>
          <cell r="J14741">
            <v>39104119</v>
          </cell>
          <cell r="K14741">
            <v>2000</v>
          </cell>
        </row>
        <row r="14742">
          <cell r="E14742">
            <v>212721797</v>
          </cell>
          <cell r="F14742">
            <v>44615</v>
          </cell>
          <cell r="G14742">
            <v>0</v>
          </cell>
          <cell r="H14742">
            <v>44615</v>
          </cell>
          <cell r="I14742" t="str">
            <v>Local</v>
          </cell>
          <cell r="J14742" t="str">
            <v>550GA00102</v>
          </cell>
          <cell r="K14742">
            <v>1200</v>
          </cell>
        </row>
        <row r="14743">
          <cell r="E14743">
            <v>212721798</v>
          </cell>
          <cell r="F14743">
            <v>44615</v>
          </cell>
          <cell r="G14743">
            <v>0</v>
          </cell>
          <cell r="H14743">
            <v>44615</v>
          </cell>
          <cell r="I14743" t="str">
            <v>Local</v>
          </cell>
          <cell r="J14743" t="str">
            <v>F2HN00702B</v>
          </cell>
          <cell r="K14743">
            <v>2000</v>
          </cell>
        </row>
        <row r="14744">
          <cell r="E14744">
            <v>212721799</v>
          </cell>
          <cell r="F14744">
            <v>44615</v>
          </cell>
          <cell r="G14744">
            <v>0</v>
          </cell>
          <cell r="H14744">
            <v>44615</v>
          </cell>
          <cell r="I14744" t="str">
            <v>Local</v>
          </cell>
          <cell r="J14744" t="str">
            <v>S2GA00102B</v>
          </cell>
          <cell r="K14744">
            <v>1000</v>
          </cell>
        </row>
        <row r="14745">
          <cell r="E14745">
            <v>212721800</v>
          </cell>
          <cell r="F14745">
            <v>44615</v>
          </cell>
          <cell r="G14745">
            <v>0</v>
          </cell>
          <cell r="H14745">
            <v>44615</v>
          </cell>
          <cell r="I14745" t="str">
            <v>Local</v>
          </cell>
          <cell r="J14745" t="str">
            <v>520HH01202</v>
          </cell>
          <cell r="K14745">
            <v>1000</v>
          </cell>
        </row>
        <row r="14746">
          <cell r="E14746">
            <v>212721801</v>
          </cell>
          <cell r="F14746">
            <v>44615</v>
          </cell>
          <cell r="G14746">
            <v>0</v>
          </cell>
          <cell r="H14746">
            <v>44615</v>
          </cell>
          <cell r="I14746" t="str">
            <v>Local</v>
          </cell>
          <cell r="J14746" t="str">
            <v>520HH00802</v>
          </cell>
          <cell r="K14746">
            <v>1000</v>
          </cell>
        </row>
        <row r="14747">
          <cell r="E14747">
            <v>212721802</v>
          </cell>
          <cell r="F14747">
            <v>44615</v>
          </cell>
          <cell r="G14747">
            <v>0</v>
          </cell>
          <cell r="H14747">
            <v>44615</v>
          </cell>
          <cell r="I14747" t="str">
            <v>Local</v>
          </cell>
          <cell r="J14747" t="str">
            <v>520HN01802</v>
          </cell>
          <cell r="K14747">
            <v>5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12721803</v>
          </cell>
          <cell r="E2">
            <v>44615</v>
          </cell>
          <cell r="F2" t="str">
            <v>Tax Invoice</v>
          </cell>
          <cell r="G2">
            <v>50799</v>
          </cell>
          <cell r="H2" t="str">
            <v>27AADCB2923M1ZL</v>
          </cell>
          <cell r="I2" t="str">
            <v>ACT</v>
          </cell>
          <cell r="J2" t="str">
            <v>ea7a4b2cfcf43c0cb6806edb07462f5161cfd3035c4b63892f9c35850cdec8e0</v>
          </cell>
        </row>
        <row r="3">
          <cell r="D3">
            <v>212721804</v>
          </cell>
          <cell r="E3">
            <v>44615</v>
          </cell>
          <cell r="F3" t="str">
            <v>Tax Invoice</v>
          </cell>
          <cell r="G3">
            <v>120643.2</v>
          </cell>
          <cell r="H3" t="str">
            <v>27AADCB2923M1ZL</v>
          </cell>
          <cell r="I3" t="str">
            <v>ACT</v>
          </cell>
          <cell r="J3" t="str">
            <v>9572d3075a9b1a47549d99e30f17ea5ce31c310825d0b77321d8e02441490172</v>
          </cell>
        </row>
        <row r="4">
          <cell r="D4">
            <v>212721805</v>
          </cell>
          <cell r="E4">
            <v>44615</v>
          </cell>
          <cell r="F4" t="str">
            <v>Tax Invoice</v>
          </cell>
          <cell r="G4">
            <v>45194</v>
          </cell>
          <cell r="H4" t="str">
            <v>27AADCB2923M1ZL</v>
          </cell>
          <cell r="I4" t="str">
            <v>ACT</v>
          </cell>
          <cell r="J4" t="str">
            <v>bc60097f3045bbdc13da22238fc3c26568375ac142317224c39511d25bec7898</v>
          </cell>
        </row>
        <row r="5">
          <cell r="D5">
            <v>212721806</v>
          </cell>
          <cell r="E5">
            <v>44615</v>
          </cell>
          <cell r="F5" t="str">
            <v>Tax Invoice</v>
          </cell>
          <cell r="G5">
            <v>42952</v>
          </cell>
          <cell r="H5" t="str">
            <v>27AADCB2923M1ZL</v>
          </cell>
          <cell r="I5" t="str">
            <v>ACT</v>
          </cell>
          <cell r="J5" t="str">
            <v>735e5f4de6f8ed7a34b960e59adcd68356344742920490a49b6a9ddd7ed9f2a6</v>
          </cell>
        </row>
        <row r="6">
          <cell r="D6">
            <v>212721807</v>
          </cell>
          <cell r="E6">
            <v>44615</v>
          </cell>
          <cell r="F6" t="str">
            <v>Tax Invoice</v>
          </cell>
          <cell r="G6">
            <v>50976</v>
          </cell>
          <cell r="H6" t="str">
            <v>27AADCB2923M1ZL</v>
          </cell>
          <cell r="I6" t="str">
            <v>ACT</v>
          </cell>
          <cell r="J6" t="str">
            <v>818dbe5fcd528f5c72860fb3bfea7b2c892cbddedb5ec2790804a86164e235f4</v>
          </cell>
        </row>
        <row r="7">
          <cell r="D7">
            <v>212721808</v>
          </cell>
          <cell r="E7">
            <v>44615</v>
          </cell>
          <cell r="F7" t="str">
            <v>Tax Invoice</v>
          </cell>
          <cell r="G7">
            <v>238737.6</v>
          </cell>
          <cell r="H7" t="str">
            <v>27AADCB2923M1ZL</v>
          </cell>
          <cell r="I7" t="str">
            <v>ACT</v>
          </cell>
          <cell r="J7" t="str">
            <v>2c3cc5ce016d3c7a96a94bf23b21d4b80aa41921d2518197d69fe89d0cf92f4b</v>
          </cell>
        </row>
        <row r="8">
          <cell r="D8">
            <v>212721809</v>
          </cell>
          <cell r="E8">
            <v>44615</v>
          </cell>
          <cell r="F8" t="str">
            <v>Tax Invoice</v>
          </cell>
          <cell r="G8">
            <v>218347.2</v>
          </cell>
          <cell r="H8" t="str">
            <v>27AADCB2923M1ZL</v>
          </cell>
          <cell r="I8" t="str">
            <v>ACT</v>
          </cell>
          <cell r="J8" t="str">
            <v>76c292813c2064c9e8617b801b55310c35994993099405d54a437cfe3561d5a4</v>
          </cell>
        </row>
        <row r="9">
          <cell r="D9">
            <v>212721810</v>
          </cell>
          <cell r="E9">
            <v>44615</v>
          </cell>
          <cell r="F9" t="str">
            <v>Tax Invoice</v>
          </cell>
          <cell r="G9">
            <v>59472</v>
          </cell>
          <cell r="H9" t="str">
            <v>27AADCB2923M1ZL</v>
          </cell>
          <cell r="I9" t="str">
            <v>ACT</v>
          </cell>
          <cell r="J9" t="str">
            <v>b454629da4812d12d284d86b2ee6165d1656fb0b0600984a35eb7219fcf5c97b</v>
          </cell>
        </row>
        <row r="10">
          <cell r="D10">
            <v>212721811</v>
          </cell>
          <cell r="E10">
            <v>44615</v>
          </cell>
          <cell r="F10" t="str">
            <v>Tax Invoice</v>
          </cell>
          <cell r="G10">
            <v>27116.4</v>
          </cell>
          <cell r="H10" t="str">
            <v>27AADCB2923M1ZL</v>
          </cell>
          <cell r="I10" t="str">
            <v>ACT</v>
          </cell>
          <cell r="J10" t="str">
            <v>fcb26dd9da748c56674c656775f9056f8770f48eedda450c5538b1254440aa97</v>
          </cell>
        </row>
        <row r="11">
          <cell r="D11">
            <v>212721812</v>
          </cell>
          <cell r="E11">
            <v>44615</v>
          </cell>
          <cell r="F11" t="str">
            <v>Tax Invoice</v>
          </cell>
          <cell r="G11">
            <v>82793.52</v>
          </cell>
          <cell r="H11" t="str">
            <v>27AADCB2923M1ZL</v>
          </cell>
          <cell r="I11" t="str">
            <v>ACT</v>
          </cell>
          <cell r="J11" t="str">
            <v>78a900bbcfeab5a8add24f180d62c5f45e81bbe841408dd59cda27c5717adebe</v>
          </cell>
        </row>
        <row r="12">
          <cell r="D12">
            <v>212721813</v>
          </cell>
          <cell r="E12">
            <v>44615</v>
          </cell>
          <cell r="F12" t="str">
            <v>Tax Invoice</v>
          </cell>
          <cell r="G12">
            <v>308275</v>
          </cell>
          <cell r="H12" t="str">
            <v>27AADCB2923M1ZL</v>
          </cell>
          <cell r="I12" t="str">
            <v>ACT</v>
          </cell>
          <cell r="J12" t="str">
            <v>777fe89d039ec070fa804999253864cf42eb8aa7826b6ec04a67c2f8909a39a0</v>
          </cell>
        </row>
        <row r="13">
          <cell r="D13">
            <v>212721814</v>
          </cell>
          <cell r="E13">
            <v>44615</v>
          </cell>
          <cell r="F13" t="str">
            <v>Tax Invoice</v>
          </cell>
          <cell r="G13">
            <v>50032</v>
          </cell>
          <cell r="H13" t="str">
            <v>27AADCB2923M1ZL</v>
          </cell>
          <cell r="I13" t="str">
            <v>ACT</v>
          </cell>
          <cell r="J13" t="str">
            <v>317efab73088617e750934a723170f9eb20580f600c9493370d7e2ab790be84c</v>
          </cell>
        </row>
        <row r="14">
          <cell r="D14">
            <v>212721815</v>
          </cell>
          <cell r="E14">
            <v>44615</v>
          </cell>
          <cell r="F14" t="str">
            <v>Tax Invoice</v>
          </cell>
          <cell r="G14">
            <v>2688</v>
          </cell>
          <cell r="H14" t="str">
            <v>27AADCB2923M1ZL</v>
          </cell>
          <cell r="I14" t="str">
            <v>ACT</v>
          </cell>
          <cell r="J14" t="str">
            <v>79b0e634aecfd7eadc07086ad2da6e0cc35184d96d2413a9133ac2d63b826895</v>
          </cell>
        </row>
        <row r="15">
          <cell r="D15">
            <v>212721794</v>
          </cell>
          <cell r="E15">
            <v>44615</v>
          </cell>
          <cell r="F15" t="str">
            <v>Tax Invoice</v>
          </cell>
          <cell r="G15">
            <v>12744</v>
          </cell>
          <cell r="H15" t="str">
            <v>27AACCA2867L1ZE</v>
          </cell>
          <cell r="I15" t="str">
            <v>ACT</v>
          </cell>
          <cell r="J15" t="str">
            <v>5dbf08909e2023aaa840019298494fe8c6d578e176983a59c95aa27385bfe043</v>
          </cell>
        </row>
        <row r="16">
          <cell r="D16">
            <v>212721795</v>
          </cell>
          <cell r="E16">
            <v>44615</v>
          </cell>
          <cell r="F16" t="str">
            <v>Tax Invoice</v>
          </cell>
          <cell r="G16">
            <v>17947.8</v>
          </cell>
          <cell r="H16" t="str">
            <v>27AAPCS4011D1ZK</v>
          </cell>
          <cell r="I16" t="str">
            <v>ACT</v>
          </cell>
          <cell r="J16" t="str">
            <v>6f0fda0f888f79d2a958f95c589530cc035030c3db17575e88b62d52b9075398</v>
          </cell>
        </row>
        <row r="17">
          <cell r="D17">
            <v>212721796</v>
          </cell>
          <cell r="E17">
            <v>44615</v>
          </cell>
          <cell r="F17" t="str">
            <v>Tax Invoice</v>
          </cell>
          <cell r="G17">
            <v>8496</v>
          </cell>
          <cell r="H17" t="str">
            <v>27AAPCS4011D1ZK</v>
          </cell>
          <cell r="I17" t="str">
            <v>ACT</v>
          </cell>
          <cell r="J17" t="str">
            <v>0c15eb2abcd1f54b4a32d10d9eedf438b8daac350c79b37efe96df2c6f2596db</v>
          </cell>
        </row>
        <row r="18">
          <cell r="D18">
            <v>212721797</v>
          </cell>
          <cell r="E18">
            <v>44615</v>
          </cell>
          <cell r="F18" t="str">
            <v>Tax Invoice</v>
          </cell>
          <cell r="G18">
            <v>7122.48</v>
          </cell>
          <cell r="H18" t="str">
            <v>27AAACE7066P1Z3</v>
          </cell>
          <cell r="I18" t="str">
            <v>ACT</v>
          </cell>
          <cell r="J18" t="str">
            <v>c88623fc80d29f195738e55f91a6dc3c778950d24a31d4f56ba6edd6442e2413</v>
          </cell>
        </row>
        <row r="19">
          <cell r="D19">
            <v>212721798</v>
          </cell>
          <cell r="E19">
            <v>44615</v>
          </cell>
          <cell r="F19" t="str">
            <v>Tax Invoice</v>
          </cell>
          <cell r="G19">
            <v>53430.4</v>
          </cell>
          <cell r="H19" t="str">
            <v>27AAACE7066P1Z3</v>
          </cell>
          <cell r="I19" t="str">
            <v>ACT</v>
          </cell>
          <cell r="J19" t="str">
            <v>96696d6333bfea9b25665049090f3ed2b1d4acf19380d5877c6cdc91bbd401b5</v>
          </cell>
        </row>
        <row r="20">
          <cell r="D20">
            <v>212721799</v>
          </cell>
          <cell r="E20">
            <v>44615</v>
          </cell>
          <cell r="F20" t="str">
            <v>Tax Invoice</v>
          </cell>
          <cell r="G20">
            <v>3976.6</v>
          </cell>
          <cell r="H20" t="str">
            <v>27AAACE7066P1Z3</v>
          </cell>
          <cell r="I20" t="str">
            <v>ACT</v>
          </cell>
          <cell r="J20" t="str">
            <v>218104ae5ee62232d06233e5bccaee440cf0fa2d6b1c6243db4693422b750cdc</v>
          </cell>
        </row>
        <row r="21">
          <cell r="D21">
            <v>212721800</v>
          </cell>
          <cell r="E21">
            <v>44615</v>
          </cell>
          <cell r="F21" t="str">
            <v>Tax Invoice</v>
          </cell>
          <cell r="G21">
            <v>3894</v>
          </cell>
          <cell r="H21" t="str">
            <v>27AAACE7066P1Z3</v>
          </cell>
          <cell r="I21" t="str">
            <v>ACT</v>
          </cell>
          <cell r="J21" t="str">
            <v>4282a90f34ff976b371611d60a06a615e73a358b7ada4f42518020022fb0be59</v>
          </cell>
        </row>
        <row r="22">
          <cell r="D22">
            <v>212721801</v>
          </cell>
          <cell r="E22">
            <v>44615</v>
          </cell>
          <cell r="F22" t="str">
            <v>Tax Invoice</v>
          </cell>
          <cell r="G22">
            <v>3363</v>
          </cell>
          <cell r="H22" t="str">
            <v>27AAACE7066P1Z3</v>
          </cell>
          <cell r="I22" t="str">
            <v>ACT</v>
          </cell>
          <cell r="J22" t="str">
            <v>b42a7dbb827681df0d47fb7241d364a55f02677e8d1cac176d51b91890bf5a0d</v>
          </cell>
        </row>
        <row r="23">
          <cell r="D23">
            <v>212721802</v>
          </cell>
          <cell r="E23">
            <v>44615</v>
          </cell>
          <cell r="F23" t="str">
            <v>Tax Invoice</v>
          </cell>
          <cell r="G23">
            <v>9263</v>
          </cell>
          <cell r="H23" t="str">
            <v>27AAACE7066P1Z3</v>
          </cell>
          <cell r="I23" t="str">
            <v>ACT</v>
          </cell>
          <cell r="J23" t="str">
            <v>63a589bbf2cbfa115d1159ce3eb86820677e9edd283052845d771a09465c8542</v>
          </cell>
        </row>
        <row r="24">
          <cell r="D24">
            <v>212721787</v>
          </cell>
          <cell r="E24">
            <v>44615</v>
          </cell>
          <cell r="F24" t="str">
            <v>Tax Invoice</v>
          </cell>
          <cell r="G24">
            <v>51094</v>
          </cell>
          <cell r="H24" t="str">
            <v>27AAACS4903R1ZX</v>
          </cell>
          <cell r="I24" t="str">
            <v>ACT</v>
          </cell>
          <cell r="J24" t="str">
            <v>0dc4d55459efd1e58406004d83ae787d1eee93680675987e9a8112d14277e30a</v>
          </cell>
        </row>
        <row r="25">
          <cell r="D25">
            <v>212721791</v>
          </cell>
          <cell r="E25">
            <v>44615</v>
          </cell>
          <cell r="F25" t="str">
            <v>Tax Invoice</v>
          </cell>
          <cell r="G25">
            <v>45028.8</v>
          </cell>
          <cell r="H25" t="str">
            <v>27AAACT0265F1ZM</v>
          </cell>
          <cell r="I25" t="str">
            <v>ACT</v>
          </cell>
          <cell r="J25" t="str">
            <v>18e1d12c4c984dd8dadfbc86c0945a5ca06228984ce44be240c69f6d72fd24fa</v>
          </cell>
        </row>
        <row r="26">
          <cell r="D26">
            <v>212721792</v>
          </cell>
          <cell r="E26">
            <v>44615</v>
          </cell>
          <cell r="F26" t="str">
            <v>Tax Invoice</v>
          </cell>
          <cell r="G26">
            <v>74812</v>
          </cell>
          <cell r="H26" t="str">
            <v>27AADCB2923M1ZL</v>
          </cell>
          <cell r="I26" t="str">
            <v>ACT</v>
          </cell>
          <cell r="J26" t="str">
            <v>23e62e6c3af8b9f7b66be89c5154ef955b24c7f83f1cc4eff2bf1db2e8989331</v>
          </cell>
        </row>
        <row r="27">
          <cell r="D27">
            <v>212721793</v>
          </cell>
          <cell r="E27">
            <v>44615</v>
          </cell>
          <cell r="F27" t="str">
            <v>Tax Invoice</v>
          </cell>
          <cell r="G27">
            <v>50445</v>
          </cell>
          <cell r="H27" t="str">
            <v>27AADCB2923M1ZL</v>
          </cell>
          <cell r="I27" t="str">
            <v>ACT</v>
          </cell>
          <cell r="J27" t="str">
            <v>19146c1b85a700fe13dd26fb906a035e12159cbbdd77d6fece1be66084fea2d6</v>
          </cell>
        </row>
        <row r="28">
          <cell r="D28">
            <v>212721788</v>
          </cell>
          <cell r="E28">
            <v>44615</v>
          </cell>
          <cell r="F28" t="str">
            <v>Tax Invoice</v>
          </cell>
          <cell r="G28">
            <v>10915</v>
          </cell>
          <cell r="H28" t="str">
            <v>27AADCB2923M1ZL</v>
          </cell>
          <cell r="I28" t="str">
            <v>ACT</v>
          </cell>
          <cell r="J28" t="str">
            <v>4adb91987ba5bf1db63ab0788b96f3ea9d761fdd99ac70f6095ef0c5b42b1347</v>
          </cell>
        </row>
        <row r="29">
          <cell r="D29">
            <v>212721789</v>
          </cell>
          <cell r="E29">
            <v>44615</v>
          </cell>
          <cell r="F29" t="str">
            <v>Tax Invoice</v>
          </cell>
          <cell r="G29">
            <v>44545</v>
          </cell>
          <cell r="H29" t="str">
            <v>27AAACE7066P1Z3</v>
          </cell>
          <cell r="I29" t="str">
            <v>ACT</v>
          </cell>
          <cell r="J29" t="str">
            <v>4b080a095411099f82f7734eeed4e63caf93fb7d9ed8d08c8ab946185a712121</v>
          </cell>
        </row>
        <row r="30">
          <cell r="D30">
            <v>212721790</v>
          </cell>
          <cell r="E30">
            <v>44615</v>
          </cell>
          <cell r="F30" t="str">
            <v>Tax Invoice</v>
          </cell>
          <cell r="G30">
            <v>21122</v>
          </cell>
          <cell r="H30" t="str">
            <v>27AAACE7066P1Z3</v>
          </cell>
          <cell r="I30" t="str">
            <v>ACT</v>
          </cell>
          <cell r="J30" t="str">
            <v>32eab0cc92db1591487292a76bfd090dbe25a80ab80079e03204966de39223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'[1]E-92'!$D$2:$K$36,8,0)</f>
        <v>1900006226</v>
      </c>
      <c r="B2" s="0" t="n">
        <v>212721802</v>
      </c>
      <c r="C2" s="7" t="n">
        <f aca="false">VLOOKUP(B2,'[2]OE Materail'!$E$3:$F$16935,2,0)</f>
        <v>44615</v>
      </c>
      <c r="D2" s="1" t="n">
        <v>0</v>
      </c>
      <c r="E2" s="7" t="n">
        <f aca="false">C2</f>
        <v>44615</v>
      </c>
      <c r="F2" s="1" t="s">
        <v>16</v>
      </c>
      <c r="G2" s="1" t="n">
        <f aca="false">VLOOKUP(H2,'[1]E-92'!$D$2:$L$35,9,0)</f>
        <v>130</v>
      </c>
      <c r="H2" s="1" t="str">
        <f aca="false">VLOOKUP(B2,'[2]OE Materail'!$E$3:$J$16907,6,0)</f>
        <v>520HN01802</v>
      </c>
      <c r="I2" s="1" t="str">
        <f aca="false">VLOOKUP(H2,'[1]E-92'!$D$2:$E$35,2,0)</f>
        <v>OIL SEAL</v>
      </c>
      <c r="J2" s="1" t="n">
        <f aca="false">VLOOKUP(H2,'[1]E-92'!$D$2:$I$36,6,0)</f>
        <v>15.7</v>
      </c>
      <c r="K2" s="1" t="n">
        <f aca="false">VLOOKUP(B2,'[2]OE Materail'!$E$3:$K$16906,7,0)</f>
        <v>500</v>
      </c>
      <c r="L2" s="8" t="n">
        <v>0</v>
      </c>
      <c r="M2" s="8" t="n">
        <v>0</v>
      </c>
      <c r="N2" s="8" t="n">
        <v>0</v>
      </c>
      <c r="O2" s="1" t="str">
        <f aca="false">VLOOKUP(B2,[3]IRNGenByMe!$D$2:$J$31,7,0)</f>
        <v>63a589bbf2cbfa115d1159ce3eb86820677e9edd283052845d771a09465c8542</v>
      </c>
      <c r="P2" s="1" t="n">
        <f aca="false">VLOOKUP(B2,[3]IRNGenByMe!$D$2:$J$31,4,0)</f>
        <v>9263</v>
      </c>
    </row>
    <row r="3" customFormat="false" ht="12.75" hidden="false" customHeight="false" outlineLevel="0" collapsed="false">
      <c r="A3" s="1" t="n">
        <f aca="false">VLOOKUP(H3,'[1]E-92'!$D$2:$K$36,8,0)</f>
        <v>1900006226</v>
      </c>
      <c r="B3" s="0" t="n">
        <v>212721801</v>
      </c>
      <c r="C3" s="7" t="n">
        <f aca="false">VLOOKUP(B3,'[2]OE Materail'!$E$3:$F$16935,2,0)</f>
        <v>44615</v>
      </c>
      <c r="D3" s="1" t="n">
        <v>0</v>
      </c>
      <c r="E3" s="7" t="n">
        <f aca="false">C3</f>
        <v>44615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520HH00802</v>
      </c>
      <c r="I3" s="1" t="str">
        <f aca="false">VLOOKUP(H3,'[1]E-92'!$D$2:$E$35,2,0)</f>
        <v>O RING PISTON</v>
      </c>
      <c r="J3" s="1" t="n">
        <f aca="false">VLOOKUP(H3,'[1]E-92'!$D$2:$I$36,6,0)</f>
        <v>2.85</v>
      </c>
      <c r="K3" s="1" t="n">
        <f aca="false">VLOOKUP(B3,'[2]OE Materail'!$E$3:$K$16906,7,0)</f>
        <v>1000</v>
      </c>
      <c r="L3" s="8" t="n">
        <v>0</v>
      </c>
      <c r="M3" s="8" t="n">
        <v>0</v>
      </c>
      <c r="N3" s="8" t="n">
        <v>0</v>
      </c>
      <c r="O3" s="1" t="str">
        <f aca="false">VLOOKUP(B3,[3]IRNGenByMe!$D$2:$J$31,7,0)</f>
        <v>b42a7dbb827681df0d47fb7241d364a55f02677e8d1cac176d51b91890bf5a0d</v>
      </c>
      <c r="P3" s="1" t="n">
        <f aca="false">VLOOKUP(B3,[3]IRNGenByMe!$D$2:$J$31,4,0)</f>
        <v>3363</v>
      </c>
    </row>
    <row r="4" customFormat="false" ht="12.75" hidden="false" customHeight="false" outlineLevel="0" collapsed="false">
      <c r="A4" s="1" t="n">
        <f aca="false">VLOOKUP(H4,'[1]E-92'!$D$2:$K$36,8,0)</f>
        <v>1900006226</v>
      </c>
      <c r="B4" s="0" t="n">
        <v>212721800</v>
      </c>
      <c r="C4" s="7" t="n">
        <f aca="false">VLOOKUP(B4,'[2]OE Materail'!$E$3:$F$16935,2,0)</f>
        <v>44615</v>
      </c>
      <c r="D4" s="1" t="n">
        <v>0</v>
      </c>
      <c r="E4" s="7" t="n">
        <f aca="false">C4</f>
        <v>44615</v>
      </c>
      <c r="F4" s="1" t="s">
        <v>16</v>
      </c>
      <c r="G4" s="1" t="n">
        <f aca="false">VLOOKUP(H4,'[1]E-92'!$D$2:$L$35,9,0)</f>
        <v>40</v>
      </c>
      <c r="H4" s="1" t="str">
        <f aca="false">VLOOKUP(B4,'[2]OE Materail'!$E$3:$J$16907,6,0)</f>
        <v>520HH01202</v>
      </c>
      <c r="I4" s="1" t="str">
        <f aca="false">VLOOKUP(H4,'[1]E-92'!$D$2:$E$35,2,0)</f>
        <v>O RING ROD GUIDE</v>
      </c>
      <c r="J4" s="1" t="n">
        <f aca="false">VLOOKUP(H4,'[1]E-92'!$D$2:$I$36,6,0)</f>
        <v>3.3</v>
      </c>
      <c r="K4" s="1" t="n">
        <f aca="false">VLOOKUP(B4,'[2]OE Materail'!$E$3:$K$16906,7,0)</f>
        <v>1000</v>
      </c>
      <c r="L4" s="8" t="n">
        <v>0</v>
      </c>
      <c r="M4" s="8" t="n">
        <v>0</v>
      </c>
      <c r="N4" s="8" t="n">
        <v>0</v>
      </c>
      <c r="O4" s="1" t="str">
        <f aca="false">VLOOKUP(B4,[3]IRNGenByMe!$D$2:$J$31,7,0)</f>
        <v>4282a90f34ff976b371611d60a06a615e73a358b7ada4f42518020022fb0be59</v>
      </c>
      <c r="P4" s="1" t="n">
        <f aca="false">VLOOKUP(B4,[3]IRNGenByMe!$D$2:$J$31,4,0)</f>
        <v>3894</v>
      </c>
    </row>
    <row r="5" customFormat="false" ht="12.75" hidden="false" customHeight="false" outlineLevel="0" collapsed="false">
      <c r="A5" s="1" t="n">
        <f aca="false">VLOOKUP(H5,'[1]E-92'!$D$2:$K$36,8,0)</f>
        <v>1900006226</v>
      </c>
      <c r="B5" s="0" t="n">
        <v>212721799</v>
      </c>
      <c r="C5" s="7" t="n">
        <f aca="false">VLOOKUP(B5,'[2]OE Materail'!$E$3:$F$16935,2,0)</f>
        <v>44615</v>
      </c>
      <c r="D5" s="1" t="n">
        <v>0</v>
      </c>
      <c r="E5" s="7" t="n">
        <f aca="false">C5</f>
        <v>44615</v>
      </c>
      <c r="F5" s="1" t="s">
        <v>16</v>
      </c>
      <c r="G5" s="1" t="n">
        <f aca="false">VLOOKUP(H5,'[1]E-92'!$D$2:$L$35,9,0)</f>
        <v>120</v>
      </c>
      <c r="H5" s="1" t="str">
        <f aca="false">VLOOKUP(B5,'[2]OE Materail'!$E$3:$J$16907,6,0)</f>
        <v>S2GA00102B</v>
      </c>
      <c r="I5" s="1" t="str">
        <f aca="false">VLOOKUP(H5,'[1]E-92'!$D$2:$E$35,2,0)</f>
        <v>DUST SEAL- YAMAHA (2GS)</v>
      </c>
      <c r="J5" s="1" t="n">
        <f aca="false">VLOOKUP(H5,'[1]E-92'!$D$2:$I$36,6,0)</f>
        <v>3.37</v>
      </c>
      <c r="K5" s="1" t="n">
        <f aca="false">VLOOKUP(B5,'[2]OE Materail'!$E$3:$K$16906,7,0)</f>
        <v>1000</v>
      </c>
      <c r="L5" s="8" t="n">
        <v>0</v>
      </c>
      <c r="M5" s="8" t="n">
        <v>0</v>
      </c>
      <c r="N5" s="8" t="n">
        <v>0</v>
      </c>
      <c r="O5" s="1" t="str">
        <f aca="false">VLOOKUP(B5,[3]IRNGenByMe!$D$2:$J$31,7,0)</f>
        <v>218104ae5ee62232d06233e5bccaee440cf0fa2d6b1c6243db4693422b750cdc</v>
      </c>
      <c r="P5" s="1" t="n">
        <f aca="false">VLOOKUP(B5,[3]IRNGenByMe!$D$2:$J$31,4,0)</f>
        <v>3976.6</v>
      </c>
    </row>
    <row r="6" customFormat="false" ht="12.75" hidden="false" customHeight="false" outlineLevel="0" collapsed="false">
      <c r="A6" s="1" t="n">
        <f aca="false">VLOOKUP(H6,'[1]E-92'!$D$2:$K$36,8,0)</f>
        <v>1900006226</v>
      </c>
      <c r="B6" s="0" t="n">
        <v>212721789</v>
      </c>
      <c r="C6" s="7" t="n">
        <f aca="false">VLOOKUP(B6,'[2]OE Materail'!$E$3:$F$16935,2,0)</f>
        <v>44615</v>
      </c>
      <c r="D6" s="1" t="n">
        <v>0</v>
      </c>
      <c r="E6" s="7" t="n">
        <f aca="false">C6</f>
        <v>44615</v>
      </c>
      <c r="F6" s="1" t="s">
        <v>16</v>
      </c>
      <c r="G6" s="1" t="n">
        <f aca="false">VLOOKUP(H6,'[1]E-92'!$D$2:$L$35,9,0)</f>
        <v>30</v>
      </c>
      <c r="H6" s="1" t="str">
        <f aca="false">VLOOKUP(B6,'[2]OE Materail'!$E$3:$J$16907,6,0)</f>
        <v>S2HN00502B</v>
      </c>
      <c r="I6" s="1" t="str">
        <f aca="false">VLOOKUP(H6,'[1]E-92'!$D$2:$E$35,2,0)</f>
        <v>OIL SEAL (Dia 11)</v>
      </c>
      <c r="J6" s="1" t="n">
        <f aca="false">VLOOKUP(H6,'[1]E-92'!$D$2:$I$36,6,0)</f>
        <v>6.86</v>
      </c>
      <c r="K6" s="1" t="n">
        <f aca="false">VLOOKUP(B6,'[2]OE Materail'!$E$3:$K$16906,7,0)</f>
        <v>5000</v>
      </c>
      <c r="L6" s="8" t="n">
        <v>0</v>
      </c>
      <c r="M6" s="8" t="n">
        <v>0</v>
      </c>
      <c r="N6" s="8" t="n">
        <v>0</v>
      </c>
      <c r="O6" s="1" t="str">
        <f aca="false">VLOOKUP(B6,[3]IRNGenByMe!$D$2:$J$31,7,0)</f>
        <v>4b080a095411099f82f7734eeed4e63caf93fb7d9ed8d08c8ab946185a712121</v>
      </c>
      <c r="P6" s="1" t="n">
        <f aca="false">VLOOKUP(B6,[3]IRNGenByMe!$D$2:$J$31,4,0)</f>
        <v>44545</v>
      </c>
    </row>
    <row r="7" customFormat="false" ht="12.75" hidden="false" customHeight="false" outlineLevel="0" collapsed="false">
      <c r="C7" s="7"/>
      <c r="D7" s="7"/>
      <c r="E7" s="7"/>
      <c r="L7" s="8"/>
      <c r="M7" s="8"/>
      <c r="N7" s="8"/>
      <c r="P7" s="1"/>
    </row>
    <row r="8" customFormat="false" ht="12.75" hidden="false" customHeight="false" outlineLevel="0" collapsed="false">
      <c r="C8" s="7"/>
      <c r="D8" s="7"/>
      <c r="E8" s="7"/>
      <c r="L8" s="8"/>
      <c r="M8" s="8"/>
      <c r="N8" s="8"/>
      <c r="P8" s="1"/>
    </row>
    <row r="9" customFormat="false" ht="12.75" hidden="false" customHeight="false" outlineLevel="0" collapsed="false">
      <c r="C9" s="7"/>
      <c r="D9" s="7"/>
      <c r="E9" s="7"/>
      <c r="L9" s="8"/>
      <c r="M9" s="8"/>
      <c r="N9" s="8"/>
      <c r="P9" s="1"/>
    </row>
    <row r="10" customFormat="false" ht="12.75" hidden="false" customHeight="false" outlineLevel="0" collapsed="false">
      <c r="C10" s="7"/>
      <c r="D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C11" s="7"/>
      <c r="D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C12" s="7"/>
      <c r="D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C13" s="7"/>
      <c r="D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C14" s="7"/>
      <c r="D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C15" s="7"/>
      <c r="D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C16" s="7"/>
      <c r="D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C17" s="7"/>
      <c r="D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C18" s="7"/>
      <c r="D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L19" s="8"/>
      <c r="M19" s="8"/>
      <c r="N19" s="8"/>
      <c r="P19" s="1"/>
    </row>
    <row r="20" customFormat="false" ht="12.75" hidden="false" customHeight="false" outlineLevel="0" collapsed="false">
      <c r="C20" s="7"/>
      <c r="D20" s="7"/>
      <c r="E20" s="7"/>
      <c r="L20" s="8"/>
      <c r="M20" s="8"/>
      <c r="N20" s="8"/>
      <c r="P20" s="1"/>
    </row>
    <row r="21" customFormat="false" ht="12.75" hidden="false" customHeight="false" outlineLevel="0" collapsed="false">
      <c r="C21" s="7"/>
      <c r="D21" s="7"/>
      <c r="E21" s="7"/>
      <c r="L21" s="8"/>
      <c r="M21" s="8"/>
      <c r="N21" s="8"/>
      <c r="P21" s="1"/>
    </row>
    <row r="22" customFormat="false" ht="12.75" hidden="false" customHeight="false" outlineLevel="0" collapsed="false">
      <c r="C22" s="7"/>
      <c r="D22" s="7"/>
      <c r="E22" s="7"/>
      <c r="L22" s="8"/>
      <c r="M22" s="8"/>
      <c r="N22" s="8"/>
      <c r="P22" s="1"/>
    </row>
    <row r="23" customFormat="false" ht="12.75" hidden="false" customHeight="false" outlineLevel="0" collapsed="false">
      <c r="C23" s="7"/>
      <c r="D23" s="7"/>
      <c r="E23" s="7"/>
      <c r="L23" s="8"/>
      <c r="M23" s="8"/>
      <c r="N23" s="8"/>
      <c r="P23" s="1"/>
    </row>
    <row r="24" customFormat="false" ht="12.75" hidden="false" customHeight="false" outlineLevel="0" collapsed="false">
      <c r="C24" s="7"/>
      <c r="D24" s="7"/>
      <c r="E24" s="7"/>
      <c r="L24" s="8"/>
      <c r="M24" s="8"/>
      <c r="N24" s="8"/>
      <c r="P24" s="1"/>
    </row>
    <row r="25" customFormat="false" ht="12.75" hidden="false" customHeight="false" outlineLevel="0" collapsed="false">
      <c r="C25" s="7"/>
      <c r="D25" s="7"/>
      <c r="E25" s="7"/>
      <c r="L25" s="8"/>
      <c r="M25" s="8"/>
      <c r="N25" s="8"/>
      <c r="P25" s="1"/>
    </row>
    <row r="26" customFormat="false" ht="12.75" hidden="false" customHeight="false" outlineLevel="0" collapsed="false">
      <c r="C26" s="7"/>
      <c r="D26" s="7"/>
      <c r="E26" s="7"/>
      <c r="L26" s="8"/>
      <c r="M26" s="8"/>
      <c r="N26" s="8"/>
      <c r="P26" s="1"/>
    </row>
    <row r="27" customFormat="false" ht="12.75" hidden="false" customHeight="false" outlineLevel="0" collapsed="false">
      <c r="C27" s="7"/>
      <c r="D27" s="7"/>
      <c r="E27" s="7"/>
      <c r="L27" s="8"/>
      <c r="M27" s="8"/>
      <c r="N27" s="8"/>
      <c r="P27" s="1"/>
    </row>
    <row r="28" customFormat="false" ht="12.75" hidden="false" customHeight="false" outlineLevel="0" collapsed="false">
      <c r="C28" s="7"/>
      <c r="D28" s="7"/>
      <c r="E28" s="7"/>
      <c r="L28" s="8"/>
      <c r="M28" s="8"/>
      <c r="N28" s="8"/>
      <c r="P28" s="1"/>
    </row>
    <row r="29" customFormat="false" ht="12.75" hidden="false" customHeight="false" outlineLevel="0" collapsed="false">
      <c r="C29" s="7"/>
      <c r="D29" s="7"/>
      <c r="E29" s="7"/>
      <c r="L29" s="8"/>
      <c r="M29" s="8"/>
      <c r="N29" s="8"/>
      <c r="P29" s="1"/>
    </row>
  </sheetData>
  <autoFilter ref="A1:P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2-23T06:41:57Z</dcterms:modified>
  <cp:revision>0</cp:revision>
  <dc:subject/>
  <dc:title/>
</cp:coreProperties>
</file>