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520GA02002</t>
  </si>
  <si>
    <t xml:space="preserve">520GA02002 DUST SEAL 33 DIA</t>
  </si>
  <si>
    <t xml:space="preserve">d2ec266aeeba30e86334e61ffed68e5e260f1936b1f3649ef76ed52ccd2b1224</t>
  </si>
  <si>
    <t xml:space="preserve">S2HN00502B</t>
  </si>
  <si>
    <t xml:space="preserve">S2HN00502B OIL SEAL (DIA 11)</t>
  </si>
  <si>
    <t xml:space="preserve">00e437a870efe7394fb0a1a01982b119f41401da56b4273bd8d85ebe96526fc8</t>
  </si>
  <si>
    <t xml:space="preserve">S2HN01102B</t>
  </si>
  <si>
    <t xml:space="preserve">S2HN01102B OIL SEAL</t>
  </si>
  <si>
    <t xml:space="preserve">f8886b873ed98cc157fe05acdb3a9d4a5892fbe7af65dd04637f24d175bae932</t>
  </si>
  <si>
    <t xml:space="preserve">F2HN03302B</t>
  </si>
  <si>
    <t xml:space="preserve">F2HN03302B OIL SEAL - DIA.33</t>
  </si>
  <si>
    <t xml:space="preserve">1c0f259c76b04c12c986b778722c0209f054b266292113d1ff7c789a94b11479</t>
  </si>
  <si>
    <t xml:space="preserve">F2HN01602B</t>
  </si>
  <si>
    <t xml:space="preserve">F2HN01602B OIL SEAL RE-35 TOUGHENED</t>
  </si>
  <si>
    <t xml:space="preserve">1f47b39817d30ec576417eaccd3da43ef3cf479954c6135fa970a4f28d019f6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6" activeCellId="1" sqref="Q1:R16384 N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7857</v>
      </c>
      <c r="B2" s="7" t="n">
        <v>232733553</v>
      </c>
      <c r="C2" s="7" t="str">
        <f aca="false">"22-03-2024"</f>
        <v>22-03-2024</v>
      </c>
      <c r="D2" s="7" t="n">
        <v>0</v>
      </c>
      <c r="E2" s="7" t="str">
        <f aca="false">"22-03-2024"</f>
        <v>22-03-2024</v>
      </c>
      <c r="F2" s="8" t="s">
        <v>16</v>
      </c>
      <c r="G2" s="7" t="n">
        <v>20</v>
      </c>
      <c r="H2" s="7" t="s">
        <v>17</v>
      </c>
      <c r="I2" s="7" t="s">
        <v>18</v>
      </c>
      <c r="J2" s="7" t="n">
        <v>19.31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45571.6</v>
      </c>
    </row>
    <row r="3" customFormat="false" ht="13.15" hidden="false" customHeight="true" outlineLevel="0" collapsed="false">
      <c r="A3" s="7" t="n">
        <v>1900006226</v>
      </c>
      <c r="B3" s="7" t="n">
        <v>232733554</v>
      </c>
      <c r="C3" s="7" t="str">
        <f aca="false">"22-03-2024"</f>
        <v>22-03-2024</v>
      </c>
      <c r="D3" s="7" t="n">
        <v>0</v>
      </c>
      <c r="E3" s="7" t="str">
        <f aca="false">"22-03-2024"</f>
        <v>22-03-2024</v>
      </c>
      <c r="F3" s="8" t="s">
        <v>16</v>
      </c>
      <c r="G3" s="7" t="n">
        <v>30</v>
      </c>
      <c r="H3" s="7" t="s">
        <v>20</v>
      </c>
      <c r="I3" s="7" t="s">
        <v>21</v>
      </c>
      <c r="J3" s="7" t="n">
        <v>7.55</v>
      </c>
      <c r="K3" s="7" t="n">
        <v>6000</v>
      </c>
      <c r="L3" s="7" t="n">
        <v>0</v>
      </c>
      <c r="M3" s="7" t="n">
        <v>0</v>
      </c>
      <c r="N3" s="7" t="n">
        <v>0</v>
      </c>
      <c r="O3" s="9" t="s">
        <v>22</v>
      </c>
      <c r="P3" s="7" t="n">
        <v>53454</v>
      </c>
    </row>
    <row r="4" customFormat="false" ht="13.15" hidden="false" customHeight="true" outlineLevel="0" collapsed="false">
      <c r="A4" s="7" t="n">
        <v>1900007857</v>
      </c>
      <c r="B4" s="7" t="n">
        <v>232733555</v>
      </c>
      <c r="C4" s="7" t="str">
        <f aca="false">"22-03-2024"</f>
        <v>22-03-2024</v>
      </c>
      <c r="D4" s="7" t="n">
        <v>0</v>
      </c>
      <c r="E4" s="7" t="str">
        <f aca="false">"22-03-2024"</f>
        <v>22-03-2024</v>
      </c>
      <c r="F4" s="8" t="s">
        <v>16</v>
      </c>
      <c r="G4" s="7" t="n">
        <v>30</v>
      </c>
      <c r="H4" s="7" t="s">
        <v>23</v>
      </c>
      <c r="I4" s="7" t="s">
        <v>24</v>
      </c>
      <c r="J4" s="7" t="n">
        <v>8.51</v>
      </c>
      <c r="K4" s="7" t="n">
        <v>2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0083.6</v>
      </c>
    </row>
    <row r="5" customFormat="false" ht="13.15" hidden="false" customHeight="true" outlineLevel="0" collapsed="false">
      <c r="A5" s="7" t="n">
        <v>1900007857</v>
      </c>
      <c r="B5" s="7" t="n">
        <v>232733556</v>
      </c>
      <c r="C5" s="7" t="str">
        <f aca="false">"22-03-2024"</f>
        <v>22-03-2024</v>
      </c>
      <c r="D5" s="7" t="n">
        <v>0</v>
      </c>
      <c r="E5" s="7" t="str">
        <f aca="false">"22-03-2024"</f>
        <v>22-03-2024</v>
      </c>
      <c r="F5" s="8" t="s">
        <v>16</v>
      </c>
      <c r="G5" s="7" t="n">
        <v>40</v>
      </c>
      <c r="H5" s="7" t="s">
        <v>26</v>
      </c>
      <c r="I5" s="7" t="s">
        <v>27</v>
      </c>
      <c r="J5" s="7" t="n">
        <v>23.64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55790.4</v>
      </c>
    </row>
    <row r="6" customFormat="false" ht="13.15" hidden="false" customHeight="true" outlineLevel="0" collapsed="false">
      <c r="A6" s="7" t="n">
        <v>1900006225</v>
      </c>
      <c r="B6" s="7" t="n">
        <v>232733557</v>
      </c>
      <c r="C6" s="7" t="str">
        <f aca="false">"22-03-2024"</f>
        <v>22-03-2024</v>
      </c>
      <c r="D6" s="7" t="n">
        <v>0</v>
      </c>
      <c r="E6" s="7" t="str">
        <f aca="false">"22-03-2024"</f>
        <v>22-03-2024</v>
      </c>
      <c r="F6" s="8" t="s">
        <v>16</v>
      </c>
      <c r="G6" s="7" t="n">
        <v>140</v>
      </c>
      <c r="H6" s="7" t="s">
        <v>29</v>
      </c>
      <c r="I6" s="7" t="s">
        <v>30</v>
      </c>
      <c r="J6" s="7" t="n">
        <v>18.35</v>
      </c>
      <c r="K6" s="7" t="n">
        <v>2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43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22T11:15:59Z</dcterms:modified>
  <cp:revision>0</cp:revision>
  <dc:subject/>
  <dc:title/>
</cp:coreProperties>
</file>