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520GA00402</t>
  </si>
  <si>
    <t xml:space="preserve">520GA00402 </t>
  </si>
  <si>
    <t xml:space="preserve">02268ed72b0a39bbe7ea30e9768e1a3a939b9f39f617c8b9927fc87aa8fc5b83</t>
  </si>
  <si>
    <t xml:space="preserve">F2HN01602B</t>
  </si>
  <si>
    <t xml:space="preserve">F2HN01602B OIL SEAL RE-35 TOUGHENED</t>
  </si>
  <si>
    <t xml:space="preserve">c5153888d06b7081931c8b9fb3bba20f642debe06eb39930203226cc323d661e</t>
  </si>
  <si>
    <t xml:space="preserve">520HN02602</t>
  </si>
  <si>
    <t xml:space="preserve">520HN02602 OIL SEAL</t>
  </si>
  <si>
    <t xml:space="preserve">6522d2bb030953e741476ff97a7de002d1500d25760fdfa0c7f44e091d478a69</t>
  </si>
  <si>
    <t xml:space="preserve">S2HH02102B</t>
  </si>
  <si>
    <t xml:space="preserve">S2HH02102B O RING</t>
  </si>
  <si>
    <t xml:space="preserve">55ec7045468a10ad152b0bf4f1cf9df2b689d73fcb9683f78c82fe68662349df</t>
  </si>
  <si>
    <t xml:space="preserve">S2HH00302O</t>
  </si>
  <si>
    <t xml:space="preserve">S2HH00302O O RING</t>
  </si>
  <si>
    <t xml:space="preserve">dbfb33b20d1526583c1e6d2d8b273c991898a34c99f0df8457aa8aaf70ecdc4c</t>
  </si>
  <si>
    <t xml:space="preserve">F2HH02102B</t>
  </si>
  <si>
    <t xml:space="preserve">F2HH02102B O RING</t>
  </si>
  <si>
    <t xml:space="preserve">0cebd8906c94cdc5187948b6346c75d12670536700b38a2426ac5f4fd38197c9</t>
  </si>
  <si>
    <t xml:space="preserve">s2HH03802B</t>
  </si>
  <si>
    <t xml:space="preserve">s2HH03802B O RING - GDC CANSITER</t>
  </si>
  <si>
    <t xml:space="preserve">31a9176ac66ec84b14a1af37424c832aea8c35b59894f7ec95e24f5168d16860</t>
  </si>
  <si>
    <t xml:space="preserve">F2HH06402B</t>
  </si>
  <si>
    <t xml:space="preserve">F2HH06402B O RING AXLE CLAMP DIA 33 SPD</t>
  </si>
  <si>
    <t xml:space="preserve">83be9b864b4c367cfb623fa11662e441eb3dc40910a9fc60f49b5368f9c3af26</t>
  </si>
  <si>
    <t xml:space="preserve">F2HH06202B</t>
  </si>
  <si>
    <t xml:space="preserve">F2HH06202B O RING DIA 33 SPD</t>
  </si>
  <si>
    <t xml:space="preserve">a2aeb6333df329b571aca75d1a7cc81da7388a2765d3359b6ecea8b9a101198a</t>
  </si>
  <si>
    <t xml:space="preserve">F2HH06102B</t>
  </si>
  <si>
    <t xml:space="preserve">F2HH06102B O RING DIA 33 SPD</t>
  </si>
  <si>
    <t xml:space="preserve">baa0aec25688434e23e6cbb7e9900fe171f45824f47346377052aed8d1b9df3f</t>
  </si>
  <si>
    <t xml:space="preserve">F2HH01402B</t>
  </si>
  <si>
    <t xml:space="preserve">F2HH01402B O RING</t>
  </si>
  <si>
    <t xml:space="preserve">bcbc40e72e0ed022e095f104c1038e4fe11d8b2cef8b07e321b15e896eaddccb</t>
  </si>
  <si>
    <t xml:space="preserve">520GA02202</t>
  </si>
  <si>
    <t xml:space="preserve">520GA02202 DUST SEAL (HTA 37 DIA)</t>
  </si>
  <si>
    <t xml:space="preserve">529d3059fa575dfc8b8b81389c4c357577f802b4ae7082f84f6163693a44fdd6</t>
  </si>
  <si>
    <t xml:space="preserve">F2HN00802B</t>
  </si>
  <si>
    <t xml:space="preserve">F2HN00802B OIL SEAL-TOUGHENED DIA.37</t>
  </si>
  <si>
    <t xml:space="preserve">faef78e4d8027cae1fd10173cd60a454d8f4988f7198317c8e5f042dbd886eb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5</v>
      </c>
      <c r="B2" s="7" t="n">
        <v>232733471</v>
      </c>
      <c r="C2" s="7" t="str">
        <f aca="false">"22-03-2024"</f>
        <v>22-03-2024</v>
      </c>
      <c r="D2" s="7" t="n">
        <v>0</v>
      </c>
      <c r="E2" s="7" t="str">
        <f aca="false">"22-03-2024"</f>
        <v>22-03-2024</v>
      </c>
      <c r="F2" s="8" t="s">
        <v>16</v>
      </c>
      <c r="G2" s="7" t="n">
        <v>190</v>
      </c>
      <c r="H2" s="7" t="s">
        <v>17</v>
      </c>
      <c r="I2" s="7" t="s">
        <v>18</v>
      </c>
      <c r="J2" s="7" t="n">
        <v>11.22</v>
      </c>
      <c r="K2" s="7" t="n">
        <v>5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6619.8</v>
      </c>
    </row>
    <row r="3" customFormat="false" ht="13.15" hidden="false" customHeight="true" outlineLevel="0" collapsed="false">
      <c r="A3" s="7" t="n">
        <v>1900006225</v>
      </c>
      <c r="B3" s="7" t="n">
        <v>232733473</v>
      </c>
      <c r="C3" s="7" t="str">
        <f aca="false">"22-03-2024"</f>
        <v>22-03-2024</v>
      </c>
      <c r="D3" s="7" t="n">
        <v>0</v>
      </c>
      <c r="E3" s="7" t="str">
        <f aca="false">"22-03-2024"</f>
        <v>22-03-2024</v>
      </c>
      <c r="F3" s="8" t="s">
        <v>16</v>
      </c>
      <c r="G3" s="7" t="n">
        <v>140</v>
      </c>
      <c r="H3" s="7" t="s">
        <v>20</v>
      </c>
      <c r="I3" s="7" t="s">
        <v>21</v>
      </c>
      <c r="J3" s="7" t="n">
        <v>18.35</v>
      </c>
      <c r="K3" s="7" t="n">
        <v>2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43306</v>
      </c>
    </row>
    <row r="4" customFormat="false" ht="13.15" hidden="false" customHeight="true" outlineLevel="0" collapsed="false">
      <c r="A4" s="7" t="n">
        <v>1900006225</v>
      </c>
      <c r="B4" s="7" t="n">
        <v>232733476</v>
      </c>
      <c r="C4" s="7" t="str">
        <f aca="false">"22-03-2024"</f>
        <v>22-03-2024</v>
      </c>
      <c r="D4" s="7" t="n">
        <v>0</v>
      </c>
      <c r="E4" s="7" t="str">
        <f aca="false">"22-03-2024"</f>
        <v>22-03-2024</v>
      </c>
      <c r="F4" s="8" t="s">
        <v>16</v>
      </c>
      <c r="G4" s="7" t="n">
        <v>60</v>
      </c>
      <c r="H4" s="7" t="s">
        <v>23</v>
      </c>
      <c r="I4" s="7" t="s">
        <v>24</v>
      </c>
      <c r="J4" s="7" t="n">
        <v>9.81</v>
      </c>
      <c r="K4" s="7" t="n">
        <v>5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5787.9</v>
      </c>
    </row>
    <row r="5" customFormat="false" ht="13.15" hidden="false" customHeight="true" outlineLevel="0" collapsed="false">
      <c r="A5" s="7" t="n">
        <v>1900006226</v>
      </c>
      <c r="B5" s="7" t="n">
        <v>232733487</v>
      </c>
      <c r="C5" s="7" t="str">
        <f aca="false">"22-03-2024"</f>
        <v>22-03-2024</v>
      </c>
      <c r="D5" s="7" t="n">
        <v>0</v>
      </c>
      <c r="E5" s="7" t="str">
        <f aca="false">"22-03-2024"</f>
        <v>22-03-2024</v>
      </c>
      <c r="F5" s="8" t="s">
        <v>16</v>
      </c>
      <c r="G5" s="7" t="n">
        <v>200</v>
      </c>
      <c r="H5" s="7" t="s">
        <v>26</v>
      </c>
      <c r="I5" s="7" t="s">
        <v>27</v>
      </c>
      <c r="J5" s="7" t="n">
        <v>8.26</v>
      </c>
      <c r="K5" s="7" t="n">
        <v>1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9746.8</v>
      </c>
    </row>
    <row r="6" customFormat="false" ht="13.15" hidden="false" customHeight="true" outlineLevel="0" collapsed="false">
      <c r="A6" s="7" t="n">
        <v>1900006226</v>
      </c>
      <c r="B6" s="7" t="n">
        <v>232733488</v>
      </c>
      <c r="C6" s="7" t="str">
        <f aca="false">"22-03-2024"</f>
        <v>22-03-2024</v>
      </c>
      <c r="D6" s="7" t="n">
        <v>0</v>
      </c>
      <c r="E6" s="7" t="str">
        <f aca="false">"22-03-2024"</f>
        <v>22-03-2024</v>
      </c>
      <c r="F6" s="8" t="s">
        <v>16</v>
      </c>
      <c r="G6" s="7" t="n">
        <v>90</v>
      </c>
      <c r="H6" s="7" t="s">
        <v>29</v>
      </c>
      <c r="I6" s="7" t="s">
        <v>30</v>
      </c>
      <c r="J6" s="7" t="n">
        <v>1.52</v>
      </c>
      <c r="K6" s="7" t="n">
        <v>2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3587.2</v>
      </c>
    </row>
    <row r="7" customFormat="false" ht="13.15" hidden="false" customHeight="true" outlineLevel="0" collapsed="false">
      <c r="A7" s="7" t="n">
        <v>1900006227</v>
      </c>
      <c r="B7" s="7" t="n">
        <v>232733489</v>
      </c>
      <c r="C7" s="7" t="str">
        <f aca="false">"22-03-2024"</f>
        <v>22-03-2024</v>
      </c>
      <c r="D7" s="7" t="n">
        <v>0</v>
      </c>
      <c r="E7" s="7" t="str">
        <f aca="false">"22-03-2024"</f>
        <v>22-03-2024</v>
      </c>
      <c r="F7" s="8" t="s">
        <v>16</v>
      </c>
      <c r="G7" s="7" t="n">
        <v>60</v>
      </c>
      <c r="H7" s="7" t="s">
        <v>32</v>
      </c>
      <c r="I7" s="7" t="s">
        <v>33</v>
      </c>
      <c r="J7" s="7" t="n">
        <v>3.73</v>
      </c>
      <c r="K7" s="7" t="n">
        <v>5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2200.7</v>
      </c>
    </row>
    <row r="8" customFormat="false" ht="13.15" hidden="false" customHeight="true" outlineLevel="0" collapsed="false">
      <c r="A8" s="7" t="n">
        <v>1900006227</v>
      </c>
      <c r="B8" s="7" t="n">
        <v>232733490</v>
      </c>
      <c r="C8" s="7" t="str">
        <f aca="false">"22-03-2024"</f>
        <v>22-03-2024</v>
      </c>
      <c r="D8" s="7" t="n">
        <v>0</v>
      </c>
      <c r="E8" s="7" t="str">
        <f aca="false">"22-03-2024"</f>
        <v>22-03-2024</v>
      </c>
      <c r="F8" s="8" t="s">
        <v>16</v>
      </c>
      <c r="G8" s="7" t="n">
        <v>70</v>
      </c>
      <c r="H8" s="7" t="s">
        <v>35</v>
      </c>
      <c r="I8" s="7" t="s">
        <v>36</v>
      </c>
      <c r="J8" s="7" t="n">
        <v>2.44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5758.4</v>
      </c>
    </row>
    <row r="9" customFormat="false" ht="13.15" hidden="false" customHeight="true" outlineLevel="0" collapsed="false">
      <c r="A9" s="7" t="n">
        <v>1900006227</v>
      </c>
      <c r="B9" s="7" t="n">
        <v>232733491</v>
      </c>
      <c r="C9" s="7" t="str">
        <f aca="false">"22-03-2024"</f>
        <v>22-03-2024</v>
      </c>
      <c r="D9" s="7" t="n">
        <v>0</v>
      </c>
      <c r="E9" s="7" t="str">
        <f aca="false">"22-03-2024"</f>
        <v>22-03-2024</v>
      </c>
      <c r="F9" s="8" t="s">
        <v>16</v>
      </c>
      <c r="G9" s="7" t="n">
        <v>120</v>
      </c>
      <c r="H9" s="7" t="s">
        <v>38</v>
      </c>
      <c r="I9" s="7" t="s">
        <v>39</v>
      </c>
      <c r="J9" s="7" t="n">
        <v>3.55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8378</v>
      </c>
    </row>
    <row r="10" customFormat="false" ht="13.15" hidden="false" customHeight="true" outlineLevel="0" collapsed="false">
      <c r="A10" s="7" t="n">
        <v>1900006227</v>
      </c>
      <c r="B10" s="7" t="n">
        <v>232733492</v>
      </c>
      <c r="C10" s="7" t="str">
        <f aca="false">"22-03-2024"</f>
        <v>22-03-2024</v>
      </c>
      <c r="D10" s="7" t="n">
        <v>0</v>
      </c>
      <c r="E10" s="7" t="str">
        <f aca="false">"22-03-2024"</f>
        <v>22-03-2024</v>
      </c>
      <c r="F10" s="8" t="s">
        <v>16</v>
      </c>
      <c r="G10" s="7" t="n">
        <v>100</v>
      </c>
      <c r="H10" s="7" t="s">
        <v>41</v>
      </c>
      <c r="I10" s="7" t="s">
        <v>42</v>
      </c>
      <c r="J10" s="7" t="n">
        <v>2.85</v>
      </c>
      <c r="K10" s="7" t="n">
        <v>2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6726</v>
      </c>
    </row>
    <row r="11" customFormat="false" ht="13.15" hidden="false" customHeight="true" outlineLevel="0" collapsed="false">
      <c r="A11" s="7" t="n">
        <v>1900006227</v>
      </c>
      <c r="B11" s="7" t="n">
        <v>232733493</v>
      </c>
      <c r="C11" s="7" t="str">
        <f aca="false">"22-03-2024"</f>
        <v>22-03-2024</v>
      </c>
      <c r="D11" s="7" t="n">
        <v>0</v>
      </c>
      <c r="E11" s="7" t="str">
        <f aca="false">"22-03-2024"</f>
        <v>22-03-2024</v>
      </c>
      <c r="F11" s="8" t="s">
        <v>16</v>
      </c>
      <c r="G11" s="7" t="n">
        <v>110</v>
      </c>
      <c r="H11" s="7" t="s">
        <v>44</v>
      </c>
      <c r="I11" s="7" t="s">
        <v>45</v>
      </c>
      <c r="J11" s="7" t="n">
        <v>3.3</v>
      </c>
      <c r="K11" s="7" t="n">
        <v>2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7788</v>
      </c>
    </row>
    <row r="12" customFormat="false" ht="13.15" hidden="false" customHeight="true" outlineLevel="0" collapsed="false">
      <c r="A12" s="7" t="n">
        <v>1900006226</v>
      </c>
      <c r="B12" s="7" t="n">
        <v>232733500</v>
      </c>
      <c r="C12" s="7" t="str">
        <f aca="false">"22-03-2024"</f>
        <v>22-03-2024</v>
      </c>
      <c r="D12" s="7" t="n">
        <v>0</v>
      </c>
      <c r="E12" s="7" t="str">
        <f aca="false">"22-03-2024"</f>
        <v>22-03-2024</v>
      </c>
      <c r="F12" s="8" t="s">
        <v>16</v>
      </c>
      <c r="G12" s="7" t="n">
        <v>150</v>
      </c>
      <c r="H12" s="7" t="s">
        <v>47</v>
      </c>
      <c r="I12" s="7" t="s">
        <v>48</v>
      </c>
      <c r="J12" s="7" t="n">
        <v>4.49</v>
      </c>
      <c r="K12" s="7" t="n">
        <v>1000</v>
      </c>
      <c r="L12" s="7" t="n">
        <v>0</v>
      </c>
      <c r="M12" s="7" t="n">
        <v>0</v>
      </c>
      <c r="N12" s="7" t="n">
        <v>0</v>
      </c>
      <c r="O12" s="7" t="s">
        <v>49</v>
      </c>
      <c r="P12" s="7" t="n">
        <v>5298.2</v>
      </c>
    </row>
    <row r="13" customFormat="false" ht="13.15" hidden="false" customHeight="true" outlineLevel="0" collapsed="false">
      <c r="A13" s="7" t="n">
        <v>1900006226</v>
      </c>
      <c r="B13" s="7" t="n">
        <v>232733509</v>
      </c>
      <c r="C13" s="7" t="str">
        <f aca="false">"22-03-2024"</f>
        <v>22-03-2024</v>
      </c>
      <c r="D13" s="7" t="n">
        <v>0</v>
      </c>
      <c r="E13" s="7" t="str">
        <f aca="false">"22-03-2024"</f>
        <v>22-03-2024</v>
      </c>
      <c r="F13" s="8" t="s">
        <v>16</v>
      </c>
      <c r="G13" s="7" t="n">
        <v>70</v>
      </c>
      <c r="H13" s="7" t="s">
        <v>50</v>
      </c>
      <c r="I13" s="7" t="s">
        <v>51</v>
      </c>
      <c r="J13" s="7" t="n">
        <v>11.33</v>
      </c>
      <c r="K13" s="7" t="n">
        <v>1000</v>
      </c>
      <c r="L13" s="7" t="n">
        <v>0</v>
      </c>
      <c r="M13" s="7" t="n">
        <v>0</v>
      </c>
      <c r="N13" s="7" t="n">
        <v>0</v>
      </c>
      <c r="O13" s="7" t="s">
        <v>52</v>
      </c>
      <c r="P13" s="7" t="n">
        <v>13369.4</v>
      </c>
    </row>
    <row r="14" customFormat="false" ht="13.15" hidden="false" customHeight="true" outlineLevel="0" collapsed="false">
      <c r="A14" s="7" t="n">
        <v>1900006226</v>
      </c>
      <c r="B14" s="7" t="n">
        <v>232733510</v>
      </c>
      <c r="C14" s="7" t="str">
        <f aca="false">"22-03-2024"</f>
        <v>22-03-2024</v>
      </c>
      <c r="D14" s="7" t="n">
        <v>0</v>
      </c>
      <c r="E14" s="7" t="str">
        <f aca="false">"22-03-2024"</f>
        <v>22-03-2024</v>
      </c>
      <c r="F14" s="8" t="s">
        <v>16</v>
      </c>
      <c r="G14" s="7" t="n">
        <v>80</v>
      </c>
      <c r="H14" s="7" t="s">
        <v>53</v>
      </c>
      <c r="I14" s="7" t="s">
        <v>54</v>
      </c>
      <c r="J14" s="7" t="n">
        <v>22.38</v>
      </c>
      <c r="K14" s="7" t="n">
        <v>1000</v>
      </c>
      <c r="L14" s="7" t="n">
        <v>0</v>
      </c>
      <c r="M14" s="7" t="n">
        <v>0</v>
      </c>
      <c r="N14" s="7" t="n">
        <v>0</v>
      </c>
      <c r="O14" s="7" t="s">
        <v>55</v>
      </c>
      <c r="P14" s="7" t="n">
        <v>2640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22T06:22:35Z</dcterms:modified>
  <cp:revision>0</cp:revision>
  <dc:subject/>
  <dc:title/>
</cp:coreProperties>
</file>