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SAPL001</t>
  </si>
  <si>
    <t xml:space="preserve">111111111111</t>
  </si>
  <si>
    <t xml:space="preserve">MH14JL3552</t>
  </si>
  <si>
    <t xml:space="preserve">169PP00417</t>
  </si>
  <si>
    <t xml:space="preserve">WHEEL CLUTCH DRILLED&amp;TAPEDP501</t>
  </si>
  <si>
    <t xml:space="preserve">SAPL002</t>
  </si>
  <si>
    <t xml:space="preserve">222222222222</t>
  </si>
  <si>
    <t xml:space="preserve">520PP00102</t>
  </si>
  <si>
    <t xml:space="preserve">WHEEL CLUTCH FINISHED BG-7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CCFF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v>1900004125</v>
      </c>
      <c r="B2" s="1" t="s">
        <v>16</v>
      </c>
      <c r="C2" s="2" t="n">
        <v>44537</v>
      </c>
      <c r="D2" s="1" t="s">
        <v>17</v>
      </c>
      <c r="E2" s="2" t="n">
        <v>44537</v>
      </c>
      <c r="F2" s="1" t="s">
        <v>18</v>
      </c>
      <c r="G2" s="1" t="n">
        <v>10</v>
      </c>
      <c r="H2" s="1" t="s">
        <v>19</v>
      </c>
      <c r="I2" s="7" t="s">
        <v>20</v>
      </c>
      <c r="J2" s="1" t="n">
        <v>38.18</v>
      </c>
      <c r="K2" s="1" t="n">
        <v>100</v>
      </c>
      <c r="O2" s="8" t="n">
        <f aca="false">J2*K2</f>
        <v>3818</v>
      </c>
      <c r="P2" s="0" t="n">
        <v>4887.04</v>
      </c>
      <c r="T2" s="9"/>
    </row>
    <row r="3" customFormat="false" ht="25.5" hidden="false" customHeight="false" outlineLevel="0" collapsed="false">
      <c r="A3" s="1" t="n">
        <v>1900004125</v>
      </c>
      <c r="B3" s="1" t="s">
        <v>21</v>
      </c>
      <c r="C3" s="2" t="n">
        <v>44537</v>
      </c>
      <c r="D3" s="1" t="s">
        <v>22</v>
      </c>
      <c r="E3" s="2" t="n">
        <v>44537</v>
      </c>
      <c r="F3" s="1" t="s">
        <v>18</v>
      </c>
      <c r="G3" s="1" t="n">
        <v>20</v>
      </c>
      <c r="H3" s="1" t="s">
        <v>23</v>
      </c>
      <c r="I3" s="7" t="s">
        <v>24</v>
      </c>
      <c r="J3" s="1" t="n">
        <v>37.8</v>
      </c>
      <c r="K3" s="1" t="n">
        <v>100</v>
      </c>
      <c r="O3" s="8" t="n">
        <f aca="false">J3*K3</f>
        <v>3780</v>
      </c>
      <c r="P3" s="0" t="n">
        <v>4838.4</v>
      </c>
      <c r="T3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ounts</cp:lastModifiedBy>
  <dcterms:modified xsi:type="dcterms:W3CDTF">2021-12-07T08:44:34Z</dcterms:modified>
  <cp:revision>0</cp:revision>
  <dc:subject/>
  <dc:title/>
</cp:coreProperties>
</file>