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s%20Data_22.07.2021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K228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  <cell r="K2">
            <v>1900006225</v>
          </cell>
        </row>
        <row r="3">
          <cell r="D3" t="str">
            <v>520GA02002</v>
          </cell>
          <cell r="E3" t="str">
            <v>DUST SEAL (HTA 33DIA.)</v>
          </cell>
          <cell r="F3" t="str">
            <v>K228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  <cell r="K3">
            <v>1900006225</v>
          </cell>
        </row>
        <row r="4">
          <cell r="D4" t="str">
            <v>520GA02202</v>
          </cell>
          <cell r="E4" t="str">
            <v>DUST SEAL (HTA 37Dia)</v>
          </cell>
          <cell r="F4" t="str">
            <v>K228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  <cell r="K4">
            <v>1900006225</v>
          </cell>
        </row>
        <row r="5">
          <cell r="D5" t="str">
            <v>520HN02602</v>
          </cell>
          <cell r="E5" t="str">
            <v>OIL SEAL HI-TECH M804S</v>
          </cell>
          <cell r="F5" t="str">
            <v>K228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  <cell r="K5">
            <v>1900006225</v>
          </cell>
        </row>
        <row r="6">
          <cell r="D6" t="str">
            <v>520HN03002</v>
          </cell>
          <cell r="E6" t="str">
            <v>OIL SEAL - R.E.-146735</v>
          </cell>
          <cell r="F6" t="str">
            <v>K228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  <cell r="K6">
            <v>1900006225</v>
          </cell>
        </row>
        <row r="7">
          <cell r="D7" t="str">
            <v>550HN00502</v>
          </cell>
          <cell r="E7" t="str">
            <v>OIL SEAL R.E- C5</v>
          </cell>
          <cell r="F7" t="str">
            <v>K228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  <cell r="K7">
            <v>1900006225</v>
          </cell>
        </row>
        <row r="8">
          <cell r="D8" t="str">
            <v>550GA00302</v>
          </cell>
          <cell r="E8" t="str">
            <v>INNER DUST SEAL -R.E.</v>
          </cell>
          <cell r="F8" t="str">
            <v>K228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  <cell r="K8">
            <v>1900006225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K228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  <cell r="K9">
            <v>1900006225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K228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  <cell r="K10">
            <v>1900006225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K228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  <cell r="K11">
            <v>1900006225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K228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  <cell r="K12">
            <v>1900006225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K228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  <cell r="K13">
            <v>1900006225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K228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  <cell r="K14">
            <v>1900006225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K228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  <cell r="K15">
            <v>1900006225</v>
          </cell>
        </row>
        <row r="16">
          <cell r="D16" t="str">
            <v>580HH00702</v>
          </cell>
          <cell r="E16" t="str">
            <v>OIL SEAL 39104119</v>
          </cell>
          <cell r="F16" t="str">
            <v>L-6</v>
          </cell>
        </row>
        <row r="16">
          <cell r="I16">
            <v>3.24</v>
          </cell>
          <cell r="J16">
            <v>20</v>
          </cell>
          <cell r="K16">
            <v>1900006313</v>
          </cell>
        </row>
        <row r="17">
          <cell r="D17" t="str">
            <v>580HH00602</v>
          </cell>
          <cell r="E17" t="str">
            <v>OIL SEAL 30101142</v>
          </cell>
          <cell r="F17" t="str">
            <v>L-6</v>
          </cell>
        </row>
        <row r="17">
          <cell r="I17">
            <v>2.28</v>
          </cell>
          <cell r="J17">
            <v>30</v>
          </cell>
          <cell r="K17">
            <v>1900006313</v>
          </cell>
        </row>
        <row r="18">
          <cell r="D18" t="str">
            <v>580QB00302</v>
          </cell>
          <cell r="E18" t="str">
            <v>WIND OIL GAUGE JL541227</v>
          </cell>
          <cell r="F18" t="str">
            <v>L-6</v>
          </cell>
        </row>
        <row r="18">
          <cell r="I18">
            <v>13.7</v>
          </cell>
          <cell r="J18">
            <v>40</v>
          </cell>
          <cell r="K18">
            <v>1900006313</v>
          </cell>
        </row>
        <row r="19">
          <cell r="D19" t="str">
            <v>580HH03002</v>
          </cell>
          <cell r="E19" t="str">
            <v>O-RING ID 59.6 MM (DP121006)</v>
          </cell>
          <cell r="F19" t="str">
            <v>L-6</v>
          </cell>
        </row>
        <row r="19">
          <cell r="I19">
            <v>5.66</v>
          </cell>
          <cell r="J19">
            <v>50</v>
          </cell>
          <cell r="K19">
            <v>1900006313</v>
          </cell>
        </row>
        <row r="20">
          <cell r="D20" t="str">
            <v>S2HN00502B</v>
          </cell>
          <cell r="E20" t="str">
            <v>OIL SEAL (Dia 11)</v>
          </cell>
          <cell r="F20" t="str">
            <v>E-92</v>
          </cell>
        </row>
        <row r="20">
          <cell r="I20">
            <v>6.86</v>
          </cell>
          <cell r="J20">
            <v>30</v>
          </cell>
          <cell r="K20">
            <v>1900006226</v>
          </cell>
        </row>
        <row r="21">
          <cell r="D21" t="str">
            <v>S2HH00302O</v>
          </cell>
          <cell r="E21" t="str">
            <v>`O' RING</v>
          </cell>
          <cell r="F21" t="str">
            <v>E-92</v>
          </cell>
        </row>
        <row r="21">
          <cell r="I21">
            <v>1.52</v>
          </cell>
          <cell r="J21">
            <v>90</v>
          </cell>
          <cell r="K21">
            <v>1900006226</v>
          </cell>
        </row>
        <row r="22">
          <cell r="D22" t="str">
            <v>S2GA00102B</v>
          </cell>
          <cell r="E22" t="str">
            <v>DUST SEAL- YAMAHA (2GS)</v>
          </cell>
          <cell r="F22" t="str">
            <v>E-92</v>
          </cell>
        </row>
        <row r="22">
          <cell r="I22">
            <v>3.37</v>
          </cell>
          <cell r="J22">
            <v>120</v>
          </cell>
          <cell r="K22">
            <v>1900006226</v>
          </cell>
        </row>
        <row r="23">
          <cell r="D23" t="str">
            <v>S2LF00202B</v>
          </cell>
          <cell r="E23" t="str">
            <v>DUST SEAL WASHER- YAMAHA (2GS)</v>
          </cell>
          <cell r="F23" t="str">
            <v>E-92</v>
          </cell>
        </row>
        <row r="23">
          <cell r="I23">
            <v>11.85</v>
          </cell>
          <cell r="J23">
            <v>100</v>
          </cell>
          <cell r="K23">
            <v>1900006226</v>
          </cell>
        </row>
        <row r="24">
          <cell r="D24" t="str">
            <v>S2HN00102O</v>
          </cell>
          <cell r="E24" t="str">
            <v>OIL SEAL (14 DIA)</v>
          </cell>
          <cell r="F24" t="str">
            <v>E-92</v>
          </cell>
        </row>
        <row r="24">
          <cell r="I24">
            <v>20.1</v>
          </cell>
          <cell r="J24">
            <v>110</v>
          </cell>
          <cell r="K24">
            <v>1900006226</v>
          </cell>
        </row>
        <row r="25">
          <cell r="D25" t="str">
            <v>F2HH01302B</v>
          </cell>
          <cell r="E25" t="str">
            <v>`O' RING (MY-17) - TAP  REBOUND O RING</v>
          </cell>
          <cell r="F25" t="str">
            <v>E-92</v>
          </cell>
        </row>
        <row r="25">
          <cell r="I25">
            <v>0.96</v>
          </cell>
          <cell r="J25">
            <v>140</v>
          </cell>
          <cell r="K25">
            <v>1900006226</v>
          </cell>
        </row>
        <row r="26">
          <cell r="D26" t="str">
            <v>F2HH01402B</v>
          </cell>
          <cell r="E26" t="str">
            <v>`O' RING (MY-17) - ADOPTOR BUSH O RING</v>
          </cell>
          <cell r="F26" t="str">
            <v>E-92</v>
          </cell>
        </row>
        <row r="26">
          <cell r="I26">
            <v>4.49</v>
          </cell>
          <cell r="J26">
            <v>150</v>
          </cell>
          <cell r="K26">
            <v>1900006226</v>
          </cell>
        </row>
        <row r="27">
          <cell r="D27" t="str">
            <v>F2HH01702B</v>
          </cell>
          <cell r="E27" t="str">
            <v>`O' RING (MY-17) - AXLE CLAMP  O RING</v>
          </cell>
          <cell r="F27" t="str">
            <v>E-92</v>
          </cell>
        </row>
        <row r="27">
          <cell r="I27">
            <v>3.7</v>
          </cell>
          <cell r="J27">
            <v>160</v>
          </cell>
          <cell r="K27">
            <v>1900006226</v>
          </cell>
        </row>
        <row r="28">
          <cell r="D28" t="str">
            <v>F2HH01802B</v>
          </cell>
          <cell r="E28" t="str">
            <v>`O' RING (MY-17) - FORKBOLT O RING</v>
          </cell>
          <cell r="F28" t="str">
            <v>E-92</v>
          </cell>
        </row>
        <row r="28">
          <cell r="I28">
            <v>1.04</v>
          </cell>
          <cell r="J28">
            <v>170</v>
          </cell>
          <cell r="K28">
            <v>1900006226</v>
          </cell>
        </row>
        <row r="29">
          <cell r="D29" t="str">
            <v>S2HH02102B</v>
          </cell>
          <cell r="E29" t="str">
            <v>`O' RING 36X5</v>
          </cell>
          <cell r="F29" t="str">
            <v>E-92</v>
          </cell>
        </row>
        <row r="29">
          <cell r="I29">
            <v>8.26</v>
          </cell>
          <cell r="J29">
            <v>200</v>
          </cell>
          <cell r="K29">
            <v>1900006226</v>
          </cell>
        </row>
        <row r="30">
          <cell r="D30" t="str">
            <v>530HH00902</v>
          </cell>
          <cell r="E30" t="str">
            <v>`O' RING</v>
          </cell>
          <cell r="F30" t="str">
            <v>E-92</v>
          </cell>
        </row>
        <row r="30">
          <cell r="I30">
            <v>1.43</v>
          </cell>
          <cell r="J30">
            <v>180</v>
          </cell>
          <cell r="K30">
            <v>1900006226</v>
          </cell>
        </row>
        <row r="31">
          <cell r="D31" t="str">
            <v>530HH01002</v>
          </cell>
          <cell r="E31" t="str">
            <v>O-RING</v>
          </cell>
          <cell r="F31" t="str">
            <v>E-92</v>
          </cell>
        </row>
        <row r="31">
          <cell r="I31">
            <v>1.61</v>
          </cell>
          <cell r="J31">
            <v>190</v>
          </cell>
          <cell r="K31">
            <v>1900006226</v>
          </cell>
        </row>
        <row r="32">
          <cell r="D32" t="str">
            <v>53BHN00202</v>
          </cell>
          <cell r="E32" t="str">
            <v>OIL SEAL</v>
          </cell>
          <cell r="F32" t="str">
            <v>E-92</v>
          </cell>
        </row>
        <row r="32">
          <cell r="I32">
            <v>8.14</v>
          </cell>
          <cell r="J32">
            <v>60</v>
          </cell>
          <cell r="K32">
            <v>1900006226</v>
          </cell>
        </row>
        <row r="33">
          <cell r="D33" t="str">
            <v>520HH01202</v>
          </cell>
          <cell r="E33" t="str">
            <v>O RING ROD GUIDE</v>
          </cell>
          <cell r="F33" t="str">
            <v>E-92</v>
          </cell>
        </row>
        <row r="33">
          <cell r="I33">
            <v>3.3</v>
          </cell>
          <cell r="J33">
            <v>40</v>
          </cell>
          <cell r="K33">
            <v>1900006226</v>
          </cell>
        </row>
        <row r="34">
          <cell r="D34" t="str">
            <v>520HH00802</v>
          </cell>
          <cell r="E34" t="str">
            <v>O RING PISTON</v>
          </cell>
          <cell r="F34" t="str">
            <v>E-92</v>
          </cell>
        </row>
        <row r="34">
          <cell r="I34">
            <v>2.85</v>
          </cell>
          <cell r="J34">
            <v>50</v>
          </cell>
          <cell r="K34">
            <v>1900006226</v>
          </cell>
        </row>
        <row r="35">
          <cell r="D35" t="str">
            <v>520HN01802</v>
          </cell>
          <cell r="E35" t="str">
            <v>OIL SEAL</v>
          </cell>
          <cell r="F35" t="str">
            <v>E-92</v>
          </cell>
        </row>
        <row r="35">
          <cell r="I35">
            <v>15.7</v>
          </cell>
          <cell r="J35">
            <v>130</v>
          </cell>
          <cell r="K35">
            <v>1900006226</v>
          </cell>
        </row>
        <row r="36">
          <cell r="D36" t="str">
            <v>S2HH03802B</v>
          </cell>
          <cell r="E36" t="str">
            <v>`O' RING - GDC CANSITER</v>
          </cell>
          <cell r="F36" t="str">
            <v>E-92</v>
          </cell>
        </row>
        <row r="36">
          <cell r="I36">
            <v>2.44</v>
          </cell>
          <cell r="J36">
            <v>70</v>
          </cell>
          <cell r="K36">
            <v>1900006227</v>
          </cell>
        </row>
        <row r="37">
          <cell r="D37" t="str">
            <v>S2HH02202B</v>
          </cell>
          <cell r="E37" t="str">
            <v>`O' RING 5.28X1.78</v>
          </cell>
          <cell r="F37" t="str">
            <v>E-92</v>
          </cell>
        </row>
        <row r="37">
          <cell r="I37">
            <v>1.58</v>
          </cell>
          <cell r="J37">
            <v>10</v>
          </cell>
          <cell r="K37">
            <v>1900006227</v>
          </cell>
        </row>
        <row r="38">
          <cell r="D38" t="str">
            <v>F2HH01902B</v>
          </cell>
          <cell r="E38" t="str">
            <v>O RING MY18</v>
          </cell>
          <cell r="F38" t="str">
            <v>E-92</v>
          </cell>
        </row>
        <row r="38">
          <cell r="I38">
            <v>1.01</v>
          </cell>
          <cell r="J38">
            <v>40</v>
          </cell>
          <cell r="K38">
            <v>1900006227</v>
          </cell>
        </row>
        <row r="39">
          <cell r="D39" t="str">
            <v>S2HH02302B</v>
          </cell>
          <cell r="E39" t="str">
            <v>`O' RING_6x2</v>
          </cell>
          <cell r="F39" t="str">
            <v>E-92</v>
          </cell>
        </row>
        <row r="39">
          <cell r="I39">
            <v>1.55</v>
          </cell>
          <cell r="J39">
            <v>20</v>
          </cell>
          <cell r="K39">
            <v>1900006227</v>
          </cell>
        </row>
        <row r="40">
          <cell r="D40" t="str">
            <v>S2HH03302B</v>
          </cell>
          <cell r="E40" t="str">
            <v>O-RING_2.5x1.5</v>
          </cell>
          <cell r="F40" t="str">
            <v>E-92</v>
          </cell>
        </row>
        <row r="40">
          <cell r="I40">
            <v>1.53</v>
          </cell>
          <cell r="J40">
            <v>30</v>
          </cell>
          <cell r="K40">
            <v>1900006227</v>
          </cell>
        </row>
        <row r="41">
          <cell r="D41" t="str">
            <v>F2HH02002B</v>
          </cell>
          <cell r="E41" t="str">
            <v>O RING MY18</v>
          </cell>
          <cell r="F41" t="str">
            <v>E-92</v>
          </cell>
        </row>
        <row r="41">
          <cell r="I41">
            <v>0.88</v>
          </cell>
          <cell r="J41">
            <v>50</v>
          </cell>
          <cell r="K41">
            <v>1900006227</v>
          </cell>
        </row>
        <row r="42">
          <cell r="D42" t="str">
            <v>F2HH02102B</v>
          </cell>
          <cell r="E42" t="str">
            <v>O RING MY18</v>
          </cell>
          <cell r="F42" t="str">
            <v>E-92</v>
          </cell>
        </row>
        <row r="42">
          <cell r="I42">
            <v>3.73</v>
          </cell>
          <cell r="J42">
            <v>60</v>
          </cell>
          <cell r="K42">
            <v>1900006227</v>
          </cell>
        </row>
        <row r="43">
          <cell r="D43" t="str">
            <v>520HN00602</v>
          </cell>
          <cell r="E43" t="str">
            <v>OIL SEAL</v>
          </cell>
          <cell r="F43" t="str">
            <v>OIL SEAL</v>
          </cell>
          <cell r="G43" t="str">
            <v>EA</v>
          </cell>
          <cell r="H43" t="str">
            <v>Open</v>
          </cell>
          <cell r="I43">
            <v>6.67</v>
          </cell>
          <cell r="J43">
            <v>10</v>
          </cell>
          <cell r="K43">
            <v>1900006336</v>
          </cell>
        </row>
        <row r="44">
          <cell r="D44" t="str">
            <v>520HN01402</v>
          </cell>
          <cell r="E44" t="str">
            <v>OIL SEAL</v>
          </cell>
          <cell r="F44" t="str">
            <v>OIL SEAL</v>
          </cell>
          <cell r="G44" t="str">
            <v>EA</v>
          </cell>
          <cell r="H44" t="str">
            <v>Open</v>
          </cell>
          <cell r="I44">
            <v>7.61</v>
          </cell>
          <cell r="J44">
            <v>20</v>
          </cell>
          <cell r="K44">
            <v>1900006336</v>
          </cell>
        </row>
        <row r="45">
          <cell r="D45" t="str">
            <v>520HN00502</v>
          </cell>
          <cell r="E45" t="str">
            <v>OIL SEAL</v>
          </cell>
          <cell r="F45" t="str">
            <v>OIL SEAL</v>
          </cell>
          <cell r="G45" t="str">
            <v>EA</v>
          </cell>
          <cell r="H45" t="str">
            <v>Open</v>
          </cell>
          <cell r="I45">
            <v>6.2</v>
          </cell>
          <cell r="J45">
            <v>30</v>
          </cell>
          <cell r="K45">
            <v>1900006336</v>
          </cell>
        </row>
        <row r="46">
          <cell r="D46" t="str">
            <v>S3HN00602B</v>
          </cell>
          <cell r="E46" t="str">
            <v>OIL SEAL -Ø11_HTA (KING FRONT)</v>
          </cell>
          <cell r="F46" t="str">
            <v>OIL SEAL -Ø11_HTA (KING FRONT)</v>
          </cell>
          <cell r="G46" t="str">
            <v>EA</v>
          </cell>
          <cell r="H46" t="str">
            <v>Open</v>
          </cell>
          <cell r="I46">
            <v>10.45</v>
          </cell>
          <cell r="J46">
            <v>40</v>
          </cell>
          <cell r="K46">
            <v>1900006336</v>
          </cell>
        </row>
        <row r="47">
          <cell r="D47" t="str">
            <v>S3HN00702B</v>
          </cell>
          <cell r="E47" t="str">
            <v>OIL SEAL -Ø12.5_HTA (KING REAR)</v>
          </cell>
          <cell r="F47" t="str">
            <v>OIL SEAL -Ø12.5_HTA (KING REAR)</v>
          </cell>
          <cell r="G47" t="str">
            <v>EA</v>
          </cell>
          <cell r="H47" t="str">
            <v>Open</v>
          </cell>
          <cell r="I47">
            <v>11.25</v>
          </cell>
          <cell r="J47">
            <v>50</v>
          </cell>
          <cell r="K47">
            <v>190000633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  <row r="2634">
          <cell r="E2634">
            <v>213322966</v>
          </cell>
          <cell r="F2634">
            <v>44333</v>
          </cell>
        </row>
        <row r="2634">
          <cell r="J2634">
            <v>511301110000000</v>
          </cell>
          <cell r="K2634">
            <v>800</v>
          </cell>
        </row>
        <row r="2635">
          <cell r="E2635">
            <v>213323072</v>
          </cell>
          <cell r="F2635">
            <v>44334</v>
          </cell>
          <cell r="G2635">
            <v>415</v>
          </cell>
          <cell r="H2635">
            <v>44334</v>
          </cell>
          <cell r="I2635" t="str">
            <v>BANU CARRIERS</v>
          </cell>
          <cell r="J2635">
            <v>341301110000000</v>
          </cell>
          <cell r="K2635">
            <v>2000</v>
          </cell>
        </row>
        <row r="2636">
          <cell r="E2636">
            <v>213323258</v>
          </cell>
          <cell r="F2636">
            <v>44334</v>
          </cell>
          <cell r="G2636">
            <v>412</v>
          </cell>
          <cell r="H2636">
            <v>44334</v>
          </cell>
          <cell r="I2636" t="str">
            <v>BANU CARRIERS</v>
          </cell>
          <cell r="J2636" t="str">
            <v>151130011-1</v>
          </cell>
          <cell r="K2636">
            <v>3000</v>
          </cell>
        </row>
        <row r="2637">
          <cell r="E2637">
            <v>213322997</v>
          </cell>
          <cell r="F2637">
            <v>44334</v>
          </cell>
          <cell r="G2637">
            <v>409</v>
          </cell>
          <cell r="H2637">
            <v>44334</v>
          </cell>
          <cell r="I2637" t="str">
            <v>BANU CARRIERS</v>
          </cell>
          <cell r="J2637">
            <v>501301010000000</v>
          </cell>
          <cell r="K2637">
            <v>1000</v>
          </cell>
        </row>
        <row r="2638">
          <cell r="E2638">
            <v>213323134</v>
          </cell>
          <cell r="F2638">
            <v>44334</v>
          </cell>
          <cell r="G2638">
            <v>412</v>
          </cell>
          <cell r="H2638">
            <v>44334</v>
          </cell>
          <cell r="I2638" t="str">
            <v>BANU CARRIERS</v>
          </cell>
          <cell r="J2638">
            <v>341300210000000</v>
          </cell>
          <cell r="K2638">
            <v>10000</v>
          </cell>
        </row>
        <row r="2639">
          <cell r="E2639">
            <v>213323093</v>
          </cell>
          <cell r="F2639">
            <v>44334</v>
          </cell>
          <cell r="G2639">
            <v>415</v>
          </cell>
          <cell r="H2639">
            <v>44334</v>
          </cell>
          <cell r="I2639" t="str">
            <v>BANU CARRIERS</v>
          </cell>
          <cell r="J2639">
            <v>91130021</v>
          </cell>
          <cell r="K2639">
            <v>1000</v>
          </cell>
        </row>
        <row r="2640">
          <cell r="E2640">
            <v>213323202</v>
          </cell>
          <cell r="F2640">
            <v>44334</v>
          </cell>
          <cell r="G2640">
            <v>412</v>
          </cell>
          <cell r="H2640">
            <v>44334</v>
          </cell>
          <cell r="I2640" t="str">
            <v>BANU CARRIERS</v>
          </cell>
          <cell r="J2640" t="str">
            <v>151130021-1</v>
          </cell>
          <cell r="K2640">
            <v>2500</v>
          </cell>
        </row>
        <row r="2641">
          <cell r="E2641">
            <v>213323131</v>
          </cell>
          <cell r="F2641">
            <v>44334</v>
          </cell>
          <cell r="G2641">
            <v>412</v>
          </cell>
          <cell r="H2641">
            <v>44334</v>
          </cell>
          <cell r="I2641" t="str">
            <v>BANU CARRIERS</v>
          </cell>
          <cell r="J2641">
            <v>341300210000000</v>
          </cell>
          <cell r="K2641">
            <v>10000</v>
          </cell>
        </row>
        <row r="2642">
          <cell r="E2642">
            <v>213323201</v>
          </cell>
          <cell r="F2642">
            <v>44334</v>
          </cell>
          <cell r="G2642">
            <v>412</v>
          </cell>
          <cell r="H2642">
            <v>44334</v>
          </cell>
          <cell r="I2642" t="str">
            <v>BANU CARRIERS</v>
          </cell>
          <cell r="J2642" t="str">
            <v>151130011-1</v>
          </cell>
          <cell r="K2642">
            <v>2000</v>
          </cell>
        </row>
        <row r="2643">
          <cell r="E2643">
            <v>213323200</v>
          </cell>
          <cell r="F2643">
            <v>44334</v>
          </cell>
          <cell r="G2643">
            <v>412</v>
          </cell>
          <cell r="H2643">
            <v>44334</v>
          </cell>
          <cell r="I2643" t="str">
            <v>BANU CARRIERS</v>
          </cell>
          <cell r="J2643" t="str">
            <v>25M413003100000</v>
          </cell>
          <cell r="K2643">
            <v>1000</v>
          </cell>
        </row>
        <row r="2644">
          <cell r="E2644">
            <v>213323098</v>
          </cell>
          <cell r="F2644">
            <v>44334</v>
          </cell>
          <cell r="G2644">
            <v>406</v>
          </cell>
          <cell r="H2644">
            <v>44334</v>
          </cell>
          <cell r="I2644" t="str">
            <v>BANU CARRIERS</v>
          </cell>
          <cell r="J2644" t="str">
            <v>BO03500098</v>
          </cell>
          <cell r="K2644">
            <v>2000</v>
          </cell>
        </row>
        <row r="2645">
          <cell r="E2645">
            <v>213323132</v>
          </cell>
          <cell r="F2645">
            <v>44334</v>
          </cell>
          <cell r="G2645">
            <v>411</v>
          </cell>
          <cell r="H2645">
            <v>44334</v>
          </cell>
          <cell r="I2645" t="str">
            <v>BANU CARRIERS</v>
          </cell>
          <cell r="J2645" t="str">
            <v>D-41942</v>
          </cell>
          <cell r="K2645">
            <v>1000</v>
          </cell>
        </row>
        <row r="2646">
          <cell r="E2646">
            <v>21332344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BANU CARRIERS</v>
          </cell>
          <cell r="J2646">
            <v>501301000000000</v>
          </cell>
          <cell r="K2646">
            <v>1000</v>
          </cell>
        </row>
        <row r="2647">
          <cell r="E2647">
            <v>213323464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241300000000000</v>
          </cell>
          <cell r="K2647">
            <v>4000</v>
          </cell>
        </row>
        <row r="2648">
          <cell r="E2648">
            <v>213323483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 t="str">
            <v>BO07000054</v>
          </cell>
          <cell r="K2648">
            <v>10000</v>
          </cell>
        </row>
        <row r="2649">
          <cell r="E2649">
            <v>213323492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>
            <v>341301000000000</v>
          </cell>
          <cell r="K2649">
            <v>2000</v>
          </cell>
        </row>
        <row r="2650">
          <cell r="E2650">
            <v>213323578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 t="str">
            <v>BO03500098</v>
          </cell>
          <cell r="K2650">
            <v>2000</v>
          </cell>
        </row>
        <row r="2651">
          <cell r="E2651">
            <v>213323604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>
            <v>341300210000000</v>
          </cell>
          <cell r="K2651">
            <v>10000</v>
          </cell>
        </row>
        <row r="2652">
          <cell r="E2652">
            <v>213323677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 t="str">
            <v>151130011-1</v>
          </cell>
          <cell r="K2652">
            <v>2000</v>
          </cell>
        </row>
        <row r="2653">
          <cell r="E2653">
            <v>213323678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21-1</v>
          </cell>
          <cell r="K2653">
            <v>2500</v>
          </cell>
        </row>
        <row r="2654">
          <cell r="E2654">
            <v>213323679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11-1</v>
          </cell>
          <cell r="K2654">
            <v>3000</v>
          </cell>
        </row>
        <row r="2655">
          <cell r="E2655">
            <v>213323680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D-41942</v>
          </cell>
          <cell r="K2655">
            <v>1000</v>
          </cell>
        </row>
        <row r="2656">
          <cell r="E2656">
            <v>213323794</v>
          </cell>
          <cell r="F2656">
            <v>44335</v>
          </cell>
          <cell r="G2656">
            <v>524</v>
          </cell>
          <cell r="H2656">
            <v>44336</v>
          </cell>
          <cell r="I2656" t="str">
            <v>BANU CARRIERS</v>
          </cell>
          <cell r="J2656">
            <v>511301110000000</v>
          </cell>
          <cell r="K2656">
            <v>1600</v>
          </cell>
        </row>
        <row r="2657">
          <cell r="E2657">
            <v>213323824</v>
          </cell>
          <cell r="F2657">
            <v>44336</v>
          </cell>
          <cell r="G2657">
            <v>529</v>
          </cell>
          <cell r="H2657">
            <v>44336</v>
          </cell>
          <cell r="I2657" t="str">
            <v>BANU CARRIERS</v>
          </cell>
          <cell r="J2657">
            <v>501301010000000</v>
          </cell>
          <cell r="K2657">
            <v>1000</v>
          </cell>
        </row>
        <row r="2658">
          <cell r="E2658">
            <v>213323838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241300310000000</v>
          </cell>
          <cell r="K2658">
            <v>4000</v>
          </cell>
        </row>
        <row r="2659">
          <cell r="E2659">
            <v>213323869</v>
          </cell>
          <cell r="F2659">
            <v>44336</v>
          </cell>
          <cell r="G2659">
            <v>533</v>
          </cell>
          <cell r="H2659">
            <v>44336</v>
          </cell>
          <cell r="I2659" t="str">
            <v>BANU CARRIERS</v>
          </cell>
          <cell r="J2659">
            <v>341301110000000</v>
          </cell>
          <cell r="K2659">
            <v>3000</v>
          </cell>
        </row>
        <row r="2660">
          <cell r="E2660">
            <v>213323977</v>
          </cell>
          <cell r="F2660">
            <v>44336</v>
          </cell>
          <cell r="G2660">
            <v>531</v>
          </cell>
          <cell r="H2660">
            <v>44336</v>
          </cell>
          <cell r="I2660" t="str">
            <v>BANU CARRIERS</v>
          </cell>
          <cell r="J2660">
            <v>341300210000000</v>
          </cell>
          <cell r="K2660">
            <v>10000</v>
          </cell>
        </row>
        <row r="2661">
          <cell r="E2661">
            <v>213324012</v>
          </cell>
          <cell r="F2661">
            <v>44336</v>
          </cell>
          <cell r="G2661">
            <v>526</v>
          </cell>
          <cell r="H2661">
            <v>44336</v>
          </cell>
          <cell r="I2661" t="str">
            <v>BANU CARRIERS</v>
          </cell>
          <cell r="J2661" t="str">
            <v>BO03500098</v>
          </cell>
          <cell r="K2661">
            <v>2000</v>
          </cell>
        </row>
        <row r="2662">
          <cell r="E2662">
            <v>213324033</v>
          </cell>
          <cell r="F2662">
            <v>44336</v>
          </cell>
          <cell r="G2662">
            <v>531</v>
          </cell>
          <cell r="H2662">
            <v>44336</v>
          </cell>
          <cell r="I2662" t="str">
            <v>BANU CARRIERS</v>
          </cell>
          <cell r="J2662" t="str">
            <v>151130011-1</v>
          </cell>
          <cell r="K2662">
            <v>3000</v>
          </cell>
        </row>
        <row r="2663">
          <cell r="E2663">
            <v>213324034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21-1</v>
          </cell>
          <cell r="K2663">
            <v>2500</v>
          </cell>
        </row>
        <row r="2664">
          <cell r="E2664">
            <v>213324051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11-1</v>
          </cell>
          <cell r="K2664">
            <v>2000</v>
          </cell>
        </row>
        <row r="2665">
          <cell r="E2665">
            <v>213324170</v>
          </cell>
          <cell r="F2665">
            <v>44336</v>
          </cell>
          <cell r="G2665">
            <v>623</v>
          </cell>
          <cell r="H2665">
            <v>44337</v>
          </cell>
          <cell r="I2665" t="str">
            <v>BANU CARRIERS</v>
          </cell>
          <cell r="J2665">
            <v>511301110000000</v>
          </cell>
          <cell r="K2665">
            <v>1600</v>
          </cell>
        </row>
        <row r="2666">
          <cell r="E2666">
            <v>213324198</v>
          </cell>
          <cell r="F2666">
            <v>44337</v>
          </cell>
          <cell r="G2666">
            <v>628</v>
          </cell>
          <cell r="H2666">
            <v>44337</v>
          </cell>
          <cell r="I2666" t="str">
            <v>BANU CARRIERS</v>
          </cell>
          <cell r="J2666">
            <v>501301010000000</v>
          </cell>
          <cell r="K2666">
            <v>2000</v>
          </cell>
        </row>
        <row r="2667">
          <cell r="E2667">
            <v>213324207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241300310000000</v>
          </cell>
          <cell r="K2667">
            <v>2000</v>
          </cell>
        </row>
        <row r="2668">
          <cell r="E2668">
            <v>213324217</v>
          </cell>
          <cell r="F2668">
            <v>44337</v>
          </cell>
          <cell r="G2668">
            <v>632</v>
          </cell>
          <cell r="H2668">
            <v>44337</v>
          </cell>
          <cell r="I2668" t="str">
            <v>BANU CARRIERS</v>
          </cell>
          <cell r="J2668" t="str">
            <v>BO07000054</v>
          </cell>
          <cell r="K2668">
            <v>10000</v>
          </cell>
        </row>
        <row r="2669">
          <cell r="E2669">
            <v>213324340</v>
          </cell>
          <cell r="F2669">
            <v>44337</v>
          </cell>
          <cell r="G2669">
            <v>625</v>
          </cell>
          <cell r="H2669">
            <v>44337</v>
          </cell>
          <cell r="I2669" t="str">
            <v>BANU CARRIERS</v>
          </cell>
          <cell r="J2669" t="str">
            <v>BO03500098</v>
          </cell>
          <cell r="K2669">
            <v>1000</v>
          </cell>
        </row>
        <row r="2670">
          <cell r="E2670">
            <v>213324407</v>
          </cell>
          <cell r="F2670">
            <v>44337</v>
          </cell>
          <cell r="G2670">
            <v>630</v>
          </cell>
          <cell r="H2670">
            <v>44337</v>
          </cell>
          <cell r="I2670" t="str">
            <v>BANU CARRIERS</v>
          </cell>
          <cell r="J2670">
            <v>51130141</v>
          </cell>
          <cell r="K2670">
            <v>1000</v>
          </cell>
        </row>
        <row r="2671">
          <cell r="E2671">
            <v>213324409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 t="str">
            <v>151130011-1</v>
          </cell>
          <cell r="K2671">
            <v>2000</v>
          </cell>
        </row>
        <row r="2672">
          <cell r="E2672">
            <v>213324411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21-1</v>
          </cell>
          <cell r="K2672">
            <v>2500</v>
          </cell>
        </row>
        <row r="2673">
          <cell r="E2673">
            <v>213324446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11-1</v>
          </cell>
          <cell r="K2673">
            <v>3000</v>
          </cell>
        </row>
        <row r="2674">
          <cell r="E2674">
            <v>213324447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>
            <v>341300210000000</v>
          </cell>
          <cell r="K2674">
            <v>10000</v>
          </cell>
        </row>
        <row r="2675">
          <cell r="E2675">
            <v>212703575</v>
          </cell>
          <cell r="F2675">
            <v>44337</v>
          </cell>
          <cell r="G2675">
            <v>0</v>
          </cell>
          <cell r="H2675">
            <v>44337</v>
          </cell>
          <cell r="I2675" t="str">
            <v>Local</v>
          </cell>
          <cell r="J2675" t="str">
            <v>F2HN00802B</v>
          </cell>
          <cell r="K2675">
            <v>1000</v>
          </cell>
        </row>
        <row r="2676">
          <cell r="E2676">
            <v>212703576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DP121006</v>
          </cell>
          <cell r="K2676">
            <v>500</v>
          </cell>
        </row>
        <row r="2677">
          <cell r="E2677">
            <v>212703577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-42548</v>
          </cell>
          <cell r="K2677">
            <v>2000</v>
          </cell>
        </row>
        <row r="2678">
          <cell r="E2678">
            <v>212703578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>
            <v>9121356</v>
          </cell>
          <cell r="K2678">
            <v>2000</v>
          </cell>
        </row>
        <row r="2679">
          <cell r="E2679">
            <v>212703579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50006342</v>
          </cell>
          <cell r="K2679">
            <v>1000</v>
          </cell>
        </row>
        <row r="2680">
          <cell r="E2680">
            <v>212703580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 t="str">
            <v>600-063-56</v>
          </cell>
          <cell r="K2680">
            <v>1000</v>
          </cell>
        </row>
        <row r="2681">
          <cell r="E2681">
            <v>212703581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075-063-59</v>
          </cell>
          <cell r="K2681">
            <v>500</v>
          </cell>
        </row>
        <row r="2682">
          <cell r="E2682">
            <v>213324527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BO03500110</v>
          </cell>
          <cell r="K2682">
            <v>3000</v>
          </cell>
        </row>
        <row r="2683">
          <cell r="E2683">
            <v>213324529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>
            <v>511301110000000</v>
          </cell>
          <cell r="K2683">
            <v>1600</v>
          </cell>
        </row>
        <row r="2684">
          <cell r="E2684">
            <v>213324585</v>
          </cell>
          <cell r="F2684">
            <v>44338</v>
          </cell>
          <cell r="G2684">
            <v>0</v>
          </cell>
          <cell r="H2684">
            <v>44338</v>
          </cell>
          <cell r="I2684" t="str">
            <v>Local</v>
          </cell>
          <cell r="J2684">
            <v>241300310000000</v>
          </cell>
          <cell r="K2684">
            <v>4000</v>
          </cell>
        </row>
        <row r="2685">
          <cell r="E2685">
            <v>213324590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91130011</v>
          </cell>
          <cell r="K2685">
            <v>1000</v>
          </cell>
        </row>
        <row r="2686">
          <cell r="E2686">
            <v>21332460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 t="str">
            <v>BO07000054</v>
          </cell>
          <cell r="K2686">
            <v>10000</v>
          </cell>
        </row>
        <row r="2687">
          <cell r="E2687">
            <v>213324623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>
            <v>91130021</v>
          </cell>
          <cell r="K2687">
            <v>500</v>
          </cell>
        </row>
        <row r="2688">
          <cell r="E2688">
            <v>213324711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341300210000000</v>
          </cell>
          <cell r="K2688">
            <v>10000</v>
          </cell>
        </row>
        <row r="2689">
          <cell r="E2689">
            <v>213324758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51130141</v>
          </cell>
          <cell r="K2689">
            <v>1000</v>
          </cell>
        </row>
        <row r="2690">
          <cell r="E2690">
            <v>213324759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 t="str">
            <v>151130011-1</v>
          </cell>
          <cell r="K2690">
            <v>2000</v>
          </cell>
        </row>
        <row r="2691">
          <cell r="E2691">
            <v>213324760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21-1</v>
          </cell>
          <cell r="K2691">
            <v>2500</v>
          </cell>
        </row>
        <row r="2692">
          <cell r="E2692">
            <v>213324761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11-1</v>
          </cell>
          <cell r="K2692">
            <v>3000</v>
          </cell>
        </row>
        <row r="2693">
          <cell r="E2693">
            <v>213324854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BO03500098</v>
          </cell>
          <cell r="K2693">
            <v>2000</v>
          </cell>
        </row>
        <row r="2694">
          <cell r="E2694">
            <v>213324866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919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7000054</v>
          </cell>
          <cell r="K2695">
            <v>10000</v>
          </cell>
        </row>
        <row r="2696">
          <cell r="E2696">
            <v>213324920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2703609</v>
          </cell>
          <cell r="F2697">
            <v>44340</v>
          </cell>
          <cell r="G2697">
            <v>0</v>
          </cell>
          <cell r="H2697">
            <v>44340</v>
          </cell>
          <cell r="I2697" t="str">
            <v>Local</v>
          </cell>
          <cell r="J2697">
            <v>39103519</v>
          </cell>
          <cell r="K2697">
            <v>6000</v>
          </cell>
        </row>
        <row r="2698">
          <cell r="E2698">
            <v>212703610</v>
          </cell>
          <cell r="F2698">
            <v>44340</v>
          </cell>
          <cell r="G2698">
            <v>0</v>
          </cell>
          <cell r="H2698">
            <v>44340</v>
          </cell>
          <cell r="I2698" t="str">
            <v>Local</v>
          </cell>
          <cell r="J2698" t="str">
            <v>DY581410</v>
          </cell>
          <cell r="K2698">
            <v>200</v>
          </cell>
        </row>
        <row r="2699">
          <cell r="E2699">
            <v>212703612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 t="str">
            <v>JL541227</v>
          </cell>
          <cell r="K2699">
            <v>1000</v>
          </cell>
        </row>
        <row r="2700">
          <cell r="E2700">
            <v>212703613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K151012</v>
          </cell>
          <cell r="K2700">
            <v>1000</v>
          </cell>
        </row>
        <row r="2701">
          <cell r="E2701">
            <v>212703614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>
            <v>39104619</v>
          </cell>
          <cell r="K2701">
            <v>1000</v>
          </cell>
        </row>
        <row r="2702">
          <cell r="E2702">
            <v>212703615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>
            <v>39104119</v>
          </cell>
          <cell r="K2702">
            <v>1000</v>
          </cell>
        </row>
        <row r="2703">
          <cell r="E2703">
            <v>212703616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 t="str">
            <v>DT131214</v>
          </cell>
          <cell r="K2703">
            <v>500</v>
          </cell>
        </row>
        <row r="2704">
          <cell r="E2704">
            <v>212703617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0101142</v>
          </cell>
          <cell r="K2704">
            <v>6000</v>
          </cell>
        </row>
        <row r="2705">
          <cell r="E2705">
            <v>212703618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>
            <v>39104119</v>
          </cell>
          <cell r="K2705">
            <v>6000</v>
          </cell>
        </row>
        <row r="2706">
          <cell r="E2706">
            <v>212703619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 t="str">
            <v>DP121006</v>
          </cell>
          <cell r="K2706">
            <v>500</v>
          </cell>
        </row>
        <row r="2707">
          <cell r="E2707">
            <v>212703620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 t="str">
            <v>DP121006</v>
          </cell>
          <cell r="K2707">
            <v>500</v>
          </cell>
        </row>
        <row r="2708">
          <cell r="E2708">
            <v>212703621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580HH03002</v>
          </cell>
          <cell r="K2708">
            <v>1000</v>
          </cell>
        </row>
        <row r="2709">
          <cell r="E2709">
            <v>212703622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>
            <v>39104319</v>
          </cell>
          <cell r="K2709">
            <v>4000</v>
          </cell>
        </row>
        <row r="2710">
          <cell r="E2710">
            <v>212703623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>
            <v>39108019</v>
          </cell>
          <cell r="K2710">
            <v>4000</v>
          </cell>
        </row>
        <row r="2711">
          <cell r="E2711">
            <v>212703624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2000</v>
          </cell>
        </row>
        <row r="2712">
          <cell r="E2712">
            <v>212703625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2000</v>
          </cell>
        </row>
        <row r="2713">
          <cell r="E2713">
            <v>212703626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7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1721</v>
          </cell>
          <cell r="K2714">
            <v>4000</v>
          </cell>
        </row>
        <row r="2715">
          <cell r="E2715">
            <v>212703628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1721</v>
          </cell>
          <cell r="K2715">
            <v>4000</v>
          </cell>
        </row>
        <row r="2716">
          <cell r="E2716">
            <v>212703629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321</v>
          </cell>
          <cell r="K2716">
            <v>4000</v>
          </cell>
        </row>
        <row r="2717">
          <cell r="E2717">
            <v>212703630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 t="str">
            <v>DP101168</v>
          </cell>
          <cell r="K2717">
            <v>4000</v>
          </cell>
        </row>
        <row r="2718">
          <cell r="E2718">
            <v>212703631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219019</v>
          </cell>
          <cell r="K2718">
            <v>2000</v>
          </cell>
        </row>
        <row r="2719">
          <cell r="E2719">
            <v>212703632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>
            <v>39201719</v>
          </cell>
          <cell r="K2719">
            <v>2000</v>
          </cell>
        </row>
        <row r="2720">
          <cell r="E2720">
            <v>212703633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01719</v>
          </cell>
          <cell r="K2720">
            <v>2000</v>
          </cell>
        </row>
        <row r="2721">
          <cell r="E2721">
            <v>212703634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171519</v>
          </cell>
          <cell r="K2721">
            <v>2000</v>
          </cell>
        </row>
        <row r="2722">
          <cell r="E2722">
            <v>212703635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53921</v>
          </cell>
          <cell r="K2722">
            <v>2000</v>
          </cell>
        </row>
        <row r="2723">
          <cell r="E2723">
            <v>212703636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 t="str">
            <v>CB101009</v>
          </cell>
          <cell r="K2723">
            <v>4000</v>
          </cell>
        </row>
        <row r="2724">
          <cell r="E2724">
            <v>212703637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 t="str">
            <v>CB101009</v>
          </cell>
          <cell r="K2724">
            <v>2000</v>
          </cell>
        </row>
        <row r="2725">
          <cell r="E2725">
            <v>212703638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9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40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>
            <v>39103519</v>
          </cell>
          <cell r="K2727">
            <v>4000</v>
          </cell>
        </row>
        <row r="2728">
          <cell r="E2728">
            <v>212703641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>
            <v>39103519</v>
          </cell>
          <cell r="K2728">
            <v>4000</v>
          </cell>
        </row>
        <row r="2729">
          <cell r="E2729">
            <v>212703642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3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4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79021</v>
          </cell>
          <cell r="K2731">
            <v>4000</v>
          </cell>
        </row>
        <row r="2732">
          <cell r="E2732">
            <v>212703645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6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03519</v>
          </cell>
          <cell r="K2733">
            <v>4000</v>
          </cell>
        </row>
        <row r="2734">
          <cell r="E2734">
            <v>212703647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1321</v>
          </cell>
          <cell r="K2734">
            <v>4000</v>
          </cell>
        </row>
        <row r="2735">
          <cell r="E2735">
            <v>212703648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1321</v>
          </cell>
          <cell r="K2735">
            <v>4000</v>
          </cell>
        </row>
        <row r="2736">
          <cell r="E2736">
            <v>212703649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71619</v>
          </cell>
          <cell r="K2736">
            <v>1000</v>
          </cell>
        </row>
        <row r="2737">
          <cell r="E2737">
            <v>212703650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51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 t="str">
            <v>AA101950</v>
          </cell>
          <cell r="K2738">
            <v>1000</v>
          </cell>
        </row>
        <row r="2739">
          <cell r="E2739">
            <v>212703652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73719</v>
          </cell>
          <cell r="K2739">
            <v>2000</v>
          </cell>
        </row>
        <row r="2740">
          <cell r="E2740">
            <v>212703653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>
            <v>11000171</v>
          </cell>
          <cell r="K2740">
            <v>4000</v>
          </cell>
        </row>
        <row r="2741">
          <cell r="E2741">
            <v>212703654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11004847</v>
          </cell>
          <cell r="K2741">
            <v>2000</v>
          </cell>
        </row>
        <row r="2742">
          <cell r="E2742">
            <v>212703655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2400</v>
          </cell>
        </row>
        <row r="2743">
          <cell r="E2743">
            <v>212703656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0273</v>
          </cell>
          <cell r="K2743">
            <v>1000</v>
          </cell>
        </row>
        <row r="2744">
          <cell r="E2744">
            <v>212703657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2</v>
          </cell>
          <cell r="K2744">
            <v>2000</v>
          </cell>
        </row>
        <row r="2745">
          <cell r="E2745">
            <v>212703658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2135</v>
          </cell>
          <cell r="K2745">
            <v>2000</v>
          </cell>
        </row>
        <row r="2746">
          <cell r="E2746">
            <v>212703659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022</v>
          </cell>
          <cell r="K2746">
            <v>4000</v>
          </cell>
        </row>
        <row r="2747">
          <cell r="E2747">
            <v>212703660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39104619</v>
          </cell>
          <cell r="K2747">
            <v>2000</v>
          </cell>
        </row>
        <row r="2748">
          <cell r="E2748">
            <v>212703661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 t="str">
            <v>DK151012</v>
          </cell>
          <cell r="K2748">
            <v>1000</v>
          </cell>
        </row>
        <row r="2749">
          <cell r="E2749">
            <v>212703662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 t="str">
            <v>DT131214</v>
          </cell>
          <cell r="K2749">
            <v>1000</v>
          </cell>
        </row>
        <row r="2750">
          <cell r="E2750">
            <v>212703663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>
            <v>39104119</v>
          </cell>
          <cell r="K2750">
            <v>2000</v>
          </cell>
        </row>
        <row r="2751">
          <cell r="E2751">
            <v>212703664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>
            <v>30101142</v>
          </cell>
          <cell r="K2751">
            <v>4000</v>
          </cell>
        </row>
        <row r="2752">
          <cell r="E2752">
            <v>212703665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4000</v>
          </cell>
        </row>
        <row r="2753">
          <cell r="E2753">
            <v>212703666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2000</v>
          </cell>
        </row>
        <row r="2754">
          <cell r="E2754">
            <v>212703667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2000</v>
          </cell>
        </row>
        <row r="2755">
          <cell r="E2755">
            <v>212703668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 t="str">
            <v>580HH00702</v>
          </cell>
          <cell r="K2755">
            <v>4000</v>
          </cell>
        </row>
        <row r="2756">
          <cell r="E2756">
            <v>212703669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 t="str">
            <v>580HH00702</v>
          </cell>
          <cell r="K2756">
            <v>4000</v>
          </cell>
        </row>
        <row r="2757">
          <cell r="E2757">
            <v>212703670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QB00302</v>
          </cell>
          <cell r="K2757">
            <v>2000</v>
          </cell>
        </row>
        <row r="2758">
          <cell r="E2758">
            <v>212703671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602</v>
          </cell>
          <cell r="K2758">
            <v>4000</v>
          </cell>
        </row>
        <row r="2759">
          <cell r="E2759">
            <v>212703672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HH00602</v>
          </cell>
          <cell r="K2759">
            <v>4000</v>
          </cell>
        </row>
        <row r="2760">
          <cell r="E2760">
            <v>212703673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F2HN00402B</v>
          </cell>
          <cell r="K2760">
            <v>5000</v>
          </cell>
        </row>
        <row r="2761">
          <cell r="E2761">
            <v>212703674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F2HN00402B</v>
          </cell>
          <cell r="K2761">
            <v>5000</v>
          </cell>
        </row>
        <row r="2762">
          <cell r="E2762">
            <v>212703675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520GA02202</v>
          </cell>
          <cell r="K2762">
            <v>3000</v>
          </cell>
        </row>
        <row r="2763">
          <cell r="E2763">
            <v>212703676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802B</v>
          </cell>
          <cell r="K2763">
            <v>3000</v>
          </cell>
        </row>
        <row r="2764">
          <cell r="E2764">
            <v>212703677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HN03002</v>
          </cell>
          <cell r="K2764">
            <v>2000</v>
          </cell>
        </row>
        <row r="2765">
          <cell r="E2765">
            <v>212703678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550GA00302</v>
          </cell>
          <cell r="K2765">
            <v>3000</v>
          </cell>
        </row>
        <row r="2766">
          <cell r="E2766">
            <v>212703679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F2HN00702B</v>
          </cell>
          <cell r="K2766">
            <v>2000</v>
          </cell>
        </row>
        <row r="2767">
          <cell r="E2767">
            <v>212703680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F2HN00702B</v>
          </cell>
          <cell r="K2767">
            <v>2000</v>
          </cell>
        </row>
        <row r="2768">
          <cell r="E2768">
            <v>212703681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520GA02202</v>
          </cell>
          <cell r="K2768">
            <v>3000</v>
          </cell>
        </row>
        <row r="2769">
          <cell r="E2769">
            <v>212703682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BF131769</v>
          </cell>
          <cell r="K2769">
            <v>500</v>
          </cell>
        </row>
        <row r="2770">
          <cell r="E2770">
            <v>212703683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>
            <v>24171200</v>
          </cell>
          <cell r="K2770">
            <v>4000</v>
          </cell>
        </row>
        <row r="2771">
          <cell r="E2771">
            <v>212703684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2</v>
          </cell>
          <cell r="K2771">
            <v>500</v>
          </cell>
        </row>
        <row r="2772">
          <cell r="E2772">
            <v>212703685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 t="str">
            <v>DG171019</v>
          </cell>
          <cell r="K2772">
            <v>4000</v>
          </cell>
        </row>
        <row r="2773">
          <cell r="E2773">
            <v>212703716</v>
          </cell>
          <cell r="F2773">
            <v>44341</v>
          </cell>
          <cell r="G2773">
            <v>0</v>
          </cell>
          <cell r="H2773">
            <v>44341</v>
          </cell>
          <cell r="I2773" t="str">
            <v>Local</v>
          </cell>
          <cell r="J2773">
            <v>39104319</v>
          </cell>
          <cell r="K2773">
            <v>2000</v>
          </cell>
        </row>
        <row r="2774">
          <cell r="E2774">
            <v>212703717</v>
          </cell>
          <cell r="F2774">
            <v>44341</v>
          </cell>
          <cell r="G2774">
            <v>0</v>
          </cell>
          <cell r="H2774">
            <v>44341</v>
          </cell>
          <cell r="I2774" t="str">
            <v>Local</v>
          </cell>
          <cell r="J2774">
            <v>39179021</v>
          </cell>
          <cell r="K2774">
            <v>4000</v>
          </cell>
        </row>
        <row r="2775">
          <cell r="E2775">
            <v>212703718</v>
          </cell>
          <cell r="F2775">
            <v>44341</v>
          </cell>
          <cell r="G2775">
            <v>0</v>
          </cell>
          <cell r="H2775">
            <v>44341</v>
          </cell>
          <cell r="I2775" t="str">
            <v>Local</v>
          </cell>
          <cell r="J2775">
            <v>39104319</v>
          </cell>
          <cell r="K2775">
            <v>4000</v>
          </cell>
        </row>
        <row r="2776">
          <cell r="E2776">
            <v>212703719</v>
          </cell>
          <cell r="F2776">
            <v>44341</v>
          </cell>
          <cell r="G2776">
            <v>0</v>
          </cell>
          <cell r="H2776">
            <v>44341</v>
          </cell>
          <cell r="I2776" t="str">
            <v>Local</v>
          </cell>
          <cell r="J2776" t="str">
            <v>DP101168</v>
          </cell>
          <cell r="K2776">
            <v>4000</v>
          </cell>
        </row>
        <row r="2777">
          <cell r="E2777">
            <v>212703720</v>
          </cell>
          <cell r="F2777">
            <v>44341</v>
          </cell>
          <cell r="G2777">
            <v>0</v>
          </cell>
          <cell r="H2777">
            <v>44341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12703721</v>
          </cell>
          <cell r="F2778">
            <v>44341</v>
          </cell>
          <cell r="G2778">
            <v>0</v>
          </cell>
          <cell r="H2778">
            <v>44341</v>
          </cell>
          <cell r="I2778" t="str">
            <v>Local</v>
          </cell>
          <cell r="J2778">
            <v>39253921</v>
          </cell>
          <cell r="K2778">
            <v>2000</v>
          </cell>
        </row>
        <row r="2779">
          <cell r="E2779">
            <v>212703722</v>
          </cell>
          <cell r="F2779">
            <v>44341</v>
          </cell>
          <cell r="G2779">
            <v>0</v>
          </cell>
          <cell r="H2779">
            <v>44341</v>
          </cell>
          <cell r="I2779" t="str">
            <v>Local</v>
          </cell>
          <cell r="J2779">
            <v>39219019</v>
          </cell>
          <cell r="K2779">
            <v>4000</v>
          </cell>
        </row>
        <row r="2780">
          <cell r="E2780">
            <v>212703723</v>
          </cell>
          <cell r="F2780">
            <v>44341</v>
          </cell>
          <cell r="G2780">
            <v>0</v>
          </cell>
          <cell r="H2780">
            <v>44341</v>
          </cell>
          <cell r="I2780" t="str">
            <v>Local</v>
          </cell>
          <cell r="J2780" t="str">
            <v>CB101009</v>
          </cell>
          <cell r="K2780">
            <v>4000</v>
          </cell>
        </row>
        <row r="2781">
          <cell r="E2781">
            <v>212703724</v>
          </cell>
          <cell r="F2781">
            <v>44341</v>
          </cell>
          <cell r="G2781">
            <v>0</v>
          </cell>
          <cell r="H2781">
            <v>44341</v>
          </cell>
          <cell r="I2781" t="str">
            <v>Local</v>
          </cell>
          <cell r="J2781">
            <v>39101321</v>
          </cell>
          <cell r="K2781">
            <v>4000</v>
          </cell>
        </row>
        <row r="2782">
          <cell r="E2782">
            <v>212703725</v>
          </cell>
          <cell r="F2782">
            <v>44341</v>
          </cell>
          <cell r="G2782">
            <v>0</v>
          </cell>
          <cell r="H2782">
            <v>44341</v>
          </cell>
          <cell r="I2782" t="str">
            <v>Local</v>
          </cell>
          <cell r="J2782">
            <v>39103519</v>
          </cell>
          <cell r="K2782">
            <v>4000</v>
          </cell>
        </row>
        <row r="2783">
          <cell r="E2783">
            <v>21270372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91719</v>
          </cell>
          <cell r="K2783">
            <v>1000</v>
          </cell>
        </row>
        <row r="2784">
          <cell r="E2784">
            <v>21270372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 t="str">
            <v>BF551613</v>
          </cell>
          <cell r="K2784">
            <v>2000</v>
          </cell>
        </row>
        <row r="2785">
          <cell r="E2785">
            <v>21270372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73719</v>
          </cell>
          <cell r="K2785">
            <v>2000</v>
          </cell>
        </row>
        <row r="2786">
          <cell r="E2786">
            <v>21270372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>
            <v>11004847</v>
          </cell>
          <cell r="K2786">
            <v>2000</v>
          </cell>
        </row>
        <row r="2787">
          <cell r="E2787">
            <v>21270373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11000172</v>
          </cell>
          <cell r="K2787">
            <v>2000</v>
          </cell>
        </row>
        <row r="2788">
          <cell r="E2788">
            <v>21270373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11002135</v>
          </cell>
          <cell r="K2788">
            <v>2000</v>
          </cell>
        </row>
        <row r="2789">
          <cell r="E2789">
            <v>21270373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11000022</v>
          </cell>
          <cell r="K2789">
            <v>8000</v>
          </cell>
        </row>
        <row r="2790">
          <cell r="E2790">
            <v>21270373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580HH00702</v>
          </cell>
          <cell r="K2790">
            <v>4000</v>
          </cell>
        </row>
        <row r="2791">
          <cell r="E2791">
            <v>21270373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 t="str">
            <v>580HH00602</v>
          </cell>
          <cell r="K2791">
            <v>4000</v>
          </cell>
        </row>
        <row r="2792">
          <cell r="E2792">
            <v>21270373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 t="str">
            <v>F2HH01302B</v>
          </cell>
          <cell r="K2792">
            <v>4000</v>
          </cell>
        </row>
        <row r="2793">
          <cell r="E2793">
            <v>21270373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 t="str">
            <v>F2HH01402B</v>
          </cell>
          <cell r="K2793">
            <v>3000</v>
          </cell>
        </row>
        <row r="2794">
          <cell r="E2794">
            <v>21270373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S2HH02102B</v>
          </cell>
          <cell r="K2794">
            <v>3000</v>
          </cell>
        </row>
        <row r="2795">
          <cell r="E2795">
            <v>21270373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24171200</v>
          </cell>
          <cell r="K2795">
            <v>4000</v>
          </cell>
        </row>
        <row r="2796">
          <cell r="E2796">
            <v>213324913</v>
          </cell>
          <cell r="F2796">
            <v>44338</v>
          </cell>
        </row>
        <row r="2796">
          <cell r="J2796" t="str">
            <v>BO03500110</v>
          </cell>
          <cell r="K2796">
            <v>3000</v>
          </cell>
        </row>
        <row r="2797">
          <cell r="E2797">
            <v>213324954</v>
          </cell>
          <cell r="F2797">
            <v>44340</v>
          </cell>
          <cell r="G2797">
            <v>653</v>
          </cell>
          <cell r="H2797">
            <v>44340</v>
          </cell>
          <cell r="I2797" t="str">
            <v>BANU CARRIERS</v>
          </cell>
          <cell r="J2797">
            <v>241300310000000</v>
          </cell>
          <cell r="K2797">
            <v>3000</v>
          </cell>
        </row>
        <row r="2798">
          <cell r="E2798">
            <v>213324986</v>
          </cell>
          <cell r="F2798">
            <v>44340</v>
          </cell>
          <cell r="G2798">
            <v>657</v>
          </cell>
          <cell r="H2798">
            <v>44340</v>
          </cell>
          <cell r="I2798" t="str">
            <v>BANU CARRIERS</v>
          </cell>
          <cell r="J2798">
            <v>91130021</v>
          </cell>
          <cell r="K2798">
            <v>500</v>
          </cell>
        </row>
        <row r="2799">
          <cell r="E2799">
            <v>213325157</v>
          </cell>
          <cell r="F2799">
            <v>44340</v>
          </cell>
          <cell r="G2799">
            <v>655</v>
          </cell>
          <cell r="H2799">
            <v>44340</v>
          </cell>
          <cell r="I2799" t="str">
            <v>BANU CARRIERS</v>
          </cell>
          <cell r="J2799">
            <v>341300210000000</v>
          </cell>
          <cell r="K2799">
            <v>10000</v>
          </cell>
        </row>
        <row r="2800">
          <cell r="E2800">
            <v>213325194</v>
          </cell>
          <cell r="F2800">
            <v>44340</v>
          </cell>
          <cell r="G2800">
            <v>655</v>
          </cell>
          <cell r="H2800">
            <v>44340</v>
          </cell>
          <cell r="I2800" t="str">
            <v>BANU CARRIERS</v>
          </cell>
          <cell r="J2800">
            <v>51130141</v>
          </cell>
          <cell r="K2800">
            <v>1000</v>
          </cell>
        </row>
        <row r="2801">
          <cell r="E2801">
            <v>213325195</v>
          </cell>
          <cell r="F2801">
            <v>44340</v>
          </cell>
          <cell r="G2801">
            <v>655</v>
          </cell>
          <cell r="H2801">
            <v>44340</v>
          </cell>
          <cell r="I2801" t="str">
            <v>BANU CARRIERS</v>
          </cell>
          <cell r="J2801" t="str">
            <v>151130011-1</v>
          </cell>
          <cell r="K2801">
            <v>3000</v>
          </cell>
        </row>
        <row r="2802">
          <cell r="E2802">
            <v>213325197</v>
          </cell>
          <cell r="F2802">
            <v>44340</v>
          </cell>
          <cell r="G2802">
            <v>655</v>
          </cell>
          <cell r="H2802">
            <v>44340</v>
          </cell>
          <cell r="I2802" t="str">
            <v>BANU CARRIERS</v>
          </cell>
          <cell r="J2802" t="str">
            <v>151130021-1</v>
          </cell>
          <cell r="K2802">
            <v>2500</v>
          </cell>
        </row>
        <row r="2803">
          <cell r="E2803">
            <v>213325198</v>
          </cell>
          <cell r="F2803">
            <v>44340</v>
          </cell>
          <cell r="G2803">
            <v>655</v>
          </cell>
          <cell r="H2803">
            <v>44340</v>
          </cell>
          <cell r="I2803" t="str">
            <v>BANU CARRIERS</v>
          </cell>
          <cell r="J2803" t="str">
            <v>151130011-1</v>
          </cell>
          <cell r="K2803">
            <v>2000</v>
          </cell>
        </row>
        <row r="2804">
          <cell r="E2804">
            <v>213325297</v>
          </cell>
          <cell r="F2804">
            <v>44340</v>
          </cell>
          <cell r="G2804">
            <v>0</v>
          </cell>
          <cell r="H2804">
            <v>44340</v>
          </cell>
          <cell r="I2804" t="str">
            <v>BANU CARRIERS</v>
          </cell>
          <cell r="J2804" t="str">
            <v>BO03500110</v>
          </cell>
          <cell r="K2804">
            <v>3000</v>
          </cell>
        </row>
        <row r="2805">
          <cell r="E2805">
            <v>213325320</v>
          </cell>
          <cell r="F2805">
            <v>44341</v>
          </cell>
          <cell r="G2805">
            <v>0</v>
          </cell>
          <cell r="H2805">
            <v>44341</v>
          </cell>
          <cell r="I2805" t="str">
            <v>BANU CARRIERS</v>
          </cell>
          <cell r="J2805">
            <v>241300310000000</v>
          </cell>
          <cell r="K2805">
            <v>2000</v>
          </cell>
        </row>
        <row r="2806">
          <cell r="E2806">
            <v>213325374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 t="str">
            <v>BO07000054</v>
          </cell>
          <cell r="K2806">
            <v>16000</v>
          </cell>
        </row>
        <row r="2807">
          <cell r="E2807">
            <v>213325390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>
            <v>91130021</v>
          </cell>
          <cell r="K2807">
            <v>500</v>
          </cell>
        </row>
        <row r="2808">
          <cell r="E2808">
            <v>213325509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341300210000000</v>
          </cell>
          <cell r="K2808">
            <v>10000</v>
          </cell>
        </row>
        <row r="2809">
          <cell r="E2809">
            <v>213325510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 t="str">
            <v>151130011-1</v>
          </cell>
          <cell r="K2809">
            <v>1000</v>
          </cell>
        </row>
        <row r="2810">
          <cell r="E2810">
            <v>213325511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21-1</v>
          </cell>
          <cell r="K2810">
            <v>2500</v>
          </cell>
        </row>
        <row r="2811">
          <cell r="E2811">
            <v>213325512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11-1</v>
          </cell>
          <cell r="K2811">
            <v>4000</v>
          </cell>
        </row>
        <row r="2812">
          <cell r="E2812">
            <v>213325513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>
            <v>51130141</v>
          </cell>
          <cell r="K2812">
            <v>1000</v>
          </cell>
        </row>
        <row r="2813">
          <cell r="E2813">
            <v>213325572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 t="str">
            <v>BO03500098</v>
          </cell>
          <cell r="K2813">
            <v>3000</v>
          </cell>
        </row>
        <row r="2814">
          <cell r="E2814">
            <v>212703760</v>
          </cell>
          <cell r="F2814">
            <v>44342</v>
          </cell>
          <cell r="G2814">
            <v>0</v>
          </cell>
          <cell r="H2814">
            <v>44342</v>
          </cell>
          <cell r="I2814" t="str">
            <v>BANU CARRIERS</v>
          </cell>
          <cell r="J2814">
            <v>39108019</v>
          </cell>
          <cell r="K2814">
            <v>2000</v>
          </cell>
        </row>
        <row r="2815">
          <cell r="E2815">
            <v>212703768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71519</v>
          </cell>
          <cell r="K2815">
            <v>2000</v>
          </cell>
        </row>
        <row r="2816">
          <cell r="E2816">
            <v>212703759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04319</v>
          </cell>
          <cell r="K2816">
            <v>2000</v>
          </cell>
        </row>
        <row r="2817">
          <cell r="E2817">
            <v>212703766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71519</v>
          </cell>
          <cell r="K2817">
            <v>2000</v>
          </cell>
        </row>
        <row r="2818">
          <cell r="E2818">
            <v>212703775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3719</v>
          </cell>
          <cell r="K2818">
            <v>2000</v>
          </cell>
        </row>
        <row r="2819">
          <cell r="E2819">
            <v>212703762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01721</v>
          </cell>
          <cell r="K2819">
            <v>4000</v>
          </cell>
        </row>
        <row r="2820">
          <cell r="E2820">
            <v>212703763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79021</v>
          </cell>
          <cell r="K2820">
            <v>4000</v>
          </cell>
        </row>
        <row r="2821">
          <cell r="E2821">
            <v>212703798</v>
          </cell>
          <cell r="F2821">
            <v>44343</v>
          </cell>
          <cell r="G2821">
            <v>0</v>
          </cell>
          <cell r="H2821">
            <v>44343</v>
          </cell>
          <cell r="I2821" t="str">
            <v>BANU CARRIERS</v>
          </cell>
          <cell r="J2821" t="str">
            <v>JL541227</v>
          </cell>
          <cell r="K2821">
            <v>2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99</v>
          </cell>
          <cell r="F2824">
            <v>44343</v>
          </cell>
          <cell r="G2824">
            <v>0</v>
          </cell>
          <cell r="H2824">
            <v>44343</v>
          </cell>
          <cell r="I2824" t="str">
            <v>BANU CARRIERS</v>
          </cell>
          <cell r="J2824" t="str">
            <v>DP121006</v>
          </cell>
          <cell r="K2824">
            <v>1000</v>
          </cell>
        </row>
        <row r="2825">
          <cell r="E2825">
            <v>212703765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>
            <v>39201719</v>
          </cell>
          <cell r="K2825">
            <v>2000</v>
          </cell>
        </row>
        <row r="2826">
          <cell r="E2826">
            <v>212703773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 t="str">
            <v>BF551613</v>
          </cell>
          <cell r="K2826">
            <v>2000</v>
          </cell>
        </row>
        <row r="2827">
          <cell r="E2827">
            <v>212703769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3519</v>
          </cell>
          <cell r="K2827">
            <v>4000</v>
          </cell>
        </row>
        <row r="2828">
          <cell r="E2828">
            <v>212703764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>
            <v>39101321</v>
          </cell>
          <cell r="K2828">
            <v>4000</v>
          </cell>
        </row>
        <row r="2829">
          <cell r="E2829">
            <v>212703767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 t="str">
            <v>CB101009</v>
          </cell>
          <cell r="K2829">
            <v>2000</v>
          </cell>
        </row>
        <row r="2830">
          <cell r="E2830">
            <v>212703802</v>
          </cell>
          <cell r="F2830">
            <v>44343</v>
          </cell>
          <cell r="G2830">
            <v>0</v>
          </cell>
          <cell r="H2830">
            <v>44343</v>
          </cell>
          <cell r="I2830" t="str">
            <v>BANU CARRIERS</v>
          </cell>
          <cell r="J2830" t="str">
            <v>580HH00702</v>
          </cell>
          <cell r="K2830">
            <v>2000</v>
          </cell>
        </row>
        <row r="2831">
          <cell r="E2831">
            <v>212703761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>
            <v>39108019</v>
          </cell>
          <cell r="K2831">
            <v>2000</v>
          </cell>
        </row>
        <row r="2832">
          <cell r="E2832">
            <v>212703770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4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 t="str">
            <v>AA101950</v>
          </cell>
          <cell r="K2833">
            <v>1000</v>
          </cell>
        </row>
        <row r="2834">
          <cell r="E2834">
            <v>212703797</v>
          </cell>
          <cell r="F2834">
            <v>44343</v>
          </cell>
          <cell r="G2834">
            <v>0</v>
          </cell>
          <cell r="H2834">
            <v>44343</v>
          </cell>
          <cell r="I2834" t="str">
            <v>BANU CARRIERS</v>
          </cell>
          <cell r="J2834">
            <v>39104119</v>
          </cell>
          <cell r="K2834">
            <v>2000</v>
          </cell>
        </row>
        <row r="2835">
          <cell r="E2835">
            <v>212703771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03519</v>
          </cell>
          <cell r="K2835">
            <v>4000</v>
          </cell>
        </row>
        <row r="2836">
          <cell r="E2836">
            <v>212703776</v>
          </cell>
          <cell r="F2836">
            <v>44342</v>
          </cell>
          <cell r="G2836">
            <v>0</v>
          </cell>
          <cell r="H2836">
            <v>44342</v>
          </cell>
          <cell r="I2836" t="str">
            <v>BANU CARRIERS</v>
          </cell>
          <cell r="J2836">
            <v>39171619</v>
          </cell>
          <cell r="K2836">
            <v>1000</v>
          </cell>
        </row>
        <row r="2837">
          <cell r="E2837">
            <v>212703777</v>
          </cell>
          <cell r="F2837">
            <v>44342</v>
          </cell>
          <cell r="G2837">
            <v>0</v>
          </cell>
          <cell r="H2837">
            <v>44342</v>
          </cell>
          <cell r="I2837" t="str">
            <v>BANU CARRIERS</v>
          </cell>
          <cell r="J2837">
            <v>39171619</v>
          </cell>
          <cell r="K2837">
            <v>1000</v>
          </cell>
        </row>
        <row r="2838">
          <cell r="E2838">
            <v>212703772</v>
          </cell>
          <cell r="F2838">
            <v>44342</v>
          </cell>
          <cell r="G2838">
            <v>0</v>
          </cell>
          <cell r="H2838">
            <v>44342</v>
          </cell>
          <cell r="I2838" t="str">
            <v>BANU CARRIERS</v>
          </cell>
          <cell r="J2838">
            <v>39191719</v>
          </cell>
          <cell r="K2838">
            <v>1000</v>
          </cell>
        </row>
        <row r="2839">
          <cell r="E2839">
            <v>212703800</v>
          </cell>
          <cell r="F2839">
            <v>44343</v>
          </cell>
          <cell r="G2839">
            <v>0</v>
          </cell>
          <cell r="H2839">
            <v>44343</v>
          </cell>
          <cell r="I2839" t="str">
            <v>BANU CARRIERS</v>
          </cell>
          <cell r="J2839" t="str">
            <v>PA131003</v>
          </cell>
          <cell r="K2839">
            <v>1400</v>
          </cell>
        </row>
        <row r="2840">
          <cell r="E2840">
            <v>212703801</v>
          </cell>
          <cell r="F2840">
            <v>44343</v>
          </cell>
          <cell r="G2840">
            <v>0</v>
          </cell>
          <cell r="H2840">
            <v>44343</v>
          </cell>
          <cell r="I2840" t="str">
            <v>BANU CARRIERS</v>
          </cell>
          <cell r="J2840" t="str">
            <v>DT131214</v>
          </cell>
          <cell r="K2840">
            <v>500</v>
          </cell>
        </row>
        <row r="2841">
          <cell r="E2841">
            <v>213325604</v>
          </cell>
          <cell r="F2841">
            <v>44342</v>
          </cell>
          <cell r="G2841">
            <v>598</v>
          </cell>
          <cell r="H2841">
            <v>44342</v>
          </cell>
          <cell r="I2841" t="str">
            <v>BANU CARRIERS</v>
          </cell>
          <cell r="J2841">
            <v>241300310000000</v>
          </cell>
          <cell r="K2841">
            <v>2000</v>
          </cell>
        </row>
        <row r="2842">
          <cell r="E2842">
            <v>213325745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 t="str">
            <v>151130021-1</v>
          </cell>
          <cell r="K2842">
            <v>2500</v>
          </cell>
        </row>
        <row r="2843">
          <cell r="E2843">
            <v>213325747</v>
          </cell>
          <cell r="F2843">
            <v>44342</v>
          </cell>
          <cell r="G2843">
            <v>600</v>
          </cell>
          <cell r="H2843">
            <v>44342</v>
          </cell>
          <cell r="I2843" t="str">
            <v>BANU CARRIERS</v>
          </cell>
          <cell r="J2843">
            <v>51130141</v>
          </cell>
          <cell r="K2843">
            <v>1000</v>
          </cell>
        </row>
        <row r="2844">
          <cell r="E2844">
            <v>213325621</v>
          </cell>
          <cell r="F2844">
            <v>44342</v>
          </cell>
          <cell r="G2844">
            <v>598</v>
          </cell>
          <cell r="H2844">
            <v>44342</v>
          </cell>
          <cell r="I2844" t="str">
            <v>BANU CARRIERS</v>
          </cell>
          <cell r="J2844">
            <v>91130011</v>
          </cell>
          <cell r="K2844">
            <v>1000</v>
          </cell>
        </row>
        <row r="2845">
          <cell r="E2845">
            <v>213325746</v>
          </cell>
          <cell r="F2845">
            <v>44342</v>
          </cell>
          <cell r="G2845">
            <v>600</v>
          </cell>
          <cell r="H2845">
            <v>44342</v>
          </cell>
          <cell r="I2845" t="str">
            <v>BANU CARRIERS</v>
          </cell>
          <cell r="J2845" t="str">
            <v>151130011-1</v>
          </cell>
          <cell r="K2845">
            <v>4000</v>
          </cell>
        </row>
        <row r="2846">
          <cell r="E2846">
            <v>213325744</v>
          </cell>
          <cell r="F2846">
            <v>44342</v>
          </cell>
          <cell r="G2846">
            <v>600</v>
          </cell>
          <cell r="H2846">
            <v>44342</v>
          </cell>
          <cell r="I2846" t="str">
            <v>BANU CARRIERS</v>
          </cell>
          <cell r="J2846" t="str">
            <v>151130011-1</v>
          </cell>
          <cell r="K2846">
            <v>1000</v>
          </cell>
        </row>
        <row r="2847">
          <cell r="E2847">
            <v>213325743</v>
          </cell>
          <cell r="F2847">
            <v>44342</v>
          </cell>
          <cell r="G2847">
            <v>600</v>
          </cell>
          <cell r="H2847">
            <v>44342</v>
          </cell>
          <cell r="I2847" t="str">
            <v>BANU CARRIERS</v>
          </cell>
          <cell r="J2847">
            <v>341300210000000</v>
          </cell>
          <cell r="K2847">
            <v>10000</v>
          </cell>
        </row>
        <row r="2848">
          <cell r="E2848">
            <v>213325639</v>
          </cell>
          <cell r="F2848">
            <v>44342</v>
          </cell>
          <cell r="G2848">
            <v>487</v>
          </cell>
          <cell r="H2848">
            <v>44342</v>
          </cell>
          <cell r="I2848" t="str">
            <v>BANU CARRIERS</v>
          </cell>
          <cell r="J2848">
            <v>341301110000000</v>
          </cell>
          <cell r="K2848">
            <v>4000</v>
          </cell>
        </row>
        <row r="2849">
          <cell r="E2849">
            <v>213325823</v>
          </cell>
          <cell r="F2849">
            <v>44342</v>
          </cell>
          <cell r="G2849">
            <v>595</v>
          </cell>
          <cell r="H2849">
            <v>44342</v>
          </cell>
          <cell r="I2849" t="str">
            <v>BANU CARRIERS</v>
          </cell>
          <cell r="J2849" t="str">
            <v>BO03500098</v>
          </cell>
          <cell r="K2849">
            <v>3000</v>
          </cell>
        </row>
        <row r="2850">
          <cell r="E2850">
            <v>212703803</v>
          </cell>
          <cell r="F2850">
            <v>44343</v>
          </cell>
          <cell r="G2850">
            <v>0</v>
          </cell>
          <cell r="H2850">
            <v>44343</v>
          </cell>
          <cell r="I2850" t="str">
            <v>Local</v>
          </cell>
          <cell r="J2850">
            <v>39104319</v>
          </cell>
          <cell r="K2850">
            <v>2000</v>
          </cell>
        </row>
        <row r="2851">
          <cell r="E2851">
            <v>212703804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8019</v>
          </cell>
          <cell r="K2851">
            <v>2000</v>
          </cell>
        </row>
        <row r="2852">
          <cell r="E2852">
            <v>212703805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6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1321</v>
          </cell>
          <cell r="K2853">
            <v>4000</v>
          </cell>
        </row>
        <row r="2854">
          <cell r="E2854">
            <v>212703807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8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12703809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12703810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>
            <v>39103519</v>
          </cell>
          <cell r="K2857">
            <v>4000</v>
          </cell>
        </row>
        <row r="2858">
          <cell r="E2858">
            <v>212703811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2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3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4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71619</v>
          </cell>
          <cell r="K2861">
            <v>1000</v>
          </cell>
        </row>
        <row r="2862">
          <cell r="E2862">
            <v>212703815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91719</v>
          </cell>
          <cell r="K2862">
            <v>1000</v>
          </cell>
        </row>
        <row r="2863">
          <cell r="E2863">
            <v>212703816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03519</v>
          </cell>
          <cell r="K2863">
            <v>4000</v>
          </cell>
        </row>
        <row r="2864">
          <cell r="E2864">
            <v>212703817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8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 t="str">
            <v>AA101950</v>
          </cell>
          <cell r="K2865">
            <v>1000</v>
          </cell>
        </row>
        <row r="2866">
          <cell r="E2866">
            <v>212703819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>
            <v>39173719</v>
          </cell>
          <cell r="K2866">
            <v>2000</v>
          </cell>
        </row>
        <row r="2867">
          <cell r="E2867">
            <v>212703820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1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 t="str">
            <v>BF551613</v>
          </cell>
          <cell r="K2868">
            <v>2000</v>
          </cell>
        </row>
        <row r="2869">
          <cell r="E2869">
            <v>212703822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3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131762</v>
          </cell>
          <cell r="K2870">
            <v>500</v>
          </cell>
        </row>
        <row r="2871">
          <cell r="E2871">
            <v>212703824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>
            <v>24171200</v>
          </cell>
          <cell r="K2871">
            <v>2000</v>
          </cell>
        </row>
        <row r="2872">
          <cell r="E2872">
            <v>212703825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 t="str">
            <v>580HH00602</v>
          </cell>
          <cell r="K2872">
            <v>4000</v>
          </cell>
        </row>
        <row r="2873">
          <cell r="E2873">
            <v>212703826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>
            <v>11000022</v>
          </cell>
          <cell r="K2873">
            <v>4000</v>
          </cell>
        </row>
        <row r="2874">
          <cell r="E2874">
            <v>212703827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8000</v>
          </cell>
        </row>
        <row r="2875">
          <cell r="E2875">
            <v>212703828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 t="str">
            <v>520GA02202</v>
          </cell>
          <cell r="K2875">
            <v>3000</v>
          </cell>
        </row>
        <row r="2876">
          <cell r="E2876">
            <v>212703829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F2HN00802B</v>
          </cell>
          <cell r="K2876">
            <v>3000</v>
          </cell>
        </row>
        <row r="2877">
          <cell r="E2877">
            <v>212703830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>
            <v>11000171</v>
          </cell>
          <cell r="K2877">
            <v>4000</v>
          </cell>
        </row>
        <row r="2878">
          <cell r="E2878">
            <v>212703831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1600</v>
          </cell>
        </row>
        <row r="2879">
          <cell r="E2879">
            <v>212703832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4847</v>
          </cell>
          <cell r="K2879">
            <v>2000</v>
          </cell>
        </row>
        <row r="2880">
          <cell r="E2880">
            <v>212703833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0172</v>
          </cell>
          <cell r="K2880">
            <v>2000</v>
          </cell>
        </row>
        <row r="2881">
          <cell r="E2881">
            <v>212703834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2135</v>
          </cell>
          <cell r="K2881">
            <v>2000</v>
          </cell>
        </row>
        <row r="2882">
          <cell r="E2882">
            <v>213325963</v>
          </cell>
          <cell r="F2882">
            <v>44343</v>
          </cell>
          <cell r="G2882">
            <v>688</v>
          </cell>
          <cell r="H2882">
            <v>44344</v>
          </cell>
          <cell r="I2882" t="str">
            <v>BANU CARRIERS</v>
          </cell>
          <cell r="J2882">
            <v>241300310000000</v>
          </cell>
          <cell r="K2882">
            <v>2000</v>
          </cell>
        </row>
        <row r="2883">
          <cell r="E2883">
            <v>21332597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91130011</v>
          </cell>
          <cell r="K2883">
            <v>1000</v>
          </cell>
        </row>
        <row r="2884">
          <cell r="E2884">
            <v>213325994</v>
          </cell>
          <cell r="F2884">
            <v>44343</v>
          </cell>
          <cell r="G2884">
            <v>694</v>
          </cell>
          <cell r="H2884">
            <v>44344</v>
          </cell>
          <cell r="I2884" t="str">
            <v>BANU CARRIERS</v>
          </cell>
          <cell r="J2884">
            <v>341300210000000</v>
          </cell>
          <cell r="K2884">
            <v>10000</v>
          </cell>
        </row>
        <row r="2885">
          <cell r="E2885">
            <v>213325995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 t="str">
            <v>151130011-1</v>
          </cell>
          <cell r="K2885">
            <v>2000</v>
          </cell>
        </row>
        <row r="2886">
          <cell r="E2886">
            <v>213325996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21-1</v>
          </cell>
          <cell r="K2886">
            <v>2500</v>
          </cell>
        </row>
        <row r="2887">
          <cell r="E2887">
            <v>213325997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11-1</v>
          </cell>
          <cell r="K2887">
            <v>3000</v>
          </cell>
        </row>
        <row r="2888">
          <cell r="E2888">
            <v>213326004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>
            <v>51130141</v>
          </cell>
          <cell r="K2888">
            <v>1000</v>
          </cell>
        </row>
        <row r="2889">
          <cell r="E2889">
            <v>213326163</v>
          </cell>
          <cell r="F2889">
            <v>44343</v>
          </cell>
          <cell r="G2889">
            <v>682</v>
          </cell>
          <cell r="H2889">
            <v>44344</v>
          </cell>
          <cell r="I2889" t="str">
            <v>BANU CARRIERS</v>
          </cell>
          <cell r="J2889" t="str">
            <v>BO03500098</v>
          </cell>
          <cell r="K2889">
            <v>3000</v>
          </cell>
        </row>
        <row r="2890">
          <cell r="E2890">
            <v>213326445</v>
          </cell>
          <cell r="F2890">
            <v>44344</v>
          </cell>
          <cell r="G2890">
            <v>694</v>
          </cell>
          <cell r="H2890">
            <v>44344</v>
          </cell>
          <cell r="I2890" t="str">
            <v>BANU CARRIERS</v>
          </cell>
          <cell r="J2890">
            <v>341300210000000</v>
          </cell>
          <cell r="K2890">
            <v>13000</v>
          </cell>
        </row>
        <row r="2891">
          <cell r="E2891">
            <v>213326448</v>
          </cell>
          <cell r="F2891">
            <v>44344</v>
          </cell>
          <cell r="G2891">
            <v>695</v>
          </cell>
          <cell r="H2891">
            <v>44344</v>
          </cell>
          <cell r="I2891" t="str">
            <v>BANU CARRIERS</v>
          </cell>
          <cell r="J2891" t="str">
            <v>151130011-1</v>
          </cell>
          <cell r="K2891">
            <v>2000</v>
          </cell>
        </row>
        <row r="2892">
          <cell r="E2892">
            <v>213326449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21-1</v>
          </cell>
          <cell r="K2892">
            <v>2000</v>
          </cell>
        </row>
        <row r="2893">
          <cell r="E2893">
            <v>213326450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11-1</v>
          </cell>
          <cell r="K2893">
            <v>3000</v>
          </cell>
        </row>
        <row r="2894">
          <cell r="E2894">
            <v>213326453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>
            <v>51130141</v>
          </cell>
          <cell r="K2894">
            <v>1000</v>
          </cell>
        </row>
        <row r="2895">
          <cell r="E2895">
            <v>213326488</v>
          </cell>
          <cell r="F2895">
            <v>44344</v>
          </cell>
          <cell r="G2895">
            <v>688</v>
          </cell>
          <cell r="H2895">
            <v>44344</v>
          </cell>
          <cell r="I2895" t="str">
            <v>BANU CARRIERS</v>
          </cell>
          <cell r="J2895">
            <v>91130011</v>
          </cell>
          <cell r="K2895">
            <v>1000</v>
          </cell>
        </row>
        <row r="2896">
          <cell r="E2896">
            <v>213326590</v>
          </cell>
          <cell r="F2896">
            <v>44344</v>
          </cell>
          <cell r="G2896">
            <v>682</v>
          </cell>
          <cell r="H2896">
            <v>44344</v>
          </cell>
          <cell r="I2896" t="str">
            <v>BANU CARRIERS</v>
          </cell>
          <cell r="J2896" t="str">
            <v>BO03500098</v>
          </cell>
          <cell r="K2896">
            <v>3000</v>
          </cell>
        </row>
        <row r="2897">
          <cell r="E2897">
            <v>213326954</v>
          </cell>
          <cell r="F2897">
            <v>44344</v>
          </cell>
          <cell r="G2897">
            <v>686</v>
          </cell>
          <cell r="H2897">
            <v>44344</v>
          </cell>
          <cell r="I2897" t="str">
            <v>BANU CARRIERS</v>
          </cell>
          <cell r="J2897" t="str">
            <v>BO03500110</v>
          </cell>
          <cell r="K2897">
            <v>1500</v>
          </cell>
        </row>
        <row r="2898">
          <cell r="E2898">
            <v>213326984</v>
          </cell>
          <cell r="F2898">
            <v>44345</v>
          </cell>
        </row>
        <row r="2898">
          <cell r="J2898">
            <v>91130021</v>
          </cell>
          <cell r="K2898">
            <v>1000</v>
          </cell>
        </row>
        <row r="2899">
          <cell r="E2899">
            <v>213327061</v>
          </cell>
          <cell r="F2899">
            <v>44345</v>
          </cell>
        </row>
        <row r="2899">
          <cell r="J2899">
            <v>91130011</v>
          </cell>
          <cell r="K2899">
            <v>500</v>
          </cell>
        </row>
        <row r="2900">
          <cell r="E2900">
            <v>213327138</v>
          </cell>
          <cell r="F2900">
            <v>44345</v>
          </cell>
        </row>
        <row r="2900">
          <cell r="J2900" t="str">
            <v>BO03500098</v>
          </cell>
          <cell r="K2900">
            <v>3000</v>
          </cell>
        </row>
        <row r="2901">
          <cell r="E2901">
            <v>213327194</v>
          </cell>
          <cell r="F2901">
            <v>44345</v>
          </cell>
          <cell r="G2901">
            <v>0</v>
          </cell>
          <cell r="H2901">
            <v>44345</v>
          </cell>
          <cell r="I2901">
            <v>0</v>
          </cell>
          <cell r="J2901">
            <v>341300210000000</v>
          </cell>
          <cell r="K2901">
            <v>10000</v>
          </cell>
        </row>
        <row r="2902">
          <cell r="E2902">
            <v>213327195</v>
          </cell>
          <cell r="F2902">
            <v>44345</v>
          </cell>
        </row>
        <row r="2902">
          <cell r="J2902" t="str">
            <v>151130011-1</v>
          </cell>
          <cell r="K2902">
            <v>2000</v>
          </cell>
        </row>
        <row r="2903">
          <cell r="E2903">
            <v>213327196</v>
          </cell>
          <cell r="F2903">
            <v>44345</v>
          </cell>
        </row>
        <row r="2903">
          <cell r="J2903" t="str">
            <v>151130021-1</v>
          </cell>
          <cell r="K2903">
            <v>2500</v>
          </cell>
        </row>
        <row r="2904">
          <cell r="E2904">
            <v>213327197</v>
          </cell>
          <cell r="F2904">
            <v>44345</v>
          </cell>
        </row>
        <row r="2904">
          <cell r="J2904" t="str">
            <v>151130011-1</v>
          </cell>
          <cell r="K2904">
            <v>3000</v>
          </cell>
        </row>
        <row r="2905">
          <cell r="E2905">
            <v>213327663</v>
          </cell>
          <cell r="F2905">
            <v>44345</v>
          </cell>
        </row>
        <row r="2905">
          <cell r="J2905">
            <v>91130011</v>
          </cell>
          <cell r="K2905">
            <v>1000</v>
          </cell>
        </row>
        <row r="2906">
          <cell r="E2906">
            <v>213327702</v>
          </cell>
          <cell r="F2906">
            <v>44345</v>
          </cell>
        </row>
        <row r="2906">
          <cell r="J2906" t="str">
            <v>BO03500110</v>
          </cell>
          <cell r="K2906">
            <v>1500</v>
          </cell>
        </row>
        <row r="2907">
          <cell r="E2907">
            <v>213327731</v>
          </cell>
          <cell r="F2907">
            <v>44345</v>
          </cell>
        </row>
        <row r="2907">
          <cell r="J2907">
            <v>341301110000000</v>
          </cell>
          <cell r="K2907">
            <v>2000</v>
          </cell>
        </row>
        <row r="2908">
          <cell r="E2908">
            <v>213327743</v>
          </cell>
          <cell r="F2908">
            <v>44345</v>
          </cell>
        </row>
        <row r="2908">
          <cell r="J2908" t="str">
            <v>BO03500098</v>
          </cell>
          <cell r="K2908">
            <v>3000</v>
          </cell>
        </row>
        <row r="2909">
          <cell r="E2909">
            <v>213327762</v>
          </cell>
          <cell r="F2909">
            <v>44345</v>
          </cell>
        </row>
        <row r="2909">
          <cell r="J2909">
            <v>91130021</v>
          </cell>
          <cell r="K2909">
            <v>2000</v>
          </cell>
        </row>
        <row r="2910">
          <cell r="E2910">
            <v>213327901</v>
          </cell>
          <cell r="F2910">
            <v>44345</v>
          </cell>
        </row>
        <row r="2910">
          <cell r="J2910" t="str">
            <v>151130021-1</v>
          </cell>
          <cell r="K2910">
            <v>2500</v>
          </cell>
        </row>
        <row r="2911">
          <cell r="E2911">
            <v>213327906</v>
          </cell>
          <cell r="F2911">
            <v>44345</v>
          </cell>
          <cell r="G2911">
            <v>0</v>
          </cell>
          <cell r="H2911">
            <v>44345</v>
          </cell>
          <cell r="I2911">
            <v>0</v>
          </cell>
          <cell r="J2911">
            <v>341300210000000</v>
          </cell>
          <cell r="K2911">
            <v>10000</v>
          </cell>
        </row>
        <row r="2912">
          <cell r="E2912">
            <v>213327907</v>
          </cell>
          <cell r="F2912">
            <v>44345</v>
          </cell>
        </row>
        <row r="2912">
          <cell r="J2912" t="str">
            <v>151130011-1</v>
          </cell>
          <cell r="K2912">
            <v>2000</v>
          </cell>
        </row>
        <row r="2913">
          <cell r="E2913">
            <v>213327908</v>
          </cell>
          <cell r="F2913">
            <v>44345</v>
          </cell>
        </row>
        <row r="2913">
          <cell r="J2913" t="str">
            <v>151130011-1</v>
          </cell>
          <cell r="K2913">
            <v>3000</v>
          </cell>
        </row>
        <row r="2914">
          <cell r="E2914">
            <v>212703855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104319</v>
          </cell>
          <cell r="K2914">
            <v>2000</v>
          </cell>
        </row>
        <row r="2915">
          <cell r="E2915">
            <v>212703856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101721</v>
          </cell>
          <cell r="K2915">
            <v>4000</v>
          </cell>
        </row>
        <row r="2916">
          <cell r="E2916">
            <v>212703857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104319</v>
          </cell>
          <cell r="K2916">
            <v>2000</v>
          </cell>
        </row>
        <row r="2917">
          <cell r="E2917">
            <v>212703858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104319</v>
          </cell>
          <cell r="K2917">
            <v>2000</v>
          </cell>
        </row>
        <row r="2918">
          <cell r="E2918">
            <v>212703859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>
            <v>39179021</v>
          </cell>
          <cell r="K2918">
            <v>4000</v>
          </cell>
        </row>
        <row r="2919">
          <cell r="E2919">
            <v>212703860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101321</v>
          </cell>
          <cell r="K2919">
            <v>4000</v>
          </cell>
        </row>
        <row r="2920">
          <cell r="E2920">
            <v>212703861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101321</v>
          </cell>
          <cell r="K2920">
            <v>4000</v>
          </cell>
        </row>
        <row r="2921">
          <cell r="E2921">
            <v>212703862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101321</v>
          </cell>
          <cell r="K2921">
            <v>4000</v>
          </cell>
        </row>
        <row r="2922">
          <cell r="E2922">
            <v>212703863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>
            <v>39101321</v>
          </cell>
          <cell r="K2922">
            <v>4000</v>
          </cell>
        </row>
        <row r="2923">
          <cell r="E2923">
            <v>212703864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1721</v>
          </cell>
          <cell r="K2923">
            <v>4000</v>
          </cell>
        </row>
        <row r="2924">
          <cell r="E2924">
            <v>212703865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219019</v>
          </cell>
          <cell r="K2924">
            <v>2000</v>
          </cell>
        </row>
        <row r="2925">
          <cell r="E2925">
            <v>212703866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67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219019</v>
          </cell>
          <cell r="K2926">
            <v>4000</v>
          </cell>
        </row>
        <row r="2927">
          <cell r="E2927">
            <v>212703868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219019</v>
          </cell>
          <cell r="K2927">
            <v>2000</v>
          </cell>
        </row>
        <row r="2928">
          <cell r="E2928">
            <v>212703869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19019</v>
          </cell>
          <cell r="K2928">
            <v>4000</v>
          </cell>
        </row>
        <row r="2929">
          <cell r="E2929">
            <v>212703870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19019</v>
          </cell>
          <cell r="K2929">
            <v>2000</v>
          </cell>
        </row>
        <row r="2930">
          <cell r="E2930">
            <v>212703871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19019</v>
          </cell>
          <cell r="K2930">
            <v>4000</v>
          </cell>
        </row>
        <row r="2931">
          <cell r="E2931">
            <v>212703872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19019</v>
          </cell>
          <cell r="K2931">
            <v>2000</v>
          </cell>
        </row>
        <row r="2932">
          <cell r="E2932">
            <v>212703873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2000</v>
          </cell>
        </row>
        <row r="2933">
          <cell r="E2933">
            <v>212703874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 t="str">
            <v>CB101009</v>
          </cell>
          <cell r="K2933">
            <v>4000</v>
          </cell>
        </row>
        <row r="2934">
          <cell r="E2934">
            <v>212703875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76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53921</v>
          </cell>
          <cell r="K2935">
            <v>2000</v>
          </cell>
        </row>
        <row r="2936">
          <cell r="E2936">
            <v>212703877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2000</v>
          </cell>
        </row>
        <row r="2937">
          <cell r="E2937">
            <v>212703878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 t="str">
            <v>CB101009</v>
          </cell>
          <cell r="K2937">
            <v>4000</v>
          </cell>
        </row>
        <row r="2938">
          <cell r="E2938">
            <v>212703879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80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8000</v>
          </cell>
        </row>
        <row r="2940">
          <cell r="E2940">
            <v>212703881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201719</v>
          </cell>
          <cell r="K2940">
            <v>4000</v>
          </cell>
        </row>
        <row r="2941">
          <cell r="E2941">
            <v>212703882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3519</v>
          </cell>
          <cell r="K2941">
            <v>4000</v>
          </cell>
        </row>
        <row r="2942">
          <cell r="E2942">
            <v>21270388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3519</v>
          </cell>
          <cell r="K2942">
            <v>4000</v>
          </cell>
        </row>
        <row r="2943">
          <cell r="E2943">
            <v>21270388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201719</v>
          </cell>
          <cell r="K2943">
            <v>4000</v>
          </cell>
        </row>
        <row r="2944">
          <cell r="E2944">
            <v>21270388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201719</v>
          </cell>
          <cell r="K2944">
            <v>2000</v>
          </cell>
        </row>
        <row r="2945">
          <cell r="E2945">
            <v>21270388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201719</v>
          </cell>
          <cell r="K2945">
            <v>2000</v>
          </cell>
        </row>
        <row r="2946">
          <cell r="E2946">
            <v>21270388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201719</v>
          </cell>
          <cell r="K2946">
            <v>2000</v>
          </cell>
        </row>
        <row r="2947">
          <cell r="E2947">
            <v>21270388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201719</v>
          </cell>
          <cell r="K2947">
            <v>4000</v>
          </cell>
        </row>
        <row r="2948">
          <cell r="E2948">
            <v>212703889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>
            <v>39103519</v>
          </cell>
          <cell r="K2948">
            <v>4000</v>
          </cell>
        </row>
        <row r="2949">
          <cell r="E2949">
            <v>212703890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>
            <v>39201719</v>
          </cell>
          <cell r="K2949">
            <v>2000</v>
          </cell>
        </row>
        <row r="2950">
          <cell r="E2950">
            <v>212703891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>
            <v>39201719</v>
          </cell>
          <cell r="K2950">
            <v>4000</v>
          </cell>
        </row>
        <row r="2951">
          <cell r="E2951">
            <v>212703893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>
            <v>39201719</v>
          </cell>
          <cell r="K2951">
            <v>4000</v>
          </cell>
        </row>
        <row r="2952">
          <cell r="E2952">
            <v>212703895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>
            <v>39201719</v>
          </cell>
          <cell r="K2952">
            <v>2000</v>
          </cell>
        </row>
        <row r="2953">
          <cell r="E2953">
            <v>212703897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>
            <v>39103519</v>
          </cell>
          <cell r="K2953">
            <v>8000</v>
          </cell>
        </row>
        <row r="2954">
          <cell r="E2954">
            <v>212703898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>
            <v>39103519</v>
          </cell>
          <cell r="K2954">
            <v>4000</v>
          </cell>
        </row>
        <row r="2955">
          <cell r="E2955">
            <v>212703900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>
            <v>39101321</v>
          </cell>
          <cell r="K2955">
            <v>4000</v>
          </cell>
        </row>
        <row r="2956">
          <cell r="E2956">
            <v>212703901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>
            <v>39101321</v>
          </cell>
          <cell r="K2956">
            <v>4000</v>
          </cell>
        </row>
        <row r="2957">
          <cell r="E2957">
            <v>212703903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01321</v>
          </cell>
          <cell r="K2957">
            <v>4000</v>
          </cell>
        </row>
        <row r="2958">
          <cell r="E2958">
            <v>212703904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1619</v>
          </cell>
          <cell r="K2958">
            <v>2000</v>
          </cell>
        </row>
        <row r="2959">
          <cell r="E2959">
            <v>212703905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91719</v>
          </cell>
          <cell r="K2959">
            <v>1000</v>
          </cell>
        </row>
        <row r="2960">
          <cell r="E2960">
            <v>212703906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1619</v>
          </cell>
          <cell r="K2960">
            <v>1000</v>
          </cell>
        </row>
        <row r="2961">
          <cell r="E2961">
            <v>212703907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91719</v>
          </cell>
          <cell r="K2961">
            <v>1000</v>
          </cell>
        </row>
        <row r="2962">
          <cell r="E2962">
            <v>212703908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1619</v>
          </cell>
          <cell r="K2962">
            <v>1000</v>
          </cell>
        </row>
        <row r="2963">
          <cell r="E2963">
            <v>21270391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 t="str">
            <v>BF551613</v>
          </cell>
          <cell r="K2963">
            <v>3000</v>
          </cell>
        </row>
        <row r="2964">
          <cell r="E2964">
            <v>21270391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 t="str">
            <v>BF551613</v>
          </cell>
          <cell r="K2964">
            <v>3000</v>
          </cell>
        </row>
        <row r="2965">
          <cell r="E2965">
            <v>212703913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BF551613</v>
          </cell>
          <cell r="K2965">
            <v>2000</v>
          </cell>
        </row>
        <row r="2966">
          <cell r="E2966">
            <v>212703915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BF551613</v>
          </cell>
          <cell r="K2966">
            <v>2000</v>
          </cell>
        </row>
        <row r="2967">
          <cell r="E2967">
            <v>212703917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AA101950</v>
          </cell>
          <cell r="K2967">
            <v>2000</v>
          </cell>
        </row>
        <row r="2968">
          <cell r="E2968">
            <v>212703918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AA101950</v>
          </cell>
          <cell r="K2968">
            <v>1000</v>
          </cell>
        </row>
        <row r="2969">
          <cell r="E2969">
            <v>212703920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AA101950</v>
          </cell>
          <cell r="K2969">
            <v>1000</v>
          </cell>
        </row>
        <row r="2970">
          <cell r="E2970">
            <v>212703921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AA101950</v>
          </cell>
          <cell r="K2970">
            <v>1000</v>
          </cell>
        </row>
        <row r="2971">
          <cell r="E2971">
            <v>212703923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AA101950</v>
          </cell>
          <cell r="K2971">
            <v>1000</v>
          </cell>
        </row>
        <row r="2972">
          <cell r="E2972">
            <v>212703924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>
            <v>39173719</v>
          </cell>
          <cell r="K2972">
            <v>2000</v>
          </cell>
        </row>
        <row r="2973">
          <cell r="E2973">
            <v>212703925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>
            <v>39173719</v>
          </cell>
          <cell r="K2973">
            <v>4000</v>
          </cell>
        </row>
        <row r="2974">
          <cell r="E2974">
            <v>212703926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>
            <v>39173719</v>
          </cell>
          <cell r="K2974">
            <v>2000</v>
          </cell>
        </row>
        <row r="2975">
          <cell r="E2975">
            <v>212703927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>
            <v>39173719</v>
          </cell>
          <cell r="K2975">
            <v>2000</v>
          </cell>
        </row>
        <row r="2976">
          <cell r="E2976">
            <v>212703928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>
            <v>39173719</v>
          </cell>
          <cell r="K2976">
            <v>4000</v>
          </cell>
        </row>
        <row r="2977">
          <cell r="E2977">
            <v>212703929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>
            <v>39173719</v>
          </cell>
          <cell r="K2977">
            <v>2000</v>
          </cell>
        </row>
        <row r="2978">
          <cell r="E2978">
            <v>212703930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>
            <v>39173719</v>
          </cell>
          <cell r="K2978">
            <v>2000</v>
          </cell>
        </row>
        <row r="2979">
          <cell r="E2979">
            <v>212703931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>
            <v>39173719</v>
          </cell>
          <cell r="K2979">
            <v>2000</v>
          </cell>
        </row>
        <row r="2980">
          <cell r="E2980">
            <v>212703932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S2HN00502B</v>
          </cell>
          <cell r="K2980">
            <v>5000</v>
          </cell>
        </row>
        <row r="2981">
          <cell r="E2981">
            <v>212703933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S2HN00502B</v>
          </cell>
          <cell r="K2981">
            <v>5000</v>
          </cell>
        </row>
        <row r="2982">
          <cell r="E2982">
            <v>212703934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53BHN00202</v>
          </cell>
          <cell r="K2982">
            <v>2000</v>
          </cell>
        </row>
        <row r="2983">
          <cell r="E2983">
            <v>212703935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S2HN00502B</v>
          </cell>
          <cell r="K2983">
            <v>5000</v>
          </cell>
        </row>
        <row r="2984">
          <cell r="E2984">
            <v>212703936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S2HN00502B</v>
          </cell>
          <cell r="K2984">
            <v>5000</v>
          </cell>
        </row>
        <row r="2985">
          <cell r="E2985">
            <v>212703937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S2HN00502B</v>
          </cell>
          <cell r="K2985">
            <v>5000</v>
          </cell>
        </row>
        <row r="2986">
          <cell r="E2986">
            <v>212703938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S2HN00502B</v>
          </cell>
          <cell r="K2986">
            <v>5000</v>
          </cell>
        </row>
        <row r="2987">
          <cell r="E2987">
            <v>212703939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S2HN00502B</v>
          </cell>
          <cell r="K2987">
            <v>5000</v>
          </cell>
        </row>
        <row r="2988">
          <cell r="E2988">
            <v>212703940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S2HN00502B</v>
          </cell>
          <cell r="K2988">
            <v>5000</v>
          </cell>
        </row>
        <row r="2989">
          <cell r="E2989">
            <v>212703941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F2HN00402B</v>
          </cell>
          <cell r="K2989">
            <v>5000</v>
          </cell>
        </row>
        <row r="2990">
          <cell r="E2990">
            <v>212703942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0402B</v>
          </cell>
          <cell r="K2990">
            <v>5000</v>
          </cell>
        </row>
        <row r="2991">
          <cell r="E2991">
            <v>212703943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20GA00202</v>
          </cell>
          <cell r="K2991">
            <v>4000</v>
          </cell>
        </row>
        <row r="2992">
          <cell r="E2992">
            <v>212703944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520GA00202</v>
          </cell>
          <cell r="K2992">
            <v>2400</v>
          </cell>
        </row>
        <row r="2993">
          <cell r="E2993">
            <v>212703945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520GA00202</v>
          </cell>
          <cell r="K2993">
            <v>1600</v>
          </cell>
        </row>
        <row r="2994">
          <cell r="E2994">
            <v>212703946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0702B</v>
          </cell>
          <cell r="K2994">
            <v>1000</v>
          </cell>
        </row>
        <row r="2995">
          <cell r="E2995">
            <v>212703947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F2HN00702B</v>
          </cell>
          <cell r="K2995">
            <v>1000</v>
          </cell>
        </row>
        <row r="2996">
          <cell r="E2996">
            <v>212703948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F2HN00702B</v>
          </cell>
          <cell r="K2996">
            <v>1000</v>
          </cell>
        </row>
        <row r="2997">
          <cell r="E2997">
            <v>212703949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12703950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12703951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F2HN00802B</v>
          </cell>
          <cell r="K2999">
            <v>3000</v>
          </cell>
        </row>
        <row r="3000">
          <cell r="E3000">
            <v>212703952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 t="str">
            <v>520GA02202</v>
          </cell>
          <cell r="K3000">
            <v>3000</v>
          </cell>
        </row>
        <row r="3001">
          <cell r="E3001">
            <v>212703953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 t="str">
            <v>F2HN00802B</v>
          </cell>
          <cell r="K3001">
            <v>3000</v>
          </cell>
        </row>
        <row r="3002">
          <cell r="E3002">
            <v>212703954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 t="str">
            <v>520GA02202</v>
          </cell>
          <cell r="K3002">
            <v>3000</v>
          </cell>
        </row>
        <row r="3003">
          <cell r="E3003">
            <v>212703955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F2HN00802B</v>
          </cell>
          <cell r="K3003">
            <v>3000</v>
          </cell>
        </row>
        <row r="3004">
          <cell r="E3004">
            <v>212703956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2202</v>
          </cell>
          <cell r="K3004">
            <v>3000</v>
          </cell>
        </row>
        <row r="3005">
          <cell r="E3005">
            <v>212703957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F2HN01602B</v>
          </cell>
          <cell r="K3005">
            <v>2000</v>
          </cell>
        </row>
        <row r="3006">
          <cell r="E3006">
            <v>212703958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550GA00302</v>
          </cell>
          <cell r="K3006">
            <v>3000</v>
          </cell>
        </row>
        <row r="3007">
          <cell r="E3007">
            <v>212703959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 t="str">
            <v>F2HN01602B</v>
          </cell>
          <cell r="K3007">
            <v>3000</v>
          </cell>
        </row>
        <row r="3008">
          <cell r="E3008">
            <v>212703960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F2HN01602B</v>
          </cell>
          <cell r="K3008">
            <v>2000</v>
          </cell>
        </row>
        <row r="3009">
          <cell r="E3009">
            <v>212703962</v>
          </cell>
          <cell r="F3009">
            <v>44344</v>
          </cell>
          <cell r="G3009">
            <v>0</v>
          </cell>
          <cell r="H3009">
            <v>44344</v>
          </cell>
          <cell r="I3009" t="str">
            <v>Local</v>
          </cell>
          <cell r="J3009" t="str">
            <v>F2HN01602B</v>
          </cell>
          <cell r="K3009">
            <v>3000</v>
          </cell>
        </row>
        <row r="3010">
          <cell r="E3010">
            <v>212703963</v>
          </cell>
          <cell r="F3010">
            <v>44344</v>
          </cell>
          <cell r="G3010">
            <v>0</v>
          </cell>
          <cell r="H3010">
            <v>44344</v>
          </cell>
          <cell r="I3010" t="str">
            <v>Local</v>
          </cell>
          <cell r="J3010" t="str">
            <v>550GA00302</v>
          </cell>
          <cell r="K3010">
            <v>3000</v>
          </cell>
        </row>
        <row r="3011">
          <cell r="E3011">
            <v>212703964</v>
          </cell>
          <cell r="F3011">
            <v>44344</v>
          </cell>
          <cell r="G3011">
            <v>0</v>
          </cell>
          <cell r="H3011">
            <v>44344</v>
          </cell>
          <cell r="I3011" t="str">
            <v>Local</v>
          </cell>
          <cell r="J3011" t="str">
            <v>550GA00302</v>
          </cell>
          <cell r="K3011">
            <v>3000</v>
          </cell>
        </row>
        <row r="3012">
          <cell r="E3012">
            <v>212703966</v>
          </cell>
          <cell r="F3012">
            <v>44344</v>
          </cell>
          <cell r="G3012">
            <v>0</v>
          </cell>
          <cell r="H3012">
            <v>44344</v>
          </cell>
          <cell r="I3012" t="str">
            <v>Local</v>
          </cell>
          <cell r="J3012" t="str">
            <v>520HN03002</v>
          </cell>
          <cell r="K3012">
            <v>2000</v>
          </cell>
        </row>
        <row r="3013">
          <cell r="E3013">
            <v>212703967</v>
          </cell>
          <cell r="F3013">
            <v>44344</v>
          </cell>
          <cell r="G3013">
            <v>0</v>
          </cell>
          <cell r="H3013">
            <v>44344</v>
          </cell>
          <cell r="I3013" t="str">
            <v>Local</v>
          </cell>
          <cell r="J3013" t="str">
            <v>580HH00702</v>
          </cell>
          <cell r="K3013">
            <v>4000</v>
          </cell>
        </row>
        <row r="3014">
          <cell r="E3014">
            <v>212703968</v>
          </cell>
          <cell r="F3014">
            <v>44344</v>
          </cell>
          <cell r="G3014">
            <v>0</v>
          </cell>
          <cell r="H3014">
            <v>44344</v>
          </cell>
          <cell r="I3014" t="str">
            <v>Local</v>
          </cell>
          <cell r="J3014" t="str">
            <v>580HH00602</v>
          </cell>
          <cell r="K3014">
            <v>4000</v>
          </cell>
        </row>
        <row r="3015">
          <cell r="E3015">
            <v>212703970</v>
          </cell>
          <cell r="F3015">
            <v>44344</v>
          </cell>
          <cell r="G3015">
            <v>0</v>
          </cell>
          <cell r="H3015">
            <v>44344</v>
          </cell>
          <cell r="I3015" t="str">
            <v>Local</v>
          </cell>
          <cell r="J3015">
            <v>11000273</v>
          </cell>
          <cell r="K3015">
            <v>1000</v>
          </cell>
        </row>
        <row r="3016">
          <cell r="E3016">
            <v>212703971</v>
          </cell>
          <cell r="F3016">
            <v>44344</v>
          </cell>
          <cell r="G3016">
            <v>0</v>
          </cell>
          <cell r="H3016">
            <v>44344</v>
          </cell>
          <cell r="I3016" t="str">
            <v>Local</v>
          </cell>
          <cell r="J3016">
            <v>11000172</v>
          </cell>
          <cell r="K3016">
            <v>2000</v>
          </cell>
        </row>
        <row r="3017">
          <cell r="E3017">
            <v>212703972</v>
          </cell>
          <cell r="F3017">
            <v>44344</v>
          </cell>
          <cell r="G3017">
            <v>0</v>
          </cell>
          <cell r="H3017">
            <v>44344</v>
          </cell>
          <cell r="I3017" t="str">
            <v>Local</v>
          </cell>
          <cell r="J3017">
            <v>11002135</v>
          </cell>
          <cell r="K3017">
            <v>2000</v>
          </cell>
        </row>
        <row r="3018">
          <cell r="E3018">
            <v>212703973</v>
          </cell>
          <cell r="F3018">
            <v>44344</v>
          </cell>
          <cell r="G3018">
            <v>0</v>
          </cell>
          <cell r="H3018">
            <v>44344</v>
          </cell>
          <cell r="I3018" t="str">
            <v>Local</v>
          </cell>
          <cell r="J3018" t="str">
            <v>520HN02602</v>
          </cell>
          <cell r="K3018">
            <v>130</v>
          </cell>
        </row>
        <row r="3019">
          <cell r="E3019">
            <v>212703974</v>
          </cell>
          <cell r="F3019">
            <v>44344</v>
          </cell>
          <cell r="G3019">
            <v>0</v>
          </cell>
          <cell r="H3019">
            <v>44344</v>
          </cell>
          <cell r="I3019" t="str">
            <v>Local</v>
          </cell>
          <cell r="J3019" t="str">
            <v>520GA00402</v>
          </cell>
          <cell r="K3019">
            <v>130</v>
          </cell>
        </row>
        <row r="3020">
          <cell r="E3020">
            <v>212703975</v>
          </cell>
          <cell r="F3020">
            <v>44344</v>
          </cell>
          <cell r="G3020">
            <v>0</v>
          </cell>
          <cell r="H3020">
            <v>44344</v>
          </cell>
          <cell r="I3020" t="str">
            <v>Local</v>
          </cell>
          <cell r="J3020" t="str">
            <v>CB101009</v>
          </cell>
          <cell r="K3020">
            <v>1000</v>
          </cell>
        </row>
        <row r="3021">
          <cell r="E3021">
            <v>212703976</v>
          </cell>
          <cell r="F3021">
            <v>44344</v>
          </cell>
          <cell r="G3021">
            <v>0</v>
          </cell>
          <cell r="H3021">
            <v>44344</v>
          </cell>
          <cell r="I3021" t="str">
            <v>Local</v>
          </cell>
          <cell r="J3021" t="str">
            <v>BF541242</v>
          </cell>
          <cell r="K3021">
            <v>1000</v>
          </cell>
        </row>
        <row r="3022">
          <cell r="E3022">
            <v>212703977</v>
          </cell>
          <cell r="F3022">
            <v>44344</v>
          </cell>
          <cell r="G3022">
            <v>0</v>
          </cell>
          <cell r="H3022">
            <v>44344</v>
          </cell>
          <cell r="I3022" t="str">
            <v>Local</v>
          </cell>
          <cell r="J3022">
            <v>39104119</v>
          </cell>
          <cell r="K3022">
            <v>1000</v>
          </cell>
        </row>
        <row r="3023">
          <cell r="E3023">
            <v>212703978</v>
          </cell>
          <cell r="F3023">
            <v>44344</v>
          </cell>
          <cell r="G3023">
            <v>0</v>
          </cell>
          <cell r="H3023">
            <v>44344</v>
          </cell>
          <cell r="I3023" t="str">
            <v>Local</v>
          </cell>
          <cell r="J3023" t="str">
            <v>BF551626</v>
          </cell>
          <cell r="K3023">
            <v>1100</v>
          </cell>
        </row>
        <row r="3024">
          <cell r="E3024">
            <v>212704062</v>
          </cell>
          <cell r="F3024">
            <v>44347</v>
          </cell>
          <cell r="G3024">
            <v>0</v>
          </cell>
          <cell r="H3024">
            <v>44347</v>
          </cell>
          <cell r="I3024" t="str">
            <v>Local</v>
          </cell>
          <cell r="J3024">
            <v>39108019</v>
          </cell>
          <cell r="K3024">
            <v>2000</v>
          </cell>
        </row>
        <row r="3025">
          <cell r="E3025">
            <v>212704063</v>
          </cell>
          <cell r="F3025">
            <v>44347</v>
          </cell>
          <cell r="G3025">
            <v>0</v>
          </cell>
          <cell r="H3025">
            <v>44347</v>
          </cell>
          <cell r="I3025" t="str">
            <v>Local</v>
          </cell>
          <cell r="J3025">
            <v>39101721</v>
          </cell>
          <cell r="K3025">
            <v>2000</v>
          </cell>
        </row>
        <row r="3026">
          <cell r="E3026">
            <v>212704064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8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9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1721</v>
          </cell>
          <cell r="K3028">
            <v>2000</v>
          </cell>
        </row>
        <row r="3029">
          <cell r="E3029">
            <v>212704070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79021</v>
          </cell>
          <cell r="K3029">
            <v>2000</v>
          </cell>
        </row>
        <row r="3030">
          <cell r="E3030">
            <v>212704073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79021</v>
          </cell>
          <cell r="K3030">
            <v>2000</v>
          </cell>
        </row>
        <row r="3031">
          <cell r="E3031">
            <v>212704076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01321</v>
          </cell>
          <cell r="K3031">
            <v>4000</v>
          </cell>
        </row>
        <row r="3032">
          <cell r="E3032">
            <v>212704077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82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79021</v>
          </cell>
          <cell r="K3033">
            <v>2000</v>
          </cell>
        </row>
        <row r="3034">
          <cell r="E3034">
            <v>21270408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9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01321</v>
          </cell>
          <cell r="K3035">
            <v>4000</v>
          </cell>
        </row>
        <row r="3036">
          <cell r="E3036">
            <v>212704090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91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2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 t="str">
            <v>DP101168</v>
          </cell>
          <cell r="K3038">
            <v>2000</v>
          </cell>
        </row>
        <row r="3039">
          <cell r="E3039">
            <v>212704097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219019</v>
          </cell>
          <cell r="K3039">
            <v>4000</v>
          </cell>
        </row>
        <row r="3040">
          <cell r="E3040">
            <v>21270410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104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 t="str">
            <v>DP101168</v>
          </cell>
          <cell r="K3041">
            <v>2000</v>
          </cell>
        </row>
        <row r="3042">
          <cell r="E3042">
            <v>212704105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6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9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>
            <v>39219019</v>
          </cell>
          <cell r="K3044">
            <v>4000</v>
          </cell>
        </row>
        <row r="3045">
          <cell r="E3045">
            <v>212704110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>
            <v>39201719</v>
          </cell>
          <cell r="K3045">
            <v>2000</v>
          </cell>
        </row>
        <row r="3046">
          <cell r="E3046">
            <v>212704111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01719</v>
          </cell>
          <cell r="K3046">
            <v>2000</v>
          </cell>
        </row>
        <row r="3047">
          <cell r="E3047">
            <v>212704112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3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4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5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6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7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8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171519</v>
          </cell>
          <cell r="K3053">
            <v>2000</v>
          </cell>
        </row>
        <row r="3054">
          <cell r="E3054">
            <v>212704119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20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201719</v>
          </cell>
          <cell r="K3055">
            <v>2000</v>
          </cell>
        </row>
        <row r="3056">
          <cell r="E3056">
            <v>212704121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2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171519</v>
          </cell>
          <cell r="K3057">
            <v>2000</v>
          </cell>
        </row>
        <row r="3058">
          <cell r="E3058">
            <v>212704123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4000</v>
          </cell>
        </row>
        <row r="3059">
          <cell r="E3059">
            <v>212704124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201719</v>
          </cell>
          <cell r="K3059">
            <v>4000</v>
          </cell>
        </row>
        <row r="3060">
          <cell r="E3060">
            <v>212704125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53921</v>
          </cell>
          <cell r="K3060">
            <v>2000</v>
          </cell>
        </row>
        <row r="3061">
          <cell r="E3061">
            <v>212704126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53921</v>
          </cell>
          <cell r="K3061">
            <v>2000</v>
          </cell>
        </row>
        <row r="3062">
          <cell r="E3062">
            <v>212704127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 t="str">
            <v>CB101009</v>
          </cell>
          <cell r="K3062">
            <v>4000</v>
          </cell>
        </row>
        <row r="3063">
          <cell r="E3063">
            <v>212704128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 t="str">
            <v>CB101009</v>
          </cell>
          <cell r="K3063">
            <v>2000</v>
          </cell>
        </row>
        <row r="3064">
          <cell r="E3064">
            <v>212704129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2000</v>
          </cell>
        </row>
        <row r="3065">
          <cell r="E3065">
            <v>212704130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31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DY581410</v>
          </cell>
          <cell r="K3066">
            <v>200</v>
          </cell>
        </row>
        <row r="3067">
          <cell r="E3067">
            <v>212704132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>
            <v>39103519</v>
          </cell>
          <cell r="K3067">
            <v>4000</v>
          </cell>
        </row>
        <row r="3068">
          <cell r="E3068">
            <v>212704133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>
            <v>39103519</v>
          </cell>
          <cell r="K3068">
            <v>4000</v>
          </cell>
        </row>
        <row r="3069">
          <cell r="E3069">
            <v>212704134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219019</v>
          </cell>
          <cell r="K3069">
            <v>4000</v>
          </cell>
        </row>
        <row r="3070">
          <cell r="E3070">
            <v>212704135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219019</v>
          </cell>
          <cell r="K3070">
            <v>2000</v>
          </cell>
        </row>
        <row r="3071">
          <cell r="E3071">
            <v>212704136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103519</v>
          </cell>
          <cell r="K3071">
            <v>4000</v>
          </cell>
        </row>
        <row r="3072">
          <cell r="E3072">
            <v>212704137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8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9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103519</v>
          </cell>
          <cell r="K3074">
            <v>8000</v>
          </cell>
        </row>
        <row r="3075">
          <cell r="E3075">
            <v>212704140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8000</v>
          </cell>
        </row>
        <row r="3076">
          <cell r="E3076">
            <v>212704141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4000</v>
          </cell>
        </row>
        <row r="3077">
          <cell r="E3077">
            <v>212704142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3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1321</v>
          </cell>
          <cell r="K3078">
            <v>4000</v>
          </cell>
        </row>
        <row r="3079">
          <cell r="E3079">
            <v>212704144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1321</v>
          </cell>
          <cell r="K3079">
            <v>4000</v>
          </cell>
        </row>
        <row r="3080">
          <cell r="E3080">
            <v>212704145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6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71619</v>
          </cell>
          <cell r="K3081">
            <v>1000</v>
          </cell>
        </row>
        <row r="3082">
          <cell r="E3082">
            <v>212704147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 t="str">
            <v>BF551613</v>
          </cell>
          <cell r="K3082">
            <v>2000</v>
          </cell>
        </row>
        <row r="3083">
          <cell r="E3083">
            <v>212704148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 t="str">
            <v>BF551613</v>
          </cell>
          <cell r="K3083">
            <v>2000</v>
          </cell>
        </row>
        <row r="3084">
          <cell r="E3084">
            <v>212704149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3000</v>
          </cell>
        </row>
        <row r="3085">
          <cell r="E3085">
            <v>212704150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51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2000</v>
          </cell>
        </row>
        <row r="3087">
          <cell r="E3087">
            <v>212704152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3000</v>
          </cell>
        </row>
        <row r="3088">
          <cell r="E3088">
            <v>212704153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>
            <v>39173719</v>
          </cell>
          <cell r="K3088">
            <v>2000</v>
          </cell>
        </row>
        <row r="3089">
          <cell r="E3089">
            <v>212704154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>
            <v>39173719</v>
          </cell>
          <cell r="K3089">
            <v>2000</v>
          </cell>
        </row>
        <row r="3090">
          <cell r="E3090">
            <v>212704155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 t="str">
            <v>BF551613</v>
          </cell>
          <cell r="K3090">
            <v>2000</v>
          </cell>
        </row>
        <row r="3091">
          <cell r="E3091">
            <v>212704156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4000</v>
          </cell>
        </row>
        <row r="3092">
          <cell r="E3092">
            <v>212704157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>
            <v>39173719</v>
          </cell>
          <cell r="K3092">
            <v>2000</v>
          </cell>
        </row>
        <row r="3093">
          <cell r="E3093">
            <v>212704158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24171200</v>
          </cell>
          <cell r="K3093">
            <v>4000</v>
          </cell>
        </row>
        <row r="3094">
          <cell r="E3094">
            <v>212704159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60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61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04119</v>
          </cell>
          <cell r="K3096">
            <v>4000</v>
          </cell>
        </row>
        <row r="3097">
          <cell r="E3097">
            <v>212704162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39104119</v>
          </cell>
          <cell r="K3097">
            <v>2000</v>
          </cell>
        </row>
        <row r="3098">
          <cell r="E3098">
            <v>212704163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 t="str">
            <v>JL541227</v>
          </cell>
          <cell r="K3098">
            <v>2000</v>
          </cell>
        </row>
        <row r="3099">
          <cell r="E3099">
            <v>212704164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 t="str">
            <v>DP121006</v>
          </cell>
          <cell r="K3099">
            <v>1000</v>
          </cell>
        </row>
        <row r="3100">
          <cell r="E3100">
            <v>212704165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>
            <v>30101142</v>
          </cell>
          <cell r="K3100">
            <v>4000</v>
          </cell>
        </row>
        <row r="3101">
          <cell r="E3101">
            <v>212704166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>
            <v>30101142</v>
          </cell>
          <cell r="K3101">
            <v>2000</v>
          </cell>
        </row>
        <row r="3102">
          <cell r="E3102">
            <v>212704167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9104119</v>
          </cell>
          <cell r="K3102">
            <v>2000</v>
          </cell>
        </row>
        <row r="3103">
          <cell r="E3103">
            <v>212704168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 t="str">
            <v>DT131214</v>
          </cell>
          <cell r="K3103">
            <v>2000</v>
          </cell>
        </row>
        <row r="3104">
          <cell r="E3104">
            <v>212704169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619</v>
          </cell>
          <cell r="K3104">
            <v>2000</v>
          </cell>
        </row>
        <row r="3105">
          <cell r="E3105">
            <v>212704170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>
            <v>11000171</v>
          </cell>
          <cell r="K3105">
            <v>1600</v>
          </cell>
        </row>
        <row r="3106">
          <cell r="E3106">
            <v>212704171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11000171</v>
          </cell>
          <cell r="K3106">
            <v>2400</v>
          </cell>
        </row>
        <row r="3107">
          <cell r="E3107">
            <v>212704172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3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4847</v>
          </cell>
          <cell r="K3108">
            <v>2000</v>
          </cell>
        </row>
        <row r="3109">
          <cell r="E3109">
            <v>212704174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2</v>
          </cell>
          <cell r="K3109">
            <v>2000</v>
          </cell>
        </row>
        <row r="3110">
          <cell r="E3110">
            <v>212704175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2135</v>
          </cell>
          <cell r="K3110">
            <v>2000</v>
          </cell>
        </row>
        <row r="3111">
          <cell r="E3111">
            <v>212704176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273</v>
          </cell>
          <cell r="K3111">
            <v>1000</v>
          </cell>
        </row>
        <row r="3112">
          <cell r="E3112">
            <v>212704177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0022</v>
          </cell>
          <cell r="K3112">
            <v>8000</v>
          </cell>
        </row>
        <row r="3113">
          <cell r="E3113">
            <v>212704178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39104619</v>
          </cell>
          <cell r="K3113">
            <v>1000</v>
          </cell>
        </row>
        <row r="3114">
          <cell r="E3114">
            <v>212704179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39104119</v>
          </cell>
          <cell r="K3114">
            <v>3000</v>
          </cell>
        </row>
        <row r="3115">
          <cell r="E3115">
            <v>212704180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 t="str">
            <v>DP121006</v>
          </cell>
          <cell r="K3115">
            <v>1000</v>
          </cell>
        </row>
        <row r="3116">
          <cell r="E3116">
            <v>212704181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1321</v>
          </cell>
          <cell r="K3116">
            <v>2000</v>
          </cell>
        </row>
        <row r="3117">
          <cell r="E3117">
            <v>213327033</v>
          </cell>
          <cell r="F3117">
            <v>44345</v>
          </cell>
          <cell r="G3117">
            <v>0</v>
          </cell>
          <cell r="H3117">
            <v>44345</v>
          </cell>
          <cell r="I3117" t="str">
            <v>Local</v>
          </cell>
          <cell r="J3117" t="str">
            <v>BO03500110</v>
          </cell>
          <cell r="K3117">
            <v>1500</v>
          </cell>
        </row>
        <row r="3118">
          <cell r="E3118">
            <v>213328030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 t="str">
            <v>BO03500098</v>
          </cell>
          <cell r="K3118">
            <v>3000</v>
          </cell>
        </row>
        <row r="3119">
          <cell r="E3119">
            <v>213328053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>
            <v>341301110000000</v>
          </cell>
          <cell r="K3119">
            <v>3000</v>
          </cell>
        </row>
        <row r="3120">
          <cell r="E3120">
            <v>213328056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91130021</v>
          </cell>
          <cell r="K3120">
            <v>500</v>
          </cell>
        </row>
        <row r="3121">
          <cell r="E3121">
            <v>213328252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341300210000000</v>
          </cell>
          <cell r="K3121">
            <v>10000</v>
          </cell>
        </row>
        <row r="3122">
          <cell r="E3122">
            <v>213328253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 t="str">
            <v>151130011-1</v>
          </cell>
          <cell r="K3122">
            <v>2000</v>
          </cell>
        </row>
        <row r="3123">
          <cell r="E3123">
            <v>213328254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21-1</v>
          </cell>
          <cell r="K3123">
            <v>2500</v>
          </cell>
        </row>
        <row r="3124">
          <cell r="E3124">
            <v>213328255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11-1</v>
          </cell>
          <cell r="K3124">
            <v>3000</v>
          </cell>
        </row>
        <row r="3125">
          <cell r="E3125">
            <v>212704208</v>
          </cell>
          <cell r="F3125">
            <v>44349</v>
          </cell>
          <cell r="G3125">
            <v>0</v>
          </cell>
          <cell r="H3125">
            <v>44349</v>
          </cell>
          <cell r="I3125" t="str">
            <v>Local</v>
          </cell>
          <cell r="J3125">
            <v>39171519</v>
          </cell>
          <cell r="K3125">
            <v>1000</v>
          </cell>
        </row>
        <row r="3126">
          <cell r="E3126">
            <v>212704209</v>
          </cell>
          <cell r="F3126">
            <v>44349</v>
          </cell>
          <cell r="G3126">
            <v>0</v>
          </cell>
          <cell r="H3126">
            <v>44349</v>
          </cell>
          <cell r="I3126" t="str">
            <v>Local</v>
          </cell>
          <cell r="J3126">
            <v>39108019</v>
          </cell>
          <cell r="K3126">
            <v>2000</v>
          </cell>
        </row>
        <row r="3127">
          <cell r="E3127">
            <v>212704210</v>
          </cell>
          <cell r="F3127">
            <v>44349</v>
          </cell>
          <cell r="G3127">
            <v>0</v>
          </cell>
          <cell r="H3127">
            <v>44349</v>
          </cell>
          <cell r="I3127" t="str">
            <v>Local</v>
          </cell>
          <cell r="J3127">
            <v>39104119</v>
          </cell>
          <cell r="K3127">
            <v>2000</v>
          </cell>
        </row>
        <row r="3128">
          <cell r="E3128">
            <v>212704211</v>
          </cell>
          <cell r="F3128">
            <v>44349</v>
          </cell>
          <cell r="G3128">
            <v>0</v>
          </cell>
          <cell r="H3128">
            <v>44349</v>
          </cell>
          <cell r="I3128" t="str">
            <v>Local</v>
          </cell>
          <cell r="J3128" t="str">
            <v>DP121006</v>
          </cell>
          <cell r="K3128">
            <v>1000</v>
          </cell>
        </row>
        <row r="3129">
          <cell r="E3129">
            <v>212704212</v>
          </cell>
          <cell r="F3129">
            <v>44349</v>
          </cell>
          <cell r="G3129">
            <v>0</v>
          </cell>
          <cell r="H3129">
            <v>44349</v>
          </cell>
          <cell r="I3129" t="str">
            <v>Local</v>
          </cell>
          <cell r="J3129" t="str">
            <v>580HH00602</v>
          </cell>
          <cell r="K3129">
            <v>2000</v>
          </cell>
        </row>
        <row r="3130">
          <cell r="E3130">
            <v>212704213</v>
          </cell>
          <cell r="F3130">
            <v>44349</v>
          </cell>
          <cell r="G3130">
            <v>0</v>
          </cell>
          <cell r="H3130">
            <v>44349</v>
          </cell>
          <cell r="I3130" t="str">
            <v>Local</v>
          </cell>
          <cell r="J3130" t="str">
            <v>580HH00702</v>
          </cell>
          <cell r="K3130">
            <v>2000</v>
          </cell>
        </row>
        <row r="3131">
          <cell r="E3131">
            <v>213328406</v>
          </cell>
          <cell r="F3131">
            <v>44347</v>
          </cell>
          <cell r="G3131">
            <v>0</v>
          </cell>
          <cell r="H3131">
            <v>44347</v>
          </cell>
          <cell r="I3131">
            <v>0</v>
          </cell>
          <cell r="J3131">
            <v>341300210000000</v>
          </cell>
          <cell r="K3131">
            <v>10000</v>
          </cell>
        </row>
        <row r="3132">
          <cell r="E3132">
            <v>213328407</v>
          </cell>
          <cell r="F3132">
            <v>44347</v>
          </cell>
          <cell r="G3132">
            <v>0</v>
          </cell>
          <cell r="H3132">
            <v>44347</v>
          </cell>
          <cell r="I3132">
            <v>0</v>
          </cell>
          <cell r="J3132">
            <v>341300210000000</v>
          </cell>
          <cell r="K3132">
            <v>10000</v>
          </cell>
        </row>
        <row r="3133">
          <cell r="E3133">
            <v>213328532</v>
          </cell>
          <cell r="F3133">
            <v>44348</v>
          </cell>
          <cell r="G3133">
            <v>868</v>
          </cell>
          <cell r="H3133">
            <v>44348</v>
          </cell>
          <cell r="I3133" t="str">
            <v>BANU CARRIERS</v>
          </cell>
          <cell r="J3133">
            <v>501301010000000</v>
          </cell>
          <cell r="K3133">
            <v>3000</v>
          </cell>
        </row>
        <row r="3134">
          <cell r="E3134">
            <v>213328533</v>
          </cell>
          <cell r="F3134">
            <v>44348</v>
          </cell>
          <cell r="G3134">
            <v>868</v>
          </cell>
          <cell r="H3134">
            <v>44348</v>
          </cell>
          <cell r="I3134" t="str">
            <v>BANU CARRIERS</v>
          </cell>
          <cell r="J3134">
            <v>501301010000000</v>
          </cell>
          <cell r="K3134">
            <v>4000</v>
          </cell>
        </row>
        <row r="3135">
          <cell r="E3135">
            <v>213328598</v>
          </cell>
          <cell r="F3135">
            <v>44348</v>
          </cell>
          <cell r="G3135">
            <v>873</v>
          </cell>
          <cell r="H3135">
            <v>44348</v>
          </cell>
          <cell r="I3135" t="str">
            <v>BANU CARRIERS</v>
          </cell>
          <cell r="J3135">
            <v>341301110000000</v>
          </cell>
          <cell r="K3135">
            <v>2000</v>
          </cell>
        </row>
        <row r="3136">
          <cell r="E3136">
            <v>213328602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25M413003100000</v>
          </cell>
          <cell r="K3136">
            <v>1000</v>
          </cell>
        </row>
        <row r="3137">
          <cell r="E3137">
            <v>213328649</v>
          </cell>
          <cell r="F3137">
            <v>44348</v>
          </cell>
          <cell r="G3137">
            <v>863</v>
          </cell>
          <cell r="H3137">
            <v>44348</v>
          </cell>
          <cell r="I3137" t="str">
            <v>BANU CARRIERS</v>
          </cell>
          <cell r="J3137" t="str">
            <v>BO03500110</v>
          </cell>
          <cell r="K3137">
            <v>1500</v>
          </cell>
        </row>
        <row r="3138">
          <cell r="E3138">
            <v>213328673</v>
          </cell>
          <cell r="F3138">
            <v>44348</v>
          </cell>
          <cell r="G3138">
            <v>865</v>
          </cell>
          <cell r="H3138">
            <v>44348</v>
          </cell>
          <cell r="I3138" t="str">
            <v>BANU CARRIERS</v>
          </cell>
          <cell r="J3138" t="str">
            <v>BO03500098</v>
          </cell>
          <cell r="K3138">
            <v>3000</v>
          </cell>
        </row>
        <row r="3139">
          <cell r="E3139">
            <v>213328694</v>
          </cell>
          <cell r="F3139">
            <v>44348</v>
          </cell>
          <cell r="G3139">
            <v>872</v>
          </cell>
          <cell r="H3139">
            <v>44348</v>
          </cell>
          <cell r="I3139" t="str">
            <v>BANU CARRIERS</v>
          </cell>
          <cell r="J3139" t="str">
            <v>151130011-1</v>
          </cell>
          <cell r="K3139">
            <v>1500</v>
          </cell>
        </row>
        <row r="3140">
          <cell r="E3140">
            <v>213328695</v>
          </cell>
          <cell r="F3140">
            <v>44348</v>
          </cell>
          <cell r="G3140">
            <v>872</v>
          </cell>
          <cell r="H3140">
            <v>44348</v>
          </cell>
          <cell r="I3140" t="str">
            <v>BANU CARRIERS</v>
          </cell>
          <cell r="J3140" t="str">
            <v>151130021-1</v>
          </cell>
          <cell r="K3140">
            <v>2500</v>
          </cell>
        </row>
        <row r="3141">
          <cell r="E3141">
            <v>213328696</v>
          </cell>
          <cell r="F3141">
            <v>44348</v>
          </cell>
          <cell r="G3141">
            <v>872</v>
          </cell>
          <cell r="H3141">
            <v>44348</v>
          </cell>
          <cell r="I3141" t="str">
            <v>BANU CARRIERS</v>
          </cell>
          <cell r="J3141" t="str">
            <v>151130011-1</v>
          </cell>
          <cell r="K3141">
            <v>3000</v>
          </cell>
        </row>
        <row r="3142">
          <cell r="E3142">
            <v>212704224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>
            <v>39171519</v>
          </cell>
          <cell r="K3142">
            <v>1000</v>
          </cell>
        </row>
        <row r="3143">
          <cell r="E3143">
            <v>212704225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>
            <v>39171519</v>
          </cell>
          <cell r="K3143">
            <v>1000</v>
          </cell>
        </row>
        <row r="3144">
          <cell r="E3144">
            <v>212704226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 t="str">
            <v>DY581410</v>
          </cell>
          <cell r="K3144">
            <v>200</v>
          </cell>
        </row>
        <row r="3145">
          <cell r="E3145">
            <v>212704227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 t="str">
            <v>DY581410</v>
          </cell>
          <cell r="K3145">
            <v>200</v>
          </cell>
        </row>
        <row r="3146">
          <cell r="E3146">
            <v>212704228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F2HH01302B</v>
          </cell>
          <cell r="K3146">
            <v>4000</v>
          </cell>
        </row>
        <row r="3147">
          <cell r="E3147">
            <v>212704229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F2HH01802B</v>
          </cell>
          <cell r="K3147">
            <v>4000</v>
          </cell>
        </row>
        <row r="3148">
          <cell r="E3148">
            <v>212704230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S2HH02202B</v>
          </cell>
          <cell r="K3148">
            <v>4000</v>
          </cell>
        </row>
        <row r="3149">
          <cell r="E3149">
            <v>212704231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520GA02202</v>
          </cell>
          <cell r="K3149">
            <v>500</v>
          </cell>
        </row>
        <row r="3150">
          <cell r="E3150">
            <v>212704232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F2HH01402B</v>
          </cell>
          <cell r="K3150">
            <v>4000</v>
          </cell>
        </row>
        <row r="3151">
          <cell r="E3151">
            <v>212704233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F2HN00802B</v>
          </cell>
          <cell r="K3151">
            <v>500</v>
          </cell>
        </row>
        <row r="3152">
          <cell r="E3152">
            <v>212704234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S2HH02102B</v>
          </cell>
          <cell r="K3152">
            <v>4000</v>
          </cell>
        </row>
        <row r="3153">
          <cell r="E3153">
            <v>212704235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>
            <v>39104119</v>
          </cell>
          <cell r="K3153">
            <v>2000</v>
          </cell>
        </row>
        <row r="3154">
          <cell r="E3154">
            <v>212704236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>
            <v>39104119</v>
          </cell>
          <cell r="K3154">
            <v>2000</v>
          </cell>
        </row>
        <row r="3155">
          <cell r="E3155">
            <v>212704237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 t="str">
            <v>DT131214</v>
          </cell>
          <cell r="K3155">
            <v>2000</v>
          </cell>
        </row>
        <row r="3156">
          <cell r="E3156">
            <v>212704238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 t="str">
            <v>DT131214</v>
          </cell>
          <cell r="K3156">
            <v>2000</v>
          </cell>
        </row>
        <row r="3157">
          <cell r="E3157">
            <v>212704239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580HH00702</v>
          </cell>
          <cell r="K3157">
            <v>4000</v>
          </cell>
        </row>
        <row r="3158">
          <cell r="E3158">
            <v>212704240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580HH00702</v>
          </cell>
          <cell r="K3158">
            <v>4000</v>
          </cell>
        </row>
        <row r="3159">
          <cell r="E3159">
            <v>212704241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602</v>
          </cell>
          <cell r="K3159">
            <v>4000</v>
          </cell>
        </row>
        <row r="3160">
          <cell r="E3160">
            <v>212704242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602</v>
          </cell>
          <cell r="K3160">
            <v>4000</v>
          </cell>
        </row>
        <row r="3161">
          <cell r="E3161">
            <v>212704243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F2HN00802B</v>
          </cell>
          <cell r="K3161">
            <v>3000</v>
          </cell>
        </row>
        <row r="3162">
          <cell r="E3162">
            <v>212704244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F2HN00802B</v>
          </cell>
          <cell r="K3162">
            <v>2000</v>
          </cell>
        </row>
        <row r="3163">
          <cell r="E3163">
            <v>212704245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6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7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8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9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702B</v>
          </cell>
          <cell r="K3167">
            <v>1000</v>
          </cell>
        </row>
        <row r="3168">
          <cell r="E3168">
            <v>212704250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702B</v>
          </cell>
          <cell r="K3168">
            <v>2000</v>
          </cell>
        </row>
        <row r="3169">
          <cell r="E3169">
            <v>212704251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2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1000</v>
          </cell>
        </row>
        <row r="3171">
          <cell r="E3171">
            <v>212704253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>
            <v>39108019</v>
          </cell>
          <cell r="K3171">
            <v>1000</v>
          </cell>
        </row>
        <row r="3172">
          <cell r="E3172">
            <v>212704265</v>
          </cell>
          <cell r="F3172">
            <v>44350</v>
          </cell>
          <cell r="G3172">
            <v>0</v>
          </cell>
          <cell r="H3172">
            <v>44350</v>
          </cell>
          <cell r="I3172" t="str">
            <v>Local</v>
          </cell>
          <cell r="J3172">
            <v>11000171</v>
          </cell>
          <cell r="K3172">
            <v>4000</v>
          </cell>
        </row>
        <row r="3173">
          <cell r="E3173">
            <v>212704266</v>
          </cell>
          <cell r="F3173">
            <v>44350</v>
          </cell>
          <cell r="G3173">
            <v>0</v>
          </cell>
          <cell r="H3173">
            <v>44350</v>
          </cell>
          <cell r="I3173" t="str">
            <v>Local</v>
          </cell>
          <cell r="J3173">
            <v>39108019</v>
          </cell>
          <cell r="K3173">
            <v>3000</v>
          </cell>
        </row>
        <row r="3174">
          <cell r="E3174">
            <v>212704267</v>
          </cell>
          <cell r="F3174">
            <v>44350</v>
          </cell>
          <cell r="G3174">
            <v>0</v>
          </cell>
          <cell r="H3174">
            <v>44350</v>
          </cell>
          <cell r="I3174" t="str">
            <v>Local</v>
          </cell>
          <cell r="J3174">
            <v>39171519</v>
          </cell>
          <cell r="K3174">
            <v>2000</v>
          </cell>
        </row>
        <row r="3175">
          <cell r="E3175">
            <v>213328787</v>
          </cell>
          <cell r="F3175">
            <v>44349</v>
          </cell>
          <cell r="G3175">
            <v>903</v>
          </cell>
          <cell r="H3175">
            <v>44349</v>
          </cell>
          <cell r="I3175" t="str">
            <v>BANU CARRIERS</v>
          </cell>
          <cell r="J3175" t="str">
            <v>BO03500110</v>
          </cell>
          <cell r="K3175">
            <v>1500</v>
          </cell>
        </row>
        <row r="3176">
          <cell r="E3176">
            <v>213328843</v>
          </cell>
          <cell r="F3176">
            <v>44349</v>
          </cell>
          <cell r="G3176">
            <v>904</v>
          </cell>
          <cell r="H3176">
            <v>44349</v>
          </cell>
          <cell r="I3176" t="str">
            <v>BANU CARRIERS</v>
          </cell>
          <cell r="J3176">
            <v>511301110000000</v>
          </cell>
          <cell r="K3176">
            <v>800</v>
          </cell>
        </row>
        <row r="3177">
          <cell r="E3177">
            <v>213328938</v>
          </cell>
          <cell r="F3177">
            <v>44349</v>
          </cell>
          <cell r="G3177">
            <v>907</v>
          </cell>
          <cell r="H3177">
            <v>44349</v>
          </cell>
          <cell r="I3177" t="str">
            <v>BANU CARRIERS</v>
          </cell>
          <cell r="J3177" t="str">
            <v>BO03500098</v>
          </cell>
          <cell r="K3177">
            <v>3000</v>
          </cell>
        </row>
        <row r="3178">
          <cell r="E3178">
            <v>213329001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21-1</v>
          </cell>
          <cell r="K3178">
            <v>2500</v>
          </cell>
        </row>
        <row r="3179">
          <cell r="E3179">
            <v>213329002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2000</v>
          </cell>
        </row>
        <row r="3180">
          <cell r="E3180">
            <v>213329003</v>
          </cell>
          <cell r="F3180">
            <v>44349</v>
          </cell>
          <cell r="G3180">
            <v>911</v>
          </cell>
          <cell r="H3180">
            <v>44349</v>
          </cell>
          <cell r="I3180" t="str">
            <v>BANU CARRIERS</v>
          </cell>
          <cell r="J3180" t="str">
            <v>151130011-1</v>
          </cell>
          <cell r="K3180">
            <v>3000</v>
          </cell>
        </row>
        <row r="3181">
          <cell r="E3181">
            <v>212704277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4319</v>
          </cell>
          <cell r="K3181">
            <v>2000</v>
          </cell>
        </row>
        <row r="3182">
          <cell r="E3182">
            <v>212704278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 t="str">
            <v>AA101950</v>
          </cell>
          <cell r="K3182">
            <v>1000</v>
          </cell>
        </row>
        <row r="3183">
          <cell r="E3183">
            <v>212704279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 t="str">
            <v>F2HN00402B</v>
          </cell>
          <cell r="K3183">
            <v>5000</v>
          </cell>
        </row>
        <row r="3184">
          <cell r="E3184">
            <v>212704280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F2HN00402B</v>
          </cell>
          <cell r="K3184">
            <v>5000</v>
          </cell>
        </row>
        <row r="3185">
          <cell r="E3185">
            <v>212704292</v>
          </cell>
          <cell r="F3185">
            <v>44351</v>
          </cell>
          <cell r="G3185">
            <v>0</v>
          </cell>
          <cell r="H3185">
            <v>44351</v>
          </cell>
          <cell r="I3185" t="str">
            <v>Local</v>
          </cell>
          <cell r="J3185" t="str">
            <v>BF131769</v>
          </cell>
          <cell r="K3185">
            <v>500</v>
          </cell>
        </row>
        <row r="3186">
          <cell r="E3186">
            <v>212704293</v>
          </cell>
          <cell r="F3186">
            <v>44351</v>
          </cell>
          <cell r="G3186">
            <v>0</v>
          </cell>
          <cell r="H3186">
            <v>44351</v>
          </cell>
          <cell r="I3186" t="str">
            <v>Local</v>
          </cell>
          <cell r="J3186" t="str">
            <v>BF131762</v>
          </cell>
          <cell r="K3186">
            <v>500</v>
          </cell>
        </row>
        <row r="3187">
          <cell r="E3187">
            <v>212704294</v>
          </cell>
          <cell r="F3187">
            <v>44351</v>
          </cell>
          <cell r="G3187">
            <v>0</v>
          </cell>
          <cell r="H3187">
            <v>44351</v>
          </cell>
          <cell r="I3187" t="str">
            <v>Local</v>
          </cell>
          <cell r="J3187">
            <v>24171200</v>
          </cell>
          <cell r="K3187">
            <v>4000</v>
          </cell>
        </row>
        <row r="3188">
          <cell r="E3188">
            <v>212704295</v>
          </cell>
          <cell r="F3188">
            <v>44351</v>
          </cell>
          <cell r="G3188">
            <v>0</v>
          </cell>
          <cell r="H3188">
            <v>44351</v>
          </cell>
          <cell r="I3188" t="str">
            <v>Local</v>
          </cell>
          <cell r="J3188">
            <v>39108019</v>
          </cell>
          <cell r="K3188">
            <v>2000</v>
          </cell>
        </row>
        <row r="3189">
          <cell r="E3189">
            <v>212704296</v>
          </cell>
          <cell r="F3189">
            <v>44351</v>
          </cell>
          <cell r="G3189">
            <v>0</v>
          </cell>
          <cell r="H3189">
            <v>44351</v>
          </cell>
          <cell r="I3189" t="str">
            <v>Local</v>
          </cell>
          <cell r="J3189">
            <v>39191719</v>
          </cell>
          <cell r="K3189">
            <v>1000</v>
          </cell>
        </row>
        <row r="3190">
          <cell r="E3190">
            <v>212704297</v>
          </cell>
          <cell r="F3190">
            <v>44351</v>
          </cell>
          <cell r="G3190">
            <v>0</v>
          </cell>
          <cell r="H3190">
            <v>44351</v>
          </cell>
          <cell r="I3190" t="str">
            <v>Local</v>
          </cell>
          <cell r="J3190" t="str">
            <v>D-42548</v>
          </cell>
          <cell r="K3190">
            <v>1500</v>
          </cell>
        </row>
        <row r="3191">
          <cell r="E3191">
            <v>212704298</v>
          </cell>
          <cell r="F3191">
            <v>44351</v>
          </cell>
          <cell r="G3191">
            <v>0</v>
          </cell>
          <cell r="H3191">
            <v>44351</v>
          </cell>
          <cell r="I3191" t="str">
            <v>Local</v>
          </cell>
          <cell r="J3191">
            <v>9121356</v>
          </cell>
          <cell r="K3191">
            <v>1500</v>
          </cell>
        </row>
        <row r="3192">
          <cell r="E3192">
            <v>212704299</v>
          </cell>
          <cell r="F3192">
            <v>44351</v>
          </cell>
          <cell r="G3192">
            <v>0</v>
          </cell>
          <cell r="H3192">
            <v>44351</v>
          </cell>
          <cell r="I3192" t="str">
            <v>Local</v>
          </cell>
          <cell r="J3192">
            <v>50006328</v>
          </cell>
          <cell r="K3192">
            <v>1000</v>
          </cell>
        </row>
        <row r="3193">
          <cell r="E3193">
            <v>212704300</v>
          </cell>
          <cell r="F3193">
            <v>44351</v>
          </cell>
          <cell r="G3193">
            <v>0</v>
          </cell>
          <cell r="H3193">
            <v>44351</v>
          </cell>
          <cell r="I3193" t="str">
            <v>Local</v>
          </cell>
          <cell r="J3193" t="str">
            <v>A03G060002</v>
          </cell>
          <cell r="K3193">
            <v>750</v>
          </cell>
        </row>
        <row r="3194">
          <cell r="E3194">
            <v>212704301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600-063-56</v>
          </cell>
          <cell r="K3194">
            <v>1600</v>
          </cell>
        </row>
        <row r="3195">
          <cell r="E3195">
            <v>212704302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075-063-59</v>
          </cell>
          <cell r="K3195">
            <v>1200</v>
          </cell>
        </row>
        <row r="3196">
          <cell r="E3196">
            <v>212704303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 t="str">
            <v>600-063-57</v>
          </cell>
          <cell r="K3196">
            <v>500</v>
          </cell>
        </row>
        <row r="3197">
          <cell r="E3197">
            <v>212704304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91719</v>
          </cell>
          <cell r="K3197">
            <v>500</v>
          </cell>
        </row>
        <row r="3198">
          <cell r="E3198">
            <v>212704305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 t="str">
            <v>S2HH00302O</v>
          </cell>
          <cell r="K3198">
            <v>2000</v>
          </cell>
        </row>
        <row r="3199">
          <cell r="E3199">
            <v>213328411</v>
          </cell>
          <cell r="F3199">
            <v>44347</v>
          </cell>
          <cell r="G3199">
            <v>0</v>
          </cell>
          <cell r="H3199">
            <v>44347</v>
          </cell>
          <cell r="I3199">
            <v>0</v>
          </cell>
          <cell r="J3199">
            <v>341300210000000</v>
          </cell>
          <cell r="K3199">
            <v>10000</v>
          </cell>
        </row>
        <row r="3200">
          <cell r="E3200">
            <v>213329204</v>
          </cell>
          <cell r="F3200">
            <v>44350</v>
          </cell>
          <cell r="G3200">
            <v>877</v>
          </cell>
          <cell r="H3200">
            <v>44350</v>
          </cell>
          <cell r="I3200" t="str">
            <v>BANU CARRIERS</v>
          </cell>
          <cell r="J3200" t="str">
            <v>BO07000054</v>
          </cell>
          <cell r="K3200">
            <v>24000</v>
          </cell>
        </row>
        <row r="3201">
          <cell r="E3201">
            <v>213329297</v>
          </cell>
          <cell r="F3201">
            <v>44350</v>
          </cell>
          <cell r="G3201">
            <v>879</v>
          </cell>
          <cell r="H3201">
            <v>44350</v>
          </cell>
          <cell r="I3201" t="str">
            <v>BANU CARRIERS</v>
          </cell>
          <cell r="J3201">
            <v>51130141</v>
          </cell>
          <cell r="K3201">
            <v>500</v>
          </cell>
        </row>
        <row r="3202">
          <cell r="E3202">
            <v>213329299</v>
          </cell>
          <cell r="F3202">
            <v>44350</v>
          </cell>
          <cell r="G3202">
            <v>879</v>
          </cell>
          <cell r="H3202">
            <v>44350</v>
          </cell>
          <cell r="I3202" t="str">
            <v>BANU CARRIERS</v>
          </cell>
          <cell r="J3202" t="str">
            <v>25M413003100000</v>
          </cell>
          <cell r="K3202">
            <v>1000</v>
          </cell>
        </row>
        <row r="3203">
          <cell r="E3203">
            <v>213329300</v>
          </cell>
          <cell r="F3203">
            <v>44350</v>
          </cell>
          <cell r="G3203">
            <v>881</v>
          </cell>
          <cell r="H3203">
            <v>44350</v>
          </cell>
          <cell r="I3203" t="str">
            <v>BANU CARRIERS</v>
          </cell>
          <cell r="J3203" t="str">
            <v>BO03500098</v>
          </cell>
          <cell r="K3203">
            <v>3000</v>
          </cell>
        </row>
        <row r="3204">
          <cell r="E3204">
            <v>213329382</v>
          </cell>
          <cell r="F3204">
            <v>44350</v>
          </cell>
          <cell r="G3204">
            <v>879</v>
          </cell>
          <cell r="H3204">
            <v>44350</v>
          </cell>
          <cell r="I3204" t="str">
            <v>BANU CARRIERS</v>
          </cell>
          <cell r="J3204" t="str">
            <v>151130011-1</v>
          </cell>
          <cell r="K3204">
            <v>2000</v>
          </cell>
        </row>
        <row r="3205">
          <cell r="E3205">
            <v>213329383</v>
          </cell>
          <cell r="F3205">
            <v>44350</v>
          </cell>
          <cell r="G3205">
            <v>879</v>
          </cell>
          <cell r="H3205">
            <v>44350</v>
          </cell>
          <cell r="I3205" t="str">
            <v>BANU CARRIERS</v>
          </cell>
          <cell r="J3205" t="str">
            <v>151130021-1</v>
          </cell>
          <cell r="K3205">
            <v>2500</v>
          </cell>
        </row>
        <row r="3206">
          <cell r="E3206">
            <v>213329384</v>
          </cell>
          <cell r="F3206">
            <v>44350</v>
          </cell>
          <cell r="G3206">
            <v>879</v>
          </cell>
          <cell r="H3206">
            <v>44350</v>
          </cell>
          <cell r="I3206" t="str">
            <v>BANU CARRIERS</v>
          </cell>
          <cell r="J3206" t="str">
            <v>151130011-1</v>
          </cell>
          <cell r="K3206">
            <v>3000</v>
          </cell>
        </row>
        <row r="3207">
          <cell r="E3207">
            <v>213329563</v>
          </cell>
          <cell r="F3207">
            <v>44351</v>
          </cell>
          <cell r="G3207">
            <v>918</v>
          </cell>
          <cell r="H3207">
            <v>44351</v>
          </cell>
          <cell r="I3207" t="str">
            <v>BANU CARRIERS</v>
          </cell>
          <cell r="J3207" t="str">
            <v>BO07000054</v>
          </cell>
          <cell r="K3207">
            <v>20000</v>
          </cell>
        </row>
        <row r="3208">
          <cell r="E3208">
            <v>213329598</v>
          </cell>
          <cell r="F3208">
            <v>44351</v>
          </cell>
          <cell r="G3208">
            <v>914</v>
          </cell>
          <cell r="H3208">
            <v>44351</v>
          </cell>
          <cell r="I3208" t="str">
            <v>BANU CARRIERS</v>
          </cell>
          <cell r="J3208" t="str">
            <v>BO03500098</v>
          </cell>
          <cell r="K3208">
            <v>3000</v>
          </cell>
        </row>
        <row r="3209">
          <cell r="E3209">
            <v>213329760</v>
          </cell>
          <cell r="F3209">
            <v>44351</v>
          </cell>
          <cell r="G3209">
            <v>916</v>
          </cell>
          <cell r="H3209">
            <v>44351</v>
          </cell>
          <cell r="I3209" t="str">
            <v>BANU CARRIERS</v>
          </cell>
          <cell r="J3209" t="str">
            <v>25M413003100000</v>
          </cell>
          <cell r="K3209">
            <v>1000</v>
          </cell>
        </row>
        <row r="3210">
          <cell r="E3210">
            <v>213329761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>
            <v>51130141</v>
          </cell>
          <cell r="K3210">
            <v>500</v>
          </cell>
        </row>
        <row r="3211">
          <cell r="E3211">
            <v>213329762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 t="str">
            <v>151130021-1</v>
          </cell>
          <cell r="K3211">
            <v>2500</v>
          </cell>
        </row>
        <row r="3212">
          <cell r="E3212">
            <v>213329788</v>
          </cell>
          <cell r="F3212">
            <v>44351</v>
          </cell>
          <cell r="G3212">
            <v>921</v>
          </cell>
          <cell r="H3212">
            <v>44351</v>
          </cell>
          <cell r="I3212" t="str">
            <v>BANU CARRIERS</v>
          </cell>
          <cell r="J3212">
            <v>511301110000000</v>
          </cell>
          <cell r="K3212">
            <v>2400</v>
          </cell>
        </row>
        <row r="3213">
          <cell r="E3213">
            <v>213329789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91</v>
          </cell>
          <cell r="F3214">
            <v>44351</v>
          </cell>
          <cell r="G3214">
            <v>916</v>
          </cell>
          <cell r="H3214">
            <v>44351</v>
          </cell>
          <cell r="I3214" t="str">
            <v>BANU CARRIERS</v>
          </cell>
          <cell r="J3214" t="str">
            <v>151130011-1</v>
          </cell>
          <cell r="K3214">
            <v>2000</v>
          </cell>
        </row>
        <row r="3215">
          <cell r="E3215">
            <v>213329792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3000</v>
          </cell>
        </row>
        <row r="3216">
          <cell r="E3216">
            <v>213329870</v>
          </cell>
          <cell r="F3216">
            <v>44352</v>
          </cell>
          <cell r="G3216">
            <v>930</v>
          </cell>
          <cell r="H3216">
            <v>44352</v>
          </cell>
          <cell r="I3216" t="str">
            <v>BANU CARRIERS</v>
          </cell>
          <cell r="J3216">
            <v>501301010000000</v>
          </cell>
          <cell r="K3216">
            <v>2000</v>
          </cell>
        </row>
        <row r="3217">
          <cell r="E3217">
            <v>213329951</v>
          </cell>
          <cell r="F3217">
            <v>44352</v>
          </cell>
          <cell r="G3217">
            <v>925</v>
          </cell>
          <cell r="H3217">
            <v>44352</v>
          </cell>
          <cell r="I3217" t="str">
            <v>BANU CARRIERS</v>
          </cell>
          <cell r="J3217">
            <v>511301110000000</v>
          </cell>
          <cell r="K3217">
            <v>1600</v>
          </cell>
        </row>
        <row r="3218">
          <cell r="E3218">
            <v>213329952</v>
          </cell>
          <cell r="F3218">
            <v>44352</v>
          </cell>
          <cell r="G3218">
            <v>926</v>
          </cell>
          <cell r="H3218">
            <v>44352</v>
          </cell>
          <cell r="I3218" t="str">
            <v>BANU CARRIERS</v>
          </cell>
          <cell r="J3218" t="str">
            <v>BO03500110</v>
          </cell>
          <cell r="K3218">
            <v>1500</v>
          </cell>
        </row>
        <row r="3219">
          <cell r="E3219">
            <v>213329986</v>
          </cell>
          <cell r="F3219">
            <v>44352</v>
          </cell>
          <cell r="G3219">
            <v>928</v>
          </cell>
          <cell r="H3219">
            <v>44352</v>
          </cell>
          <cell r="I3219" t="str">
            <v>BANU CARRIERS</v>
          </cell>
          <cell r="J3219" t="str">
            <v>BO03500098</v>
          </cell>
          <cell r="K3219">
            <v>3000</v>
          </cell>
        </row>
        <row r="3220">
          <cell r="E3220">
            <v>213330102</v>
          </cell>
          <cell r="F3220">
            <v>44352</v>
          </cell>
          <cell r="G3220">
            <v>933</v>
          </cell>
          <cell r="H3220">
            <v>44352</v>
          </cell>
          <cell r="I3220" t="str">
            <v>BANU CARRIERS</v>
          </cell>
          <cell r="J3220">
            <v>51130141</v>
          </cell>
          <cell r="K3220">
            <v>500</v>
          </cell>
        </row>
        <row r="3221">
          <cell r="E3221">
            <v>213330103</v>
          </cell>
          <cell r="F3221">
            <v>44352</v>
          </cell>
          <cell r="G3221">
            <v>933</v>
          </cell>
          <cell r="H3221">
            <v>44352</v>
          </cell>
          <cell r="I3221" t="str">
            <v>BANU CARRIERS</v>
          </cell>
          <cell r="J3221" t="str">
            <v>151130011-1</v>
          </cell>
          <cell r="K3221">
            <v>3000</v>
          </cell>
        </row>
        <row r="3222">
          <cell r="E3222">
            <v>213330142</v>
          </cell>
          <cell r="F3222">
            <v>44352</v>
          </cell>
          <cell r="G3222">
            <v>933</v>
          </cell>
          <cell r="H3222">
            <v>44352</v>
          </cell>
          <cell r="I3222" t="str">
            <v>BANU CARRIERS</v>
          </cell>
          <cell r="J3222" t="str">
            <v>151130021-1</v>
          </cell>
          <cell r="K3222">
            <v>2500</v>
          </cell>
        </row>
        <row r="3223">
          <cell r="E3223">
            <v>213330143</v>
          </cell>
          <cell r="F3223">
            <v>44352</v>
          </cell>
          <cell r="G3223">
            <v>933</v>
          </cell>
          <cell r="H3223">
            <v>44352</v>
          </cell>
          <cell r="I3223" t="str">
            <v>BANU CARRIERS</v>
          </cell>
          <cell r="J3223" t="str">
            <v>151130011-1</v>
          </cell>
          <cell r="K3223">
            <v>2000</v>
          </cell>
        </row>
        <row r="3224">
          <cell r="E3224">
            <v>212704306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>
            <v>39171619</v>
          </cell>
          <cell r="K3224">
            <v>2000</v>
          </cell>
        </row>
        <row r="3225">
          <cell r="E3225">
            <v>212704307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S2HH00302O</v>
          </cell>
          <cell r="K3225">
            <v>4000</v>
          </cell>
        </row>
        <row r="3226">
          <cell r="E3226">
            <v>212704308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20GA02202</v>
          </cell>
          <cell r="K3226">
            <v>500</v>
          </cell>
        </row>
        <row r="3227">
          <cell r="E3227">
            <v>212704309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S2HH00302O</v>
          </cell>
          <cell r="K3227">
            <v>4000</v>
          </cell>
        </row>
        <row r="3228">
          <cell r="E3228">
            <v>212704310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S2HH00302O</v>
          </cell>
          <cell r="K3228">
            <v>4000</v>
          </cell>
        </row>
        <row r="3229">
          <cell r="E3229">
            <v>212704311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S2HH00302O</v>
          </cell>
          <cell r="K3229">
            <v>4000</v>
          </cell>
        </row>
        <row r="3230">
          <cell r="E3230">
            <v>212704312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S2HH00302O</v>
          </cell>
          <cell r="K3230">
            <v>4000</v>
          </cell>
        </row>
        <row r="3231">
          <cell r="E3231">
            <v>212704313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F2HN00802B</v>
          </cell>
          <cell r="K3231">
            <v>500</v>
          </cell>
        </row>
        <row r="3232">
          <cell r="E3232">
            <v>212704314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 t="str">
            <v>580HH00702</v>
          </cell>
          <cell r="K3232">
            <v>4000</v>
          </cell>
        </row>
        <row r="3233">
          <cell r="E3233">
            <v>212704315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 t="str">
            <v>580HH00602</v>
          </cell>
          <cell r="K3233">
            <v>4000</v>
          </cell>
        </row>
        <row r="3234">
          <cell r="E3234">
            <v>212704316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580QB00302</v>
          </cell>
          <cell r="K3234">
            <v>2000</v>
          </cell>
        </row>
        <row r="3235">
          <cell r="E3235">
            <v>212704317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 t="str">
            <v>580QB00302</v>
          </cell>
          <cell r="K3235">
            <v>2000</v>
          </cell>
        </row>
        <row r="3236">
          <cell r="E3236">
            <v>212704318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 t="str">
            <v>F2HN00802B</v>
          </cell>
          <cell r="K3236">
            <v>3000</v>
          </cell>
        </row>
        <row r="3237">
          <cell r="E3237">
            <v>212704319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 t="str">
            <v>520GA02202</v>
          </cell>
          <cell r="K3237">
            <v>3000</v>
          </cell>
        </row>
        <row r="3238">
          <cell r="E3238">
            <v>212704320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550GA00302</v>
          </cell>
          <cell r="K3238">
            <v>3000</v>
          </cell>
        </row>
        <row r="3239">
          <cell r="E3239">
            <v>212704321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>
            <v>39104619</v>
          </cell>
          <cell r="K3239">
            <v>2000</v>
          </cell>
        </row>
        <row r="3240">
          <cell r="E3240">
            <v>212704322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39104119</v>
          </cell>
          <cell r="K3240">
            <v>2000</v>
          </cell>
        </row>
        <row r="3241">
          <cell r="E3241">
            <v>212704323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DT131214</v>
          </cell>
          <cell r="K3241">
            <v>2000</v>
          </cell>
        </row>
        <row r="3242">
          <cell r="E3242">
            <v>212704324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>
            <v>11000172</v>
          </cell>
          <cell r="K3242">
            <v>2000</v>
          </cell>
        </row>
        <row r="3243">
          <cell r="E3243">
            <v>212704325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11002135</v>
          </cell>
          <cell r="K3243">
            <v>2000</v>
          </cell>
        </row>
        <row r="3244">
          <cell r="E3244">
            <v>212704326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11004847</v>
          </cell>
          <cell r="K3244">
            <v>2000</v>
          </cell>
        </row>
        <row r="3245">
          <cell r="E3245">
            <v>212704327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 t="str">
            <v>BF131762</v>
          </cell>
          <cell r="K3245">
            <v>500</v>
          </cell>
        </row>
        <row r="3246">
          <cell r="E3246">
            <v>212704328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 t="str">
            <v>DG171019</v>
          </cell>
          <cell r="K3246">
            <v>1000</v>
          </cell>
        </row>
        <row r="3247">
          <cell r="E3247">
            <v>212704329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>
            <v>24171200</v>
          </cell>
          <cell r="K3247">
            <v>3000</v>
          </cell>
        </row>
        <row r="3248">
          <cell r="E3248">
            <v>212704330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 t="str">
            <v>BF131769</v>
          </cell>
          <cell r="K3248">
            <v>500</v>
          </cell>
        </row>
        <row r="3249">
          <cell r="E3249">
            <v>212704331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 t="str">
            <v>JH122009</v>
          </cell>
          <cell r="K3249">
            <v>4000</v>
          </cell>
        </row>
        <row r="3250">
          <cell r="E3250">
            <v>212704332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>
            <v>39104319</v>
          </cell>
          <cell r="K3250">
            <v>1000</v>
          </cell>
        </row>
        <row r="3251">
          <cell r="E3251">
            <v>212704333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>
            <v>39108019</v>
          </cell>
          <cell r="K3251">
            <v>1000</v>
          </cell>
        </row>
        <row r="3252">
          <cell r="E3252">
            <v>212704334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>
            <v>39104319</v>
          </cell>
          <cell r="K3252">
            <v>2000</v>
          </cell>
        </row>
        <row r="3253">
          <cell r="E3253">
            <v>212704335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>
            <v>39103519</v>
          </cell>
          <cell r="K3253">
            <v>4000</v>
          </cell>
        </row>
        <row r="3254">
          <cell r="E3254">
            <v>212704336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268</v>
          </cell>
          <cell r="K3254">
            <v>200</v>
          </cell>
        </row>
        <row r="3255">
          <cell r="E3255">
            <v>212704337</v>
          </cell>
          <cell r="F3255">
            <v>44351</v>
          </cell>
          <cell r="G3255">
            <v>0</v>
          </cell>
          <cell r="H3255">
            <v>44351</v>
          </cell>
          <cell r="I3255" t="str">
            <v>Local</v>
          </cell>
          <cell r="J3255">
            <v>39103519</v>
          </cell>
          <cell r="K3255">
            <v>4000</v>
          </cell>
        </row>
        <row r="3256">
          <cell r="E3256">
            <v>212704338</v>
          </cell>
          <cell r="F3256">
            <v>44351</v>
          </cell>
          <cell r="G3256">
            <v>0</v>
          </cell>
          <cell r="H3256">
            <v>44351</v>
          </cell>
          <cell r="I3256" t="str">
            <v>Local</v>
          </cell>
          <cell r="J3256">
            <v>39103519</v>
          </cell>
          <cell r="K3256">
            <v>4000</v>
          </cell>
        </row>
        <row r="3257">
          <cell r="E3257">
            <v>212704339</v>
          </cell>
          <cell r="F3257">
            <v>44351</v>
          </cell>
          <cell r="G3257">
            <v>0</v>
          </cell>
          <cell r="H3257">
            <v>44351</v>
          </cell>
          <cell r="I3257" t="str">
            <v>Local</v>
          </cell>
          <cell r="J3257" t="str">
            <v>AP121001</v>
          </cell>
          <cell r="K3257">
            <v>320</v>
          </cell>
        </row>
        <row r="3258">
          <cell r="E3258">
            <v>212704340</v>
          </cell>
          <cell r="F3258">
            <v>44351</v>
          </cell>
          <cell r="G3258">
            <v>0</v>
          </cell>
          <cell r="H3258">
            <v>44351</v>
          </cell>
          <cell r="I3258" t="str">
            <v>Local</v>
          </cell>
          <cell r="J3258" t="str">
            <v>AA101950</v>
          </cell>
          <cell r="K3258">
            <v>1000</v>
          </cell>
        </row>
        <row r="3259">
          <cell r="E3259">
            <v>212704341</v>
          </cell>
          <cell r="F3259">
            <v>44351</v>
          </cell>
          <cell r="G3259">
            <v>0</v>
          </cell>
          <cell r="H3259">
            <v>44351</v>
          </cell>
          <cell r="I3259" t="str">
            <v>Local</v>
          </cell>
          <cell r="J3259" t="str">
            <v>AA101950</v>
          </cell>
          <cell r="K3259">
            <v>1000</v>
          </cell>
        </row>
        <row r="3260">
          <cell r="E3260">
            <v>212704342</v>
          </cell>
          <cell r="F3260">
            <v>44351</v>
          </cell>
          <cell r="G3260">
            <v>0</v>
          </cell>
          <cell r="H3260">
            <v>44351</v>
          </cell>
          <cell r="I3260" t="str">
            <v>Local</v>
          </cell>
          <cell r="J3260" t="str">
            <v>AA101950</v>
          </cell>
          <cell r="K3260">
            <v>1000</v>
          </cell>
        </row>
        <row r="3261">
          <cell r="E3261">
            <v>212704343</v>
          </cell>
          <cell r="F3261">
            <v>44351</v>
          </cell>
          <cell r="G3261">
            <v>0</v>
          </cell>
          <cell r="H3261">
            <v>44351</v>
          </cell>
          <cell r="I3261" t="str">
            <v>Local</v>
          </cell>
          <cell r="J3261" t="str">
            <v>AP101074</v>
          </cell>
          <cell r="K3261">
            <v>300</v>
          </cell>
        </row>
        <row r="3262">
          <cell r="E3262">
            <v>212704381</v>
          </cell>
          <cell r="F3262">
            <v>44354</v>
          </cell>
          <cell r="G3262">
            <v>0</v>
          </cell>
          <cell r="H3262">
            <v>44354</v>
          </cell>
          <cell r="I3262" t="str">
            <v>Local</v>
          </cell>
          <cell r="J3262">
            <v>39108019</v>
          </cell>
          <cell r="K3262">
            <v>3000</v>
          </cell>
        </row>
        <row r="3263">
          <cell r="E3263">
            <v>212704380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11000171</v>
          </cell>
          <cell r="K3263">
            <v>2400</v>
          </cell>
        </row>
        <row r="3264">
          <cell r="E3264">
            <v>212704379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39191719</v>
          </cell>
          <cell r="K3264">
            <v>2000</v>
          </cell>
        </row>
        <row r="3265">
          <cell r="E3265">
            <v>212704377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71619</v>
          </cell>
          <cell r="K3265">
            <v>1000</v>
          </cell>
        </row>
        <row r="3266">
          <cell r="E3266">
            <v>212704378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519</v>
          </cell>
          <cell r="K3266">
            <v>1500</v>
          </cell>
        </row>
        <row r="3267">
          <cell r="E3267">
            <v>212704384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 t="str">
            <v>V1HH00102B</v>
          </cell>
          <cell r="K3267">
            <v>100</v>
          </cell>
        </row>
        <row r="3268">
          <cell r="E3268">
            <v>212704385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520PT00502</v>
          </cell>
          <cell r="K3268">
            <v>100</v>
          </cell>
        </row>
        <row r="3269">
          <cell r="E3269">
            <v>212704414</v>
          </cell>
          <cell r="F3269">
            <v>44355</v>
          </cell>
          <cell r="G3269">
            <v>0</v>
          </cell>
          <cell r="H3269">
            <v>44355</v>
          </cell>
          <cell r="I3269" t="str">
            <v>Local</v>
          </cell>
          <cell r="J3269">
            <v>39191719</v>
          </cell>
          <cell r="K3269">
            <v>2000</v>
          </cell>
        </row>
        <row r="3270">
          <cell r="E3270">
            <v>212704415</v>
          </cell>
          <cell r="F3270">
            <v>44355</v>
          </cell>
          <cell r="G3270">
            <v>0</v>
          </cell>
          <cell r="H3270">
            <v>44355</v>
          </cell>
          <cell r="I3270" t="str">
            <v>Local</v>
          </cell>
          <cell r="J3270">
            <v>39171619</v>
          </cell>
          <cell r="K3270">
            <v>2000</v>
          </cell>
        </row>
        <row r="3271">
          <cell r="E3271">
            <v>212704416</v>
          </cell>
          <cell r="F3271">
            <v>44355</v>
          </cell>
          <cell r="G3271">
            <v>0</v>
          </cell>
          <cell r="H3271">
            <v>44355</v>
          </cell>
          <cell r="I3271" t="str">
            <v>Local</v>
          </cell>
          <cell r="J3271">
            <v>39108019</v>
          </cell>
          <cell r="K3271">
            <v>2000</v>
          </cell>
        </row>
        <row r="3272">
          <cell r="E3272">
            <v>212704417</v>
          </cell>
          <cell r="F3272">
            <v>44355</v>
          </cell>
          <cell r="G3272">
            <v>0</v>
          </cell>
          <cell r="H3272">
            <v>44355</v>
          </cell>
          <cell r="I3272" t="str">
            <v>Local</v>
          </cell>
          <cell r="J3272">
            <v>39108019</v>
          </cell>
          <cell r="K3272">
            <v>2000</v>
          </cell>
        </row>
        <row r="3273">
          <cell r="E3273">
            <v>212704418</v>
          </cell>
          <cell r="F3273">
            <v>44355</v>
          </cell>
          <cell r="G3273">
            <v>0</v>
          </cell>
          <cell r="H3273">
            <v>44355</v>
          </cell>
          <cell r="I3273" t="str">
            <v>Local</v>
          </cell>
          <cell r="J3273">
            <v>39108019</v>
          </cell>
          <cell r="K3273">
            <v>2000</v>
          </cell>
        </row>
        <row r="3274">
          <cell r="E3274">
            <v>212704419</v>
          </cell>
          <cell r="F3274">
            <v>44355</v>
          </cell>
          <cell r="G3274">
            <v>0</v>
          </cell>
          <cell r="H3274">
            <v>44355</v>
          </cell>
          <cell r="I3274" t="str">
            <v>Local</v>
          </cell>
          <cell r="J3274">
            <v>39171519</v>
          </cell>
          <cell r="K3274">
            <v>2000</v>
          </cell>
        </row>
        <row r="3275">
          <cell r="E3275">
            <v>212704420</v>
          </cell>
          <cell r="F3275">
            <v>44355</v>
          </cell>
          <cell r="G3275">
            <v>0</v>
          </cell>
          <cell r="H3275">
            <v>44355</v>
          </cell>
          <cell r="I3275" t="str">
            <v>Local</v>
          </cell>
          <cell r="J3275">
            <v>39104319</v>
          </cell>
          <cell r="K3275">
            <v>4000</v>
          </cell>
        </row>
        <row r="3276">
          <cell r="E3276">
            <v>212704421</v>
          </cell>
          <cell r="F3276">
            <v>44355</v>
          </cell>
          <cell r="G3276">
            <v>0</v>
          </cell>
          <cell r="H3276">
            <v>44355</v>
          </cell>
          <cell r="I3276" t="str">
            <v>Local</v>
          </cell>
          <cell r="J3276">
            <v>39104319</v>
          </cell>
          <cell r="K3276">
            <v>2000</v>
          </cell>
        </row>
        <row r="3277">
          <cell r="E3277">
            <v>212704422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11000171</v>
          </cell>
          <cell r="K3277">
            <v>4000</v>
          </cell>
        </row>
        <row r="3278">
          <cell r="E3278">
            <v>212704423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24171200</v>
          </cell>
          <cell r="K3278">
            <v>1000</v>
          </cell>
        </row>
        <row r="3279">
          <cell r="E3279">
            <v>212704424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 t="str">
            <v>S2HH04702B</v>
          </cell>
          <cell r="K3279">
            <v>200</v>
          </cell>
        </row>
        <row r="3280">
          <cell r="E3280">
            <v>212704425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 t="str">
            <v>F2HH05102B</v>
          </cell>
          <cell r="K3280">
            <v>400</v>
          </cell>
        </row>
        <row r="3281">
          <cell r="E3281">
            <v>212704426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 t="str">
            <v>F2HH05002B</v>
          </cell>
          <cell r="K3281">
            <v>400</v>
          </cell>
        </row>
        <row r="3282">
          <cell r="E3282">
            <v>212704427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8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11000171</v>
          </cell>
          <cell r="K3283">
            <v>1000</v>
          </cell>
        </row>
        <row r="3284">
          <cell r="E3284">
            <v>212704429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24171200</v>
          </cell>
          <cell r="K3284">
            <v>4000</v>
          </cell>
        </row>
        <row r="3285">
          <cell r="E3285">
            <v>213330367</v>
          </cell>
          <cell r="F3285">
            <v>44354</v>
          </cell>
          <cell r="G3285">
            <v>0</v>
          </cell>
          <cell r="H3285">
            <v>44354</v>
          </cell>
          <cell r="I3285" t="str">
            <v>Local</v>
          </cell>
          <cell r="J3285" t="str">
            <v>BO07000054</v>
          </cell>
          <cell r="K3285">
            <v>24000</v>
          </cell>
        </row>
        <row r="3286">
          <cell r="E3286">
            <v>213330386</v>
          </cell>
          <cell r="F3286">
            <v>44354</v>
          </cell>
          <cell r="G3286">
            <v>0</v>
          </cell>
          <cell r="H3286">
            <v>44354</v>
          </cell>
          <cell r="I3286" t="str">
            <v>Local</v>
          </cell>
          <cell r="J3286" t="str">
            <v>BO03500098</v>
          </cell>
          <cell r="K3286">
            <v>3000</v>
          </cell>
        </row>
        <row r="3287">
          <cell r="E3287">
            <v>213330430</v>
          </cell>
          <cell r="F3287">
            <v>44354</v>
          </cell>
          <cell r="G3287">
            <v>0</v>
          </cell>
          <cell r="H3287">
            <v>44354</v>
          </cell>
          <cell r="I3287" t="str">
            <v>Local</v>
          </cell>
          <cell r="J3287" t="str">
            <v>BO03500110</v>
          </cell>
          <cell r="K3287">
            <v>1500</v>
          </cell>
        </row>
        <row r="3288">
          <cell r="E3288">
            <v>213330451</v>
          </cell>
          <cell r="F3288">
            <v>44354</v>
          </cell>
          <cell r="G3288">
            <v>0</v>
          </cell>
          <cell r="H3288">
            <v>44354</v>
          </cell>
          <cell r="I3288" t="str">
            <v>Local</v>
          </cell>
          <cell r="J3288">
            <v>51130141</v>
          </cell>
          <cell r="K3288">
            <v>500</v>
          </cell>
        </row>
        <row r="3289">
          <cell r="E3289">
            <v>213330453</v>
          </cell>
          <cell r="F3289">
            <v>44354</v>
          </cell>
          <cell r="G3289">
            <v>0</v>
          </cell>
          <cell r="H3289">
            <v>44354</v>
          </cell>
          <cell r="I3289" t="str">
            <v>Local</v>
          </cell>
          <cell r="J3289" t="str">
            <v>151130011-1</v>
          </cell>
          <cell r="K3289">
            <v>2000</v>
          </cell>
        </row>
        <row r="3290">
          <cell r="E3290">
            <v>213330456</v>
          </cell>
          <cell r="F3290">
            <v>44354</v>
          </cell>
          <cell r="G3290">
            <v>0</v>
          </cell>
          <cell r="H3290">
            <v>44354</v>
          </cell>
          <cell r="I3290" t="str">
            <v>Local</v>
          </cell>
          <cell r="J3290" t="str">
            <v>151130021-1</v>
          </cell>
          <cell r="K3290">
            <v>2500</v>
          </cell>
        </row>
        <row r="3291">
          <cell r="E3291">
            <v>213330457</v>
          </cell>
          <cell r="F3291">
            <v>44354</v>
          </cell>
          <cell r="G3291">
            <v>0</v>
          </cell>
          <cell r="H3291">
            <v>44354</v>
          </cell>
          <cell r="I3291" t="str">
            <v>Local</v>
          </cell>
          <cell r="J3291" t="str">
            <v>151130011-1</v>
          </cell>
          <cell r="K3291">
            <v>3000</v>
          </cell>
        </row>
        <row r="3292">
          <cell r="E3292">
            <v>212704448</v>
          </cell>
          <cell r="F3292">
            <v>44356</v>
          </cell>
          <cell r="G3292">
            <v>0</v>
          </cell>
          <cell r="H3292">
            <v>44356</v>
          </cell>
          <cell r="I3292" t="str">
            <v>Local</v>
          </cell>
          <cell r="J3292" t="str">
            <v>CB101009</v>
          </cell>
          <cell r="K3292">
            <v>2000</v>
          </cell>
        </row>
        <row r="3293">
          <cell r="E3293">
            <v>212704449</v>
          </cell>
          <cell r="F3293">
            <v>44356</v>
          </cell>
          <cell r="G3293">
            <v>0</v>
          </cell>
          <cell r="H3293">
            <v>44356</v>
          </cell>
          <cell r="I3293" t="str">
            <v>Local</v>
          </cell>
          <cell r="J3293">
            <v>39171519</v>
          </cell>
          <cell r="K3293">
            <v>2000</v>
          </cell>
        </row>
        <row r="3294">
          <cell r="E3294">
            <v>212704450</v>
          </cell>
          <cell r="F3294">
            <v>44356</v>
          </cell>
          <cell r="G3294">
            <v>0</v>
          </cell>
          <cell r="H3294">
            <v>44356</v>
          </cell>
          <cell r="I3294" t="str">
            <v>Local</v>
          </cell>
          <cell r="J3294" t="str">
            <v>AA101950</v>
          </cell>
          <cell r="K3294">
            <v>2000</v>
          </cell>
        </row>
        <row r="3295">
          <cell r="E3295">
            <v>212704451</v>
          </cell>
          <cell r="F3295">
            <v>44356</v>
          </cell>
          <cell r="G3295">
            <v>0</v>
          </cell>
          <cell r="H3295">
            <v>44356</v>
          </cell>
          <cell r="I3295" t="str">
            <v>Local</v>
          </cell>
          <cell r="J3295">
            <v>39191719</v>
          </cell>
          <cell r="K3295">
            <v>2000</v>
          </cell>
        </row>
        <row r="3296">
          <cell r="E3296">
            <v>212704452</v>
          </cell>
          <cell r="F3296">
            <v>44356</v>
          </cell>
          <cell r="G3296">
            <v>0</v>
          </cell>
          <cell r="H3296">
            <v>44356</v>
          </cell>
          <cell r="I3296" t="str">
            <v>Local</v>
          </cell>
          <cell r="J3296">
            <v>39171619</v>
          </cell>
          <cell r="K3296">
            <v>2000</v>
          </cell>
        </row>
        <row r="3297">
          <cell r="E3297">
            <v>212704453</v>
          </cell>
          <cell r="F3297">
            <v>44356</v>
          </cell>
          <cell r="G3297">
            <v>0</v>
          </cell>
          <cell r="H3297">
            <v>44356</v>
          </cell>
          <cell r="I3297" t="str">
            <v>Local</v>
          </cell>
          <cell r="J3297">
            <v>11000171</v>
          </cell>
          <cell r="K3297">
            <v>2400</v>
          </cell>
        </row>
        <row r="3298">
          <cell r="E3298">
            <v>212704455</v>
          </cell>
          <cell r="F3298">
            <v>44356</v>
          </cell>
          <cell r="G3298">
            <v>0</v>
          </cell>
          <cell r="H3298">
            <v>44356</v>
          </cell>
          <cell r="I3298" t="str">
            <v>Local</v>
          </cell>
          <cell r="J3298">
            <v>39104319</v>
          </cell>
          <cell r="K3298">
            <v>2000</v>
          </cell>
        </row>
        <row r="3299">
          <cell r="E3299">
            <v>212704456</v>
          </cell>
          <cell r="F3299">
            <v>44356</v>
          </cell>
          <cell r="G3299">
            <v>0</v>
          </cell>
          <cell r="H3299">
            <v>44356</v>
          </cell>
          <cell r="I3299" t="str">
            <v>Local</v>
          </cell>
          <cell r="J3299">
            <v>39108019</v>
          </cell>
          <cell r="K3299">
            <v>2000</v>
          </cell>
        </row>
        <row r="3300">
          <cell r="E3300">
            <v>212704457</v>
          </cell>
          <cell r="F3300">
            <v>44356</v>
          </cell>
          <cell r="G3300">
            <v>0</v>
          </cell>
          <cell r="H3300">
            <v>44356</v>
          </cell>
          <cell r="I3300" t="str">
            <v>Local</v>
          </cell>
          <cell r="J3300">
            <v>39104319</v>
          </cell>
          <cell r="K3300">
            <v>2000</v>
          </cell>
        </row>
        <row r="3301">
          <cell r="E3301">
            <v>212704458</v>
          </cell>
          <cell r="F3301">
            <v>44356</v>
          </cell>
          <cell r="G3301">
            <v>0</v>
          </cell>
          <cell r="H3301">
            <v>44356</v>
          </cell>
          <cell r="I3301" t="str">
            <v>Local</v>
          </cell>
          <cell r="J3301">
            <v>39108019</v>
          </cell>
          <cell r="K3301">
            <v>1000</v>
          </cell>
        </row>
        <row r="3302">
          <cell r="E3302">
            <v>212704459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DP101168</v>
          </cell>
          <cell r="K3302">
            <v>2000</v>
          </cell>
        </row>
        <row r="3303">
          <cell r="E3303">
            <v>212704460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 t="str">
            <v>DP101168</v>
          </cell>
          <cell r="K3303">
            <v>2000</v>
          </cell>
        </row>
        <row r="3304">
          <cell r="E3304">
            <v>212704461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CB101009</v>
          </cell>
          <cell r="K3304">
            <v>4000</v>
          </cell>
        </row>
        <row r="3305">
          <cell r="E3305">
            <v>212704462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218919</v>
          </cell>
          <cell r="K3305">
            <v>1000</v>
          </cell>
        </row>
        <row r="3306">
          <cell r="E3306">
            <v>212704463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 t="str">
            <v>CB101009</v>
          </cell>
          <cell r="K3306">
            <v>2000</v>
          </cell>
        </row>
        <row r="3307">
          <cell r="E3307">
            <v>212704464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39101721</v>
          </cell>
          <cell r="K3307">
            <v>2000</v>
          </cell>
        </row>
        <row r="3308">
          <cell r="E3308">
            <v>21270446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1721</v>
          </cell>
          <cell r="K3308">
            <v>2000</v>
          </cell>
        </row>
        <row r="3309">
          <cell r="E3309">
            <v>21270446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 t="str">
            <v>CB101009</v>
          </cell>
          <cell r="K3309">
            <v>2000</v>
          </cell>
        </row>
        <row r="3310">
          <cell r="E3310">
            <v>21270446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 t="str">
            <v>DY581410</v>
          </cell>
          <cell r="K3310">
            <v>200</v>
          </cell>
        </row>
        <row r="3311">
          <cell r="E3311">
            <v>21270446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1321</v>
          </cell>
          <cell r="K3311">
            <v>4000</v>
          </cell>
        </row>
        <row r="3312">
          <cell r="E3312">
            <v>21270446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>
            <v>39103519</v>
          </cell>
          <cell r="K3312">
            <v>8000</v>
          </cell>
        </row>
        <row r="3313">
          <cell r="E3313">
            <v>21270447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>
            <v>39101321</v>
          </cell>
          <cell r="K3313">
            <v>4000</v>
          </cell>
        </row>
        <row r="3314">
          <cell r="E3314">
            <v>21270447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>
            <v>39191719</v>
          </cell>
          <cell r="K3314">
            <v>1000</v>
          </cell>
        </row>
        <row r="3315">
          <cell r="E3315">
            <v>21270447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 t="str">
            <v>AA101950</v>
          </cell>
          <cell r="K3315">
            <v>1000</v>
          </cell>
        </row>
        <row r="3316">
          <cell r="E3316">
            <v>21270447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>
            <v>39191719</v>
          </cell>
          <cell r="K3316">
            <v>1000</v>
          </cell>
        </row>
        <row r="3317">
          <cell r="E3317">
            <v>21270447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 t="str">
            <v>AA101950</v>
          </cell>
          <cell r="K3317">
            <v>1000</v>
          </cell>
        </row>
        <row r="3318">
          <cell r="E3318">
            <v>21270447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73719</v>
          </cell>
          <cell r="K3318">
            <v>4000</v>
          </cell>
        </row>
        <row r="3319">
          <cell r="E3319">
            <v>21270447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AA101950</v>
          </cell>
          <cell r="K3319">
            <v>2000</v>
          </cell>
        </row>
        <row r="3320">
          <cell r="E3320">
            <v>21270447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BF551613</v>
          </cell>
          <cell r="K3320">
            <v>4000</v>
          </cell>
        </row>
        <row r="3321">
          <cell r="E3321">
            <v>21270447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71619</v>
          </cell>
          <cell r="K3321">
            <v>1000</v>
          </cell>
        </row>
        <row r="3322">
          <cell r="E3322">
            <v>21270447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71619</v>
          </cell>
          <cell r="K3322">
            <v>1000</v>
          </cell>
        </row>
        <row r="3323">
          <cell r="E3323">
            <v>21270448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73719</v>
          </cell>
          <cell r="K3323">
            <v>2000</v>
          </cell>
        </row>
        <row r="3324">
          <cell r="E3324">
            <v>21270448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24171200</v>
          </cell>
          <cell r="K3324">
            <v>3000</v>
          </cell>
        </row>
        <row r="3325">
          <cell r="E3325">
            <v>21270448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>
            <v>30101142</v>
          </cell>
          <cell r="K3325">
            <v>2000</v>
          </cell>
        </row>
        <row r="3326">
          <cell r="E3326">
            <v>21270448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0101142</v>
          </cell>
          <cell r="K3326">
            <v>2000</v>
          </cell>
        </row>
        <row r="3327">
          <cell r="E3327">
            <v>21270448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>
            <v>39104119</v>
          </cell>
          <cell r="K3327">
            <v>2000</v>
          </cell>
        </row>
        <row r="3328">
          <cell r="E3328">
            <v>21270448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04619</v>
          </cell>
          <cell r="K3328">
            <v>2000</v>
          </cell>
        </row>
        <row r="3329">
          <cell r="E3329">
            <v>21270448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>
            <v>39104619</v>
          </cell>
          <cell r="K3329">
            <v>2000</v>
          </cell>
        </row>
        <row r="3330">
          <cell r="E3330">
            <v>21270448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>
            <v>11004847</v>
          </cell>
          <cell r="K3330">
            <v>2000</v>
          </cell>
        </row>
        <row r="3331">
          <cell r="E3331">
            <v>21270448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11000172</v>
          </cell>
          <cell r="K3331">
            <v>2000</v>
          </cell>
        </row>
        <row r="3332">
          <cell r="E3332">
            <v>21270448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11002135</v>
          </cell>
          <cell r="K3332">
            <v>2000</v>
          </cell>
        </row>
        <row r="3333">
          <cell r="E3333">
            <v>21270449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11000022</v>
          </cell>
          <cell r="K3333">
            <v>8000</v>
          </cell>
        </row>
        <row r="3334">
          <cell r="E3334">
            <v>21270449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11000022</v>
          </cell>
          <cell r="K3334">
            <v>4000</v>
          </cell>
        </row>
        <row r="3335">
          <cell r="E3335">
            <v>21270449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 t="str">
            <v>580HH00702</v>
          </cell>
          <cell r="K3335">
            <v>4000</v>
          </cell>
        </row>
        <row r="3336">
          <cell r="E3336">
            <v>21270449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 t="str">
            <v>580HH00602</v>
          </cell>
          <cell r="K3336">
            <v>4000</v>
          </cell>
        </row>
        <row r="3337">
          <cell r="E3337">
            <v>21270449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 t="str">
            <v>580HH00702</v>
          </cell>
          <cell r="K3337">
            <v>4000</v>
          </cell>
        </row>
        <row r="3338">
          <cell r="E3338">
            <v>21270449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 t="str">
            <v>580HH00602</v>
          </cell>
          <cell r="K3338">
            <v>4000</v>
          </cell>
        </row>
        <row r="3339">
          <cell r="E3339">
            <v>21270449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 t="str">
            <v>580QB00302</v>
          </cell>
          <cell r="K3339">
            <v>2000</v>
          </cell>
        </row>
        <row r="3340">
          <cell r="E3340">
            <v>21270449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 t="str">
            <v>S2HN00502B</v>
          </cell>
          <cell r="K3340">
            <v>8000</v>
          </cell>
        </row>
        <row r="3341">
          <cell r="E3341">
            <v>21270449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 t="str">
            <v>S2HH00302O</v>
          </cell>
          <cell r="K3341">
            <v>4000</v>
          </cell>
        </row>
        <row r="3342">
          <cell r="E3342">
            <v>21270449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 t="str">
            <v>S2HH00302O</v>
          </cell>
          <cell r="K3342">
            <v>4000</v>
          </cell>
        </row>
        <row r="3343">
          <cell r="E3343">
            <v>21270450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 t="str">
            <v>S2HH00302O</v>
          </cell>
          <cell r="K3343">
            <v>4000</v>
          </cell>
        </row>
        <row r="3344">
          <cell r="E3344">
            <v>21270450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 t="str">
            <v>F2HH01302B</v>
          </cell>
          <cell r="K3344">
            <v>4000</v>
          </cell>
        </row>
        <row r="3345">
          <cell r="E3345">
            <v>21270450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F2HH01802B</v>
          </cell>
          <cell r="K3345">
            <v>4000</v>
          </cell>
        </row>
        <row r="3346">
          <cell r="E3346">
            <v>21270450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30HH01002</v>
          </cell>
          <cell r="K3346">
            <v>4000</v>
          </cell>
        </row>
        <row r="3347">
          <cell r="E3347">
            <v>21270450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3BHN00202</v>
          </cell>
          <cell r="K3347">
            <v>2000</v>
          </cell>
        </row>
        <row r="3348">
          <cell r="E3348">
            <v>21270450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S2HH02102B</v>
          </cell>
          <cell r="K3348">
            <v>4000</v>
          </cell>
        </row>
        <row r="3349">
          <cell r="E3349">
            <v>21270450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F2HH01402B</v>
          </cell>
          <cell r="K3349">
            <v>4000</v>
          </cell>
        </row>
        <row r="3350">
          <cell r="E3350">
            <v>21270450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F2HN00402B</v>
          </cell>
          <cell r="K3350">
            <v>5000</v>
          </cell>
        </row>
        <row r="3351">
          <cell r="E3351">
            <v>21270450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520GA00202</v>
          </cell>
          <cell r="K3351">
            <v>4000</v>
          </cell>
        </row>
        <row r="3352">
          <cell r="E3352">
            <v>21270450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520GA00202</v>
          </cell>
          <cell r="K3352">
            <v>2400</v>
          </cell>
        </row>
        <row r="3353">
          <cell r="E3353">
            <v>21270451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520GA02202</v>
          </cell>
          <cell r="K3353">
            <v>3000</v>
          </cell>
        </row>
        <row r="3354">
          <cell r="E3354">
            <v>21270451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520GA02202</v>
          </cell>
          <cell r="K3354">
            <v>3000</v>
          </cell>
        </row>
        <row r="3355">
          <cell r="E3355">
            <v>21270451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N00802B</v>
          </cell>
          <cell r="K3355">
            <v>4000</v>
          </cell>
        </row>
        <row r="3356">
          <cell r="E3356">
            <v>21270451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F2HN00802B</v>
          </cell>
          <cell r="K3356">
            <v>5000</v>
          </cell>
        </row>
        <row r="3357">
          <cell r="E3357">
            <v>21270451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F2HN00802B</v>
          </cell>
          <cell r="K3357">
            <v>3000</v>
          </cell>
        </row>
        <row r="3358">
          <cell r="E3358">
            <v>21270451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F2HN01602B</v>
          </cell>
          <cell r="K3358">
            <v>3000</v>
          </cell>
        </row>
        <row r="3359">
          <cell r="E3359">
            <v>21270451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N01602B</v>
          </cell>
          <cell r="K3359">
            <v>3000</v>
          </cell>
        </row>
        <row r="3360">
          <cell r="E3360">
            <v>21270451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1602B</v>
          </cell>
          <cell r="K3360">
            <v>4000</v>
          </cell>
        </row>
        <row r="3361">
          <cell r="E3361">
            <v>21270451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50GA00302</v>
          </cell>
          <cell r="K3361">
            <v>3000</v>
          </cell>
        </row>
        <row r="3362">
          <cell r="E3362">
            <v>21270451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50GA00302</v>
          </cell>
          <cell r="K3362">
            <v>3000</v>
          </cell>
        </row>
        <row r="3363">
          <cell r="E3363">
            <v>21270452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S2HH00302O</v>
          </cell>
          <cell r="K3363">
            <v>4000</v>
          </cell>
        </row>
        <row r="3364">
          <cell r="E3364">
            <v>213330660</v>
          </cell>
          <cell r="F3364">
            <v>44355</v>
          </cell>
          <cell r="G3364">
            <v>961</v>
          </cell>
          <cell r="H3364">
            <v>44355</v>
          </cell>
          <cell r="I3364" t="str">
            <v>BANU CARRIERS</v>
          </cell>
          <cell r="J3364">
            <v>501301010000000</v>
          </cell>
          <cell r="K3364">
            <v>2000</v>
          </cell>
        </row>
        <row r="3365">
          <cell r="E3365">
            <v>213330696</v>
          </cell>
          <cell r="F3365">
            <v>44355</v>
          </cell>
          <cell r="G3365">
            <v>961</v>
          </cell>
          <cell r="H3365">
            <v>44355</v>
          </cell>
          <cell r="I3365" t="str">
            <v>BANU CARRIERS</v>
          </cell>
          <cell r="J3365">
            <v>501301010000000</v>
          </cell>
          <cell r="K3365">
            <v>1000</v>
          </cell>
        </row>
        <row r="3366">
          <cell r="E3366">
            <v>213330718</v>
          </cell>
          <cell r="F3366">
            <v>44355</v>
          </cell>
          <cell r="G3366">
            <v>963</v>
          </cell>
          <cell r="H3366">
            <v>44355</v>
          </cell>
          <cell r="I3366" t="str">
            <v>BANU CARRIERS</v>
          </cell>
          <cell r="J3366" t="str">
            <v>BO03500098</v>
          </cell>
          <cell r="K3366">
            <v>2000</v>
          </cell>
        </row>
        <row r="3367">
          <cell r="E3367">
            <v>213330783</v>
          </cell>
          <cell r="F3367">
            <v>44355</v>
          </cell>
          <cell r="G3367">
            <v>955</v>
          </cell>
          <cell r="H3367">
            <v>44355</v>
          </cell>
          <cell r="I3367" t="str">
            <v>BANU CARRIERS</v>
          </cell>
          <cell r="J3367">
            <v>511301110000000</v>
          </cell>
          <cell r="K3367">
            <v>2400</v>
          </cell>
        </row>
        <row r="3368">
          <cell r="E3368">
            <v>213330784</v>
          </cell>
          <cell r="F3368">
            <v>44355</v>
          </cell>
          <cell r="G3368">
            <v>955</v>
          </cell>
          <cell r="H3368">
            <v>44355</v>
          </cell>
          <cell r="I3368" t="str">
            <v>BANU CARRIERS</v>
          </cell>
          <cell r="J3368">
            <v>511301110000000</v>
          </cell>
          <cell r="K3368">
            <v>2400</v>
          </cell>
        </row>
        <row r="3369">
          <cell r="E3369">
            <v>213330785</v>
          </cell>
          <cell r="F3369">
            <v>44355</v>
          </cell>
          <cell r="G3369">
            <v>954</v>
          </cell>
          <cell r="H3369">
            <v>44355</v>
          </cell>
          <cell r="I3369" t="str">
            <v>BANU CARRIERS</v>
          </cell>
          <cell r="J3369" t="str">
            <v>BO03500110</v>
          </cell>
          <cell r="K3369">
            <v>1500</v>
          </cell>
        </row>
        <row r="3370">
          <cell r="E3370">
            <v>213330813</v>
          </cell>
          <cell r="F3370">
            <v>44355</v>
          </cell>
          <cell r="G3370">
            <v>958</v>
          </cell>
          <cell r="H3370">
            <v>44355</v>
          </cell>
          <cell r="I3370" t="str">
            <v>BANU CARRIERS</v>
          </cell>
          <cell r="J3370" t="str">
            <v>151130021-1</v>
          </cell>
          <cell r="K3370">
            <v>2500</v>
          </cell>
        </row>
        <row r="3371">
          <cell r="E3371">
            <v>213330896</v>
          </cell>
          <cell r="F3371">
            <v>44355</v>
          </cell>
          <cell r="G3371">
            <v>958</v>
          </cell>
          <cell r="H3371">
            <v>44355</v>
          </cell>
          <cell r="I3371" t="str">
            <v>BANU CARRIERS</v>
          </cell>
          <cell r="J3371" t="str">
            <v>151130011-1</v>
          </cell>
          <cell r="K3371">
            <v>2000</v>
          </cell>
        </row>
        <row r="3372">
          <cell r="E3372">
            <v>213330897</v>
          </cell>
          <cell r="F3372">
            <v>44355</v>
          </cell>
          <cell r="G3372">
            <v>958</v>
          </cell>
          <cell r="H3372">
            <v>44355</v>
          </cell>
          <cell r="I3372" t="str">
            <v>BANU CARRIERS</v>
          </cell>
          <cell r="J3372" t="str">
            <v>151130011-1</v>
          </cell>
          <cell r="K3372">
            <v>3000</v>
          </cell>
        </row>
        <row r="3373">
          <cell r="E3373">
            <v>212704545</v>
          </cell>
          <cell r="F3373">
            <v>44357</v>
          </cell>
          <cell r="G3373">
            <v>0</v>
          </cell>
          <cell r="H3373">
            <v>44357</v>
          </cell>
          <cell r="I3373" t="str">
            <v>Local</v>
          </cell>
          <cell r="J3373">
            <v>39171519</v>
          </cell>
          <cell r="K3373">
            <v>3000</v>
          </cell>
        </row>
        <row r="3374">
          <cell r="E3374">
            <v>212704546</v>
          </cell>
          <cell r="F3374">
            <v>44357</v>
          </cell>
          <cell r="G3374">
            <v>0</v>
          </cell>
          <cell r="H3374">
            <v>44357</v>
          </cell>
          <cell r="I3374" t="str">
            <v>Local</v>
          </cell>
          <cell r="J3374">
            <v>11000171</v>
          </cell>
          <cell r="K3374">
            <v>2400</v>
          </cell>
        </row>
        <row r="3375">
          <cell r="E3375">
            <v>212704547</v>
          </cell>
          <cell r="F3375">
            <v>44357</v>
          </cell>
          <cell r="G3375">
            <v>0</v>
          </cell>
          <cell r="H3375">
            <v>44357</v>
          </cell>
          <cell r="I3375" t="str">
            <v>Local</v>
          </cell>
          <cell r="J3375" t="str">
            <v>JH122009</v>
          </cell>
          <cell r="K3375">
            <v>3000</v>
          </cell>
        </row>
        <row r="3376">
          <cell r="E3376">
            <v>213331006</v>
          </cell>
          <cell r="F3376">
            <v>44356</v>
          </cell>
          <cell r="G3376">
            <v>1058</v>
          </cell>
          <cell r="H3376">
            <v>44356</v>
          </cell>
          <cell r="I3376" t="str">
            <v>BANU CARRIRERS</v>
          </cell>
          <cell r="J3376" t="str">
            <v>BO03500098</v>
          </cell>
          <cell r="K3376">
            <v>3000</v>
          </cell>
        </row>
        <row r="3377">
          <cell r="E3377">
            <v>213331028</v>
          </cell>
          <cell r="F3377">
            <v>44356</v>
          </cell>
          <cell r="G3377">
            <v>1053</v>
          </cell>
          <cell r="H3377">
            <v>44356</v>
          </cell>
          <cell r="I3377" t="str">
            <v>BANU CARRIRERS</v>
          </cell>
          <cell r="J3377">
            <v>501301010000000</v>
          </cell>
          <cell r="K3377">
            <v>4000</v>
          </cell>
        </row>
        <row r="3378">
          <cell r="E3378">
            <v>213331205</v>
          </cell>
          <cell r="F3378">
            <v>44356</v>
          </cell>
          <cell r="G3378">
            <v>1050</v>
          </cell>
          <cell r="H3378">
            <v>44356</v>
          </cell>
          <cell r="I3378" t="str">
            <v>BANU CARRIRERS</v>
          </cell>
          <cell r="J3378" t="str">
            <v>BO03500110</v>
          </cell>
          <cell r="K3378">
            <v>3000</v>
          </cell>
        </row>
        <row r="3379">
          <cell r="E3379">
            <v>213331247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21-1</v>
          </cell>
          <cell r="K3379">
            <v>2000</v>
          </cell>
        </row>
        <row r="3380">
          <cell r="E3380">
            <v>213331248</v>
          </cell>
          <cell r="F3380">
            <v>44356</v>
          </cell>
          <cell r="G3380">
            <v>1056</v>
          </cell>
          <cell r="H3380">
            <v>44356</v>
          </cell>
          <cell r="I3380" t="str">
            <v>BANU CARRIRERS</v>
          </cell>
          <cell r="J3380" t="str">
            <v>151130011-1</v>
          </cell>
          <cell r="K3380">
            <v>2000</v>
          </cell>
        </row>
        <row r="3381">
          <cell r="E3381">
            <v>213331249</v>
          </cell>
          <cell r="F3381">
            <v>44356</v>
          </cell>
          <cell r="G3381">
            <v>1056</v>
          </cell>
          <cell r="H3381">
            <v>44356</v>
          </cell>
          <cell r="I3381" t="str">
            <v>BANU CARRIRERS</v>
          </cell>
          <cell r="J3381" t="str">
            <v>151130011-1</v>
          </cell>
          <cell r="K3381">
            <v>2000</v>
          </cell>
        </row>
        <row r="3382">
          <cell r="E3382">
            <v>212704548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39108019</v>
          </cell>
          <cell r="K3382">
            <v>1000</v>
          </cell>
        </row>
        <row r="3383">
          <cell r="E3383">
            <v>212704549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DP101168</v>
          </cell>
          <cell r="K3383">
            <v>2000</v>
          </cell>
        </row>
        <row r="3384">
          <cell r="E3384">
            <v>212704550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 t="str">
            <v>DP101168</v>
          </cell>
          <cell r="K3384">
            <v>2000</v>
          </cell>
        </row>
        <row r="3385">
          <cell r="E3385">
            <v>212704551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2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>
            <v>39171519</v>
          </cell>
          <cell r="K3386">
            <v>2000</v>
          </cell>
        </row>
        <row r="3387">
          <cell r="E3387">
            <v>212704553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>
            <v>39171519</v>
          </cell>
          <cell r="K3387">
            <v>2000</v>
          </cell>
        </row>
        <row r="3388">
          <cell r="E3388">
            <v>212704554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3000</v>
          </cell>
        </row>
        <row r="3389">
          <cell r="E3389">
            <v>212704555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08019</v>
          </cell>
          <cell r="K3389">
            <v>1000</v>
          </cell>
        </row>
        <row r="3390">
          <cell r="E3390">
            <v>212704556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 t="str">
            <v>CB101009</v>
          </cell>
          <cell r="K3390">
            <v>4000</v>
          </cell>
        </row>
        <row r="3391">
          <cell r="E3391">
            <v>212704557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1321</v>
          </cell>
          <cell r="K3391">
            <v>4000</v>
          </cell>
        </row>
        <row r="3392">
          <cell r="E3392">
            <v>212704558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2000</v>
          </cell>
        </row>
        <row r="3393">
          <cell r="E3393">
            <v>212704559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60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4000</v>
          </cell>
        </row>
        <row r="3395">
          <cell r="E3395">
            <v>212704561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4319</v>
          </cell>
          <cell r="K3395">
            <v>1000</v>
          </cell>
        </row>
        <row r="3396">
          <cell r="E3396">
            <v>212704562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>
            <v>39104319</v>
          </cell>
          <cell r="K3396">
            <v>2000</v>
          </cell>
        </row>
        <row r="3397">
          <cell r="E3397">
            <v>212704563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3519</v>
          </cell>
          <cell r="K3397">
            <v>4000</v>
          </cell>
        </row>
        <row r="3398">
          <cell r="E3398">
            <v>212704564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1321</v>
          </cell>
          <cell r="K3398">
            <v>4000</v>
          </cell>
        </row>
        <row r="3399">
          <cell r="E3399">
            <v>212704565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6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91719</v>
          </cell>
          <cell r="K3400">
            <v>1000</v>
          </cell>
        </row>
        <row r="3401">
          <cell r="E3401">
            <v>212704567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91719</v>
          </cell>
          <cell r="K3401">
            <v>1000</v>
          </cell>
        </row>
        <row r="3402">
          <cell r="E3402">
            <v>212704568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 t="str">
            <v>AA101950</v>
          </cell>
          <cell r="K3402">
            <v>1000</v>
          </cell>
        </row>
        <row r="3403">
          <cell r="E3403">
            <v>212704569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2000</v>
          </cell>
        </row>
        <row r="3404">
          <cell r="E3404">
            <v>212704570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>
            <v>39173719</v>
          </cell>
          <cell r="K3404">
            <v>2000</v>
          </cell>
        </row>
        <row r="3405">
          <cell r="E3405">
            <v>212704571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71619</v>
          </cell>
          <cell r="K3405">
            <v>1000</v>
          </cell>
        </row>
        <row r="3406">
          <cell r="E3406">
            <v>212704572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4000</v>
          </cell>
        </row>
        <row r="3407">
          <cell r="E3407">
            <v>212704573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11002135</v>
          </cell>
          <cell r="K3407">
            <v>2000</v>
          </cell>
        </row>
        <row r="3408">
          <cell r="E3408">
            <v>212704574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 t="str">
            <v>580HH00602</v>
          </cell>
          <cell r="K3408">
            <v>4000</v>
          </cell>
        </row>
        <row r="3409">
          <cell r="E3409">
            <v>212704575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 t="str">
            <v>520GA02002</v>
          </cell>
          <cell r="K3409">
            <v>2000</v>
          </cell>
        </row>
        <row r="3410">
          <cell r="E3410">
            <v>212704576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20GA02202</v>
          </cell>
          <cell r="K3410">
            <v>3000</v>
          </cell>
        </row>
        <row r="3411">
          <cell r="E3411">
            <v>212704577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50GA00302</v>
          </cell>
          <cell r="K3411">
            <v>3000</v>
          </cell>
        </row>
        <row r="3412">
          <cell r="E3412">
            <v>212704597</v>
          </cell>
          <cell r="F3412">
            <v>44358</v>
          </cell>
          <cell r="G3412">
            <v>0</v>
          </cell>
          <cell r="H3412">
            <v>44358</v>
          </cell>
          <cell r="I3412" t="str">
            <v>Local</v>
          </cell>
          <cell r="J3412">
            <v>39108019</v>
          </cell>
          <cell r="K3412">
            <v>2000</v>
          </cell>
        </row>
        <row r="3413">
          <cell r="E3413">
            <v>212704598</v>
          </cell>
          <cell r="F3413">
            <v>44358</v>
          </cell>
          <cell r="G3413">
            <v>0</v>
          </cell>
          <cell r="H3413">
            <v>44358</v>
          </cell>
          <cell r="I3413" t="str">
            <v>Local</v>
          </cell>
          <cell r="J3413">
            <v>24171200</v>
          </cell>
          <cell r="K3413">
            <v>2000</v>
          </cell>
        </row>
        <row r="3414">
          <cell r="E3414">
            <v>212704599</v>
          </cell>
          <cell r="F3414">
            <v>44358</v>
          </cell>
          <cell r="G3414">
            <v>0</v>
          </cell>
          <cell r="H3414">
            <v>44358</v>
          </cell>
          <cell r="I3414" t="str">
            <v>Local</v>
          </cell>
          <cell r="J3414">
            <v>24171200</v>
          </cell>
          <cell r="K3414">
            <v>2000</v>
          </cell>
        </row>
        <row r="3415">
          <cell r="E3415">
            <v>212704600</v>
          </cell>
          <cell r="F3415">
            <v>44358</v>
          </cell>
          <cell r="G3415">
            <v>0</v>
          </cell>
          <cell r="H3415">
            <v>44358</v>
          </cell>
          <cell r="I3415" t="str">
            <v>Local</v>
          </cell>
          <cell r="J3415">
            <v>11000172</v>
          </cell>
          <cell r="K3415">
            <v>2000</v>
          </cell>
        </row>
        <row r="3416">
          <cell r="E3416">
            <v>212704601</v>
          </cell>
          <cell r="F3416">
            <v>44358</v>
          </cell>
          <cell r="G3416">
            <v>0</v>
          </cell>
          <cell r="H3416">
            <v>44358</v>
          </cell>
          <cell r="I3416" t="str">
            <v>Local</v>
          </cell>
          <cell r="J3416">
            <v>11000171</v>
          </cell>
          <cell r="K3416">
            <v>6400</v>
          </cell>
        </row>
        <row r="3417">
          <cell r="E3417">
            <v>212704602</v>
          </cell>
          <cell r="F3417">
            <v>44358</v>
          </cell>
          <cell r="G3417">
            <v>0</v>
          </cell>
          <cell r="H3417">
            <v>44358</v>
          </cell>
          <cell r="I3417" t="str">
            <v>Local</v>
          </cell>
          <cell r="J3417">
            <v>39104119</v>
          </cell>
          <cell r="K3417">
            <v>2000</v>
          </cell>
        </row>
        <row r="3418">
          <cell r="E3418">
            <v>213331243</v>
          </cell>
          <cell r="F3418">
            <v>44356</v>
          </cell>
          <cell r="G3418">
            <v>0</v>
          </cell>
          <cell r="H3418">
            <v>44356</v>
          </cell>
          <cell r="I3418">
            <v>0</v>
          </cell>
          <cell r="J3418" t="str">
            <v>D-41942</v>
          </cell>
          <cell r="K3418">
            <v>1000</v>
          </cell>
        </row>
        <row r="3419">
          <cell r="E3419">
            <v>213331444</v>
          </cell>
          <cell r="F3419">
            <v>44357</v>
          </cell>
          <cell r="G3419">
            <v>1065</v>
          </cell>
          <cell r="H3419">
            <v>44357</v>
          </cell>
          <cell r="I3419" t="str">
            <v>BANU CARRIERS</v>
          </cell>
          <cell r="J3419" t="str">
            <v>BO03500098</v>
          </cell>
          <cell r="K3419">
            <v>3000</v>
          </cell>
        </row>
        <row r="3420">
          <cell r="E3420">
            <v>213331464</v>
          </cell>
          <cell r="F3420">
            <v>44357</v>
          </cell>
          <cell r="G3420">
            <v>1061</v>
          </cell>
          <cell r="H3420">
            <v>44357</v>
          </cell>
          <cell r="I3420" t="str">
            <v>BANU CARRIERS</v>
          </cell>
          <cell r="J3420">
            <v>511301110000000</v>
          </cell>
          <cell r="K3420">
            <v>4000</v>
          </cell>
        </row>
        <row r="3421">
          <cell r="E3421">
            <v>213331465</v>
          </cell>
          <cell r="F3421">
            <v>44357</v>
          </cell>
          <cell r="G3421">
            <v>1062</v>
          </cell>
          <cell r="H3421">
            <v>44357</v>
          </cell>
          <cell r="I3421" t="str">
            <v>BANU CARRIERS</v>
          </cell>
          <cell r="J3421" t="str">
            <v>BO03500110</v>
          </cell>
          <cell r="K3421">
            <v>1500</v>
          </cell>
        </row>
        <row r="3422">
          <cell r="E3422">
            <v>213331567</v>
          </cell>
          <cell r="F3422">
            <v>44357</v>
          </cell>
          <cell r="G3422">
            <v>1070</v>
          </cell>
          <cell r="H3422">
            <v>44357</v>
          </cell>
          <cell r="I3422" t="str">
            <v>BANU CARRIERS</v>
          </cell>
          <cell r="J3422">
            <v>51130141</v>
          </cell>
          <cell r="K3422">
            <v>500</v>
          </cell>
        </row>
        <row r="3423">
          <cell r="E3423">
            <v>213331568</v>
          </cell>
          <cell r="F3423">
            <v>44357</v>
          </cell>
          <cell r="G3423">
            <v>1070</v>
          </cell>
          <cell r="H3423">
            <v>44357</v>
          </cell>
          <cell r="I3423" t="str">
            <v>BANU CARRIERS</v>
          </cell>
          <cell r="J3423" t="str">
            <v>151130021-1</v>
          </cell>
          <cell r="K3423">
            <v>2500</v>
          </cell>
        </row>
        <row r="3424">
          <cell r="E3424">
            <v>213331630</v>
          </cell>
          <cell r="F3424">
            <v>44357</v>
          </cell>
          <cell r="G3424">
            <v>1070</v>
          </cell>
          <cell r="H3424">
            <v>44357</v>
          </cell>
          <cell r="I3424" t="str">
            <v>BANU CARRIERS</v>
          </cell>
          <cell r="J3424" t="str">
            <v>151130011-1</v>
          </cell>
          <cell r="K3424">
            <v>2000</v>
          </cell>
        </row>
        <row r="3425">
          <cell r="E3425">
            <v>213331631</v>
          </cell>
          <cell r="F3425">
            <v>44357</v>
          </cell>
          <cell r="G3425">
            <v>1070</v>
          </cell>
          <cell r="H3425">
            <v>44357</v>
          </cell>
          <cell r="I3425" t="str">
            <v>BANU CARRIERS</v>
          </cell>
          <cell r="J3425" t="str">
            <v>151130011-1</v>
          </cell>
          <cell r="K3425">
            <v>3000</v>
          </cell>
        </row>
        <row r="3426">
          <cell r="E3426">
            <v>213331873</v>
          </cell>
          <cell r="F3426">
            <v>44358</v>
          </cell>
          <cell r="G3426">
            <v>1078</v>
          </cell>
          <cell r="H3426">
            <v>44358</v>
          </cell>
          <cell r="I3426" t="str">
            <v>BANU CARRIRERS</v>
          </cell>
          <cell r="J3426" t="str">
            <v>BO03500098</v>
          </cell>
          <cell r="K3426">
            <v>2000</v>
          </cell>
        </row>
        <row r="3427">
          <cell r="E3427">
            <v>213331966</v>
          </cell>
          <cell r="F3427">
            <v>44358</v>
          </cell>
          <cell r="G3427">
            <v>1075</v>
          </cell>
          <cell r="H3427">
            <v>44358</v>
          </cell>
          <cell r="I3427" t="str">
            <v>BANU CARRIRERS</v>
          </cell>
          <cell r="J3427" t="str">
            <v>BO03500110</v>
          </cell>
          <cell r="K3427">
            <v>1500</v>
          </cell>
        </row>
        <row r="3428">
          <cell r="E3428">
            <v>213331973</v>
          </cell>
          <cell r="F3428">
            <v>44358</v>
          </cell>
          <cell r="G3428">
            <v>1092</v>
          </cell>
          <cell r="H3428">
            <v>44358</v>
          </cell>
          <cell r="I3428" t="str">
            <v>BANU CARRIRERS</v>
          </cell>
          <cell r="J3428">
            <v>51130141</v>
          </cell>
          <cell r="K3428">
            <v>1000</v>
          </cell>
        </row>
        <row r="3429">
          <cell r="E3429">
            <v>213331974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 t="str">
            <v>151130011-1</v>
          </cell>
          <cell r="K3429">
            <v>2000</v>
          </cell>
        </row>
        <row r="3430">
          <cell r="E3430">
            <v>213331976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3000</v>
          </cell>
        </row>
        <row r="3431">
          <cell r="E3431">
            <v>213332070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21-1</v>
          </cell>
          <cell r="K3431">
            <v>2500</v>
          </cell>
        </row>
        <row r="3432">
          <cell r="E3432">
            <v>213332116</v>
          </cell>
          <cell r="F3432">
            <v>44359</v>
          </cell>
        </row>
        <row r="3432">
          <cell r="H3432">
            <v>44359</v>
          </cell>
        </row>
        <row r="3432">
          <cell r="J3432">
            <v>91130021</v>
          </cell>
          <cell r="K3432">
            <v>2000</v>
          </cell>
        </row>
        <row r="3433">
          <cell r="E3433">
            <v>213332221</v>
          </cell>
          <cell r="F3433">
            <v>44359</v>
          </cell>
          <cell r="G3433">
            <v>0</v>
          </cell>
          <cell r="H3433">
            <v>44359</v>
          </cell>
          <cell r="I3433">
            <v>0</v>
          </cell>
          <cell r="J3433">
            <v>511301110000000</v>
          </cell>
          <cell r="K3433">
            <v>3200</v>
          </cell>
        </row>
        <row r="3434">
          <cell r="E3434">
            <v>213332224</v>
          </cell>
          <cell r="F3434">
            <v>44359</v>
          </cell>
        </row>
        <row r="3434">
          <cell r="H3434">
            <v>44359</v>
          </cell>
        </row>
        <row r="3434">
          <cell r="J3434" t="str">
            <v>BO03500110</v>
          </cell>
          <cell r="K3434">
            <v>1500</v>
          </cell>
        </row>
        <row r="3435">
          <cell r="E3435">
            <v>213332366</v>
          </cell>
          <cell r="F3435">
            <v>44359</v>
          </cell>
        </row>
        <row r="3435">
          <cell r="H3435">
            <v>44359</v>
          </cell>
        </row>
        <row r="3435">
          <cell r="J3435" t="str">
            <v>151130021-1</v>
          </cell>
          <cell r="K3435">
            <v>2500</v>
          </cell>
        </row>
        <row r="3436">
          <cell r="E3436">
            <v>213332405</v>
          </cell>
          <cell r="F3436">
            <v>44359</v>
          </cell>
        </row>
        <row r="3436">
          <cell r="H3436">
            <v>44359</v>
          </cell>
        </row>
        <row r="3436">
          <cell r="J3436" t="str">
            <v>151130011-1</v>
          </cell>
          <cell r="K3436">
            <v>2000</v>
          </cell>
        </row>
        <row r="3437">
          <cell r="E3437">
            <v>213332406</v>
          </cell>
          <cell r="F3437">
            <v>44359</v>
          </cell>
        </row>
        <row r="3437">
          <cell r="H3437">
            <v>44359</v>
          </cell>
        </row>
        <row r="3437">
          <cell r="J3437" t="str">
            <v>151130011-1</v>
          </cell>
          <cell r="K3437">
            <v>3000</v>
          </cell>
        </row>
        <row r="3438">
          <cell r="E3438">
            <v>212704612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4319</v>
          </cell>
          <cell r="K3438">
            <v>2000</v>
          </cell>
        </row>
        <row r="3439">
          <cell r="E3439">
            <v>212704613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>
            <v>39108019</v>
          </cell>
          <cell r="K3439">
            <v>1000</v>
          </cell>
        </row>
        <row r="3440">
          <cell r="E3440">
            <v>212704614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>
            <v>39104319</v>
          </cell>
          <cell r="K3440">
            <v>2000</v>
          </cell>
        </row>
        <row r="3441">
          <cell r="E3441">
            <v>212704615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108019</v>
          </cell>
          <cell r="K3441">
            <v>2000</v>
          </cell>
        </row>
        <row r="3442">
          <cell r="E3442">
            <v>212704616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04319</v>
          </cell>
          <cell r="K3442">
            <v>2000</v>
          </cell>
        </row>
        <row r="3443">
          <cell r="E3443">
            <v>212704617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08019</v>
          </cell>
          <cell r="K3443">
            <v>2000</v>
          </cell>
        </row>
        <row r="3444">
          <cell r="E3444">
            <v>212704618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DP101168</v>
          </cell>
          <cell r="K3444">
            <v>2000</v>
          </cell>
        </row>
        <row r="3445">
          <cell r="E3445">
            <v>212704619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CB101009</v>
          </cell>
          <cell r="K3445">
            <v>4000</v>
          </cell>
        </row>
        <row r="3446">
          <cell r="E3446">
            <v>212704620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>
            <v>39218919</v>
          </cell>
          <cell r="K3446">
            <v>1000</v>
          </cell>
        </row>
        <row r="3447">
          <cell r="E3447">
            <v>212704621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1519</v>
          </cell>
          <cell r="K3447">
            <v>2000</v>
          </cell>
        </row>
        <row r="3448">
          <cell r="E3448">
            <v>212704622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91719</v>
          </cell>
          <cell r="K3448">
            <v>2000</v>
          </cell>
        </row>
        <row r="3449">
          <cell r="E3449">
            <v>212704623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 t="str">
            <v>BF551613</v>
          </cell>
          <cell r="K3449">
            <v>3000</v>
          </cell>
        </row>
        <row r="3450">
          <cell r="E3450">
            <v>212704624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 t="str">
            <v>BF551613</v>
          </cell>
          <cell r="K3450">
            <v>3000</v>
          </cell>
        </row>
        <row r="3451">
          <cell r="E3451">
            <v>212704625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 t="str">
            <v>AA101950</v>
          </cell>
          <cell r="K3451">
            <v>2000</v>
          </cell>
        </row>
        <row r="3452">
          <cell r="E3452">
            <v>212704626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>
            <v>39173719</v>
          </cell>
          <cell r="K3452">
            <v>2000</v>
          </cell>
        </row>
        <row r="3453">
          <cell r="E3453">
            <v>212704627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>
            <v>39173719</v>
          </cell>
          <cell r="K3453">
            <v>4000</v>
          </cell>
        </row>
        <row r="3454">
          <cell r="E3454">
            <v>212704628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>
            <v>39171619</v>
          </cell>
          <cell r="K3454">
            <v>1000</v>
          </cell>
        </row>
        <row r="3455">
          <cell r="E3455">
            <v>212704629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>
            <v>39171619</v>
          </cell>
          <cell r="K3455">
            <v>2000</v>
          </cell>
        </row>
        <row r="3456">
          <cell r="E3456">
            <v>212704630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>
            <v>24171200</v>
          </cell>
          <cell r="K3456">
            <v>2000</v>
          </cell>
        </row>
        <row r="3457">
          <cell r="E3457">
            <v>212704631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S2HN00502B</v>
          </cell>
          <cell r="K3457">
            <v>8000</v>
          </cell>
        </row>
        <row r="3458">
          <cell r="E3458">
            <v>212704632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S2HH00302O</v>
          </cell>
          <cell r="K3458">
            <v>4000</v>
          </cell>
        </row>
        <row r="3459">
          <cell r="E3459">
            <v>212704633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53BHN00202</v>
          </cell>
          <cell r="K3459">
            <v>2000</v>
          </cell>
        </row>
        <row r="3460">
          <cell r="E3460">
            <v>212704634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S2HH00302O</v>
          </cell>
          <cell r="K3460">
            <v>4000</v>
          </cell>
        </row>
        <row r="3461">
          <cell r="E3461">
            <v>212704635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 t="str">
            <v>S2HH00302O</v>
          </cell>
          <cell r="K3461">
            <v>4000</v>
          </cell>
        </row>
        <row r="3462">
          <cell r="E3462">
            <v>212704636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 t="str">
            <v>F2HN00802B</v>
          </cell>
          <cell r="K3462">
            <v>3000</v>
          </cell>
        </row>
        <row r="3463">
          <cell r="E3463">
            <v>212704637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 t="str">
            <v>550GA00302</v>
          </cell>
          <cell r="K3463">
            <v>3000</v>
          </cell>
        </row>
        <row r="3464">
          <cell r="E3464">
            <v>212704638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 t="str">
            <v>F2HN01602B</v>
          </cell>
          <cell r="K3464">
            <v>3000</v>
          </cell>
        </row>
        <row r="3465">
          <cell r="E3465">
            <v>212704639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 t="str">
            <v>520GA02202</v>
          </cell>
          <cell r="K3465">
            <v>3000</v>
          </cell>
        </row>
        <row r="3466">
          <cell r="E3466">
            <v>212704640</v>
          </cell>
          <cell r="F3466">
            <v>44358</v>
          </cell>
          <cell r="G3466">
            <v>0</v>
          </cell>
          <cell r="H3466">
            <v>44358</v>
          </cell>
          <cell r="I3466" t="str">
            <v>Local</v>
          </cell>
          <cell r="J3466">
            <v>11000171</v>
          </cell>
          <cell r="K3466">
            <v>4800</v>
          </cell>
        </row>
        <row r="3467">
          <cell r="E3467">
            <v>212704641</v>
          </cell>
          <cell r="F3467">
            <v>44358</v>
          </cell>
          <cell r="G3467">
            <v>0</v>
          </cell>
          <cell r="H3467">
            <v>44358</v>
          </cell>
          <cell r="I3467" t="str">
            <v>Local</v>
          </cell>
          <cell r="J3467">
            <v>11004847</v>
          </cell>
          <cell r="K3467">
            <v>2000</v>
          </cell>
        </row>
        <row r="3468">
          <cell r="E3468">
            <v>212704642</v>
          </cell>
          <cell r="F3468">
            <v>44358</v>
          </cell>
          <cell r="G3468">
            <v>0</v>
          </cell>
          <cell r="H3468">
            <v>44358</v>
          </cell>
          <cell r="I3468" t="str">
            <v>Local</v>
          </cell>
          <cell r="J3468">
            <v>11004847</v>
          </cell>
          <cell r="K3468">
            <v>2000</v>
          </cell>
        </row>
        <row r="3469">
          <cell r="E3469">
            <v>212704643</v>
          </cell>
          <cell r="F3469">
            <v>44358</v>
          </cell>
          <cell r="G3469">
            <v>0</v>
          </cell>
          <cell r="H3469">
            <v>44358</v>
          </cell>
          <cell r="I3469" t="str">
            <v>Local</v>
          </cell>
          <cell r="J3469">
            <v>11000172</v>
          </cell>
          <cell r="K3469">
            <v>2000</v>
          </cell>
        </row>
        <row r="3470">
          <cell r="E3470">
            <v>212704644</v>
          </cell>
          <cell r="F3470">
            <v>44358</v>
          </cell>
          <cell r="G3470">
            <v>0</v>
          </cell>
          <cell r="H3470">
            <v>44358</v>
          </cell>
          <cell r="I3470" t="str">
            <v>Local</v>
          </cell>
          <cell r="J3470">
            <v>11002135</v>
          </cell>
          <cell r="K3470">
            <v>2000</v>
          </cell>
        </row>
        <row r="3471">
          <cell r="E3471">
            <v>212704684</v>
          </cell>
          <cell r="F3471">
            <v>44361</v>
          </cell>
          <cell r="G3471">
            <v>0</v>
          </cell>
          <cell r="H3471">
            <v>44361</v>
          </cell>
          <cell r="I3471" t="str">
            <v>Local</v>
          </cell>
          <cell r="J3471">
            <v>11000171</v>
          </cell>
          <cell r="K3471">
            <v>1600</v>
          </cell>
        </row>
        <row r="3472">
          <cell r="E3472">
            <v>212704685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39104619</v>
          </cell>
          <cell r="K3472">
            <v>2000</v>
          </cell>
        </row>
        <row r="3473">
          <cell r="E3473">
            <v>212704686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119</v>
          </cell>
          <cell r="K3473">
            <v>2000</v>
          </cell>
        </row>
        <row r="3474">
          <cell r="E3474">
            <v>212704687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24171200</v>
          </cell>
          <cell r="K3474">
            <v>4000</v>
          </cell>
        </row>
        <row r="3475">
          <cell r="E3475">
            <v>212704688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 t="str">
            <v>JH122009</v>
          </cell>
          <cell r="K3475">
            <v>2000</v>
          </cell>
        </row>
        <row r="3476">
          <cell r="E3476">
            <v>212704689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F2HH01302B</v>
          </cell>
          <cell r="K3476">
            <v>4000</v>
          </cell>
        </row>
        <row r="3477">
          <cell r="E3477">
            <v>212704690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530HH00902</v>
          </cell>
          <cell r="K3477">
            <v>4000</v>
          </cell>
        </row>
        <row r="3478">
          <cell r="E3478">
            <v>212704691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F2HH01802B</v>
          </cell>
          <cell r="K3478">
            <v>4000</v>
          </cell>
        </row>
        <row r="3479">
          <cell r="E3479">
            <v>212704692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402B</v>
          </cell>
          <cell r="K3479">
            <v>4000</v>
          </cell>
        </row>
        <row r="3480">
          <cell r="E3480">
            <v>212704693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902B</v>
          </cell>
          <cell r="K3480">
            <v>4000</v>
          </cell>
        </row>
        <row r="3481">
          <cell r="E3481">
            <v>212704694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2002B</v>
          </cell>
          <cell r="K3481">
            <v>2000</v>
          </cell>
        </row>
        <row r="3482">
          <cell r="E3482">
            <v>212704695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520GA02202</v>
          </cell>
          <cell r="K3482">
            <v>3000</v>
          </cell>
        </row>
        <row r="3483">
          <cell r="E3483">
            <v>212704696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F2HN00802B</v>
          </cell>
          <cell r="K3483">
            <v>3000</v>
          </cell>
        </row>
        <row r="3484">
          <cell r="E3484">
            <v>212704697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1602B</v>
          </cell>
          <cell r="K3484">
            <v>3000</v>
          </cell>
        </row>
        <row r="3485">
          <cell r="E3485">
            <v>212704698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550GA00302</v>
          </cell>
          <cell r="K3485">
            <v>3000</v>
          </cell>
        </row>
        <row r="3486">
          <cell r="E3486">
            <v>212704699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>
            <v>11000022</v>
          </cell>
          <cell r="K3486">
            <v>8000</v>
          </cell>
        </row>
        <row r="3487">
          <cell r="E3487">
            <v>212704700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4000</v>
          </cell>
        </row>
        <row r="3488">
          <cell r="E3488">
            <v>212704701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2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39104619</v>
          </cell>
          <cell r="K3489">
            <v>2000</v>
          </cell>
        </row>
        <row r="3490">
          <cell r="E3490">
            <v>212704703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11000171</v>
          </cell>
          <cell r="K3490">
            <v>4000</v>
          </cell>
        </row>
        <row r="3491">
          <cell r="E3491">
            <v>212704704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4847</v>
          </cell>
          <cell r="K3491">
            <v>2000</v>
          </cell>
        </row>
        <row r="3492">
          <cell r="E3492">
            <v>212704705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2135</v>
          </cell>
          <cell r="K3492">
            <v>2000</v>
          </cell>
        </row>
        <row r="3493">
          <cell r="E3493">
            <v>212704706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39104319</v>
          </cell>
          <cell r="K3493">
            <v>4000</v>
          </cell>
        </row>
        <row r="3494">
          <cell r="E3494">
            <v>212704707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8019</v>
          </cell>
          <cell r="K3494">
            <v>2000</v>
          </cell>
        </row>
        <row r="3495">
          <cell r="E3495">
            <v>212704708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71519</v>
          </cell>
          <cell r="K3495">
            <v>2000</v>
          </cell>
        </row>
        <row r="3496">
          <cell r="E3496">
            <v>212704709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4000</v>
          </cell>
        </row>
        <row r="3497">
          <cell r="E3497">
            <v>212704710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253921</v>
          </cell>
          <cell r="K3497">
            <v>2000</v>
          </cell>
        </row>
        <row r="3498">
          <cell r="E3498">
            <v>212704711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 t="str">
            <v>CB101009</v>
          </cell>
          <cell r="K3498">
            <v>4000</v>
          </cell>
        </row>
        <row r="3499">
          <cell r="E3499">
            <v>212704712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DY581410</v>
          </cell>
          <cell r="K3499">
            <v>200</v>
          </cell>
        </row>
        <row r="3500">
          <cell r="E3500">
            <v>212704713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>
            <v>39108019</v>
          </cell>
          <cell r="K3500">
            <v>2000</v>
          </cell>
        </row>
        <row r="3501">
          <cell r="E3501">
            <v>212704714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12704715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91719</v>
          </cell>
          <cell r="K3502">
            <v>1000</v>
          </cell>
        </row>
        <row r="3503">
          <cell r="E3503">
            <v>212704716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 t="str">
            <v>BF551613</v>
          </cell>
          <cell r="K3503">
            <v>4000</v>
          </cell>
        </row>
        <row r="3504">
          <cell r="E3504">
            <v>212704717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AA101950</v>
          </cell>
          <cell r="K3504">
            <v>1000</v>
          </cell>
        </row>
        <row r="3505">
          <cell r="E3505">
            <v>212704718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>
            <v>39173719</v>
          </cell>
          <cell r="K3505">
            <v>2000</v>
          </cell>
        </row>
        <row r="3506">
          <cell r="E3506">
            <v>212704719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1619</v>
          </cell>
          <cell r="K3506">
            <v>1000</v>
          </cell>
        </row>
        <row r="3507">
          <cell r="E3507">
            <v>212704720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1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03519</v>
          </cell>
          <cell r="K3508">
            <v>8000</v>
          </cell>
        </row>
        <row r="3509">
          <cell r="E3509">
            <v>212704740</v>
          </cell>
          <cell r="F3509">
            <v>44362</v>
          </cell>
          <cell r="G3509">
            <v>0</v>
          </cell>
          <cell r="H3509">
            <v>44362</v>
          </cell>
          <cell r="I3509" t="str">
            <v>Local</v>
          </cell>
          <cell r="J3509" t="str">
            <v>520HN00602</v>
          </cell>
          <cell r="K3509">
            <v>5000</v>
          </cell>
        </row>
        <row r="3510">
          <cell r="E3510">
            <v>212704741</v>
          </cell>
          <cell r="F3510">
            <v>44362</v>
          </cell>
          <cell r="G3510">
            <v>0</v>
          </cell>
          <cell r="H3510">
            <v>44362</v>
          </cell>
          <cell r="I3510" t="str">
            <v>Local</v>
          </cell>
          <cell r="J3510" t="str">
            <v>BOP0082</v>
          </cell>
          <cell r="K3510">
            <v>20000</v>
          </cell>
        </row>
        <row r="3511">
          <cell r="E3511">
            <v>212704742</v>
          </cell>
          <cell r="F3511">
            <v>44362</v>
          </cell>
          <cell r="G3511">
            <v>0</v>
          </cell>
          <cell r="H3511">
            <v>44362</v>
          </cell>
          <cell r="I3511" t="str">
            <v>Local</v>
          </cell>
          <cell r="J3511" t="str">
            <v>91008 3004</v>
          </cell>
          <cell r="K3511">
            <v>15000</v>
          </cell>
        </row>
        <row r="3512">
          <cell r="E3512">
            <v>212704743</v>
          </cell>
          <cell r="F3512">
            <v>44362</v>
          </cell>
          <cell r="G3512">
            <v>0</v>
          </cell>
          <cell r="H3512">
            <v>44362</v>
          </cell>
          <cell r="I3512" t="str">
            <v>Local</v>
          </cell>
          <cell r="J3512">
            <v>910013004</v>
          </cell>
          <cell r="K3512">
            <v>20000</v>
          </cell>
        </row>
        <row r="3513">
          <cell r="E3513">
            <v>212704744</v>
          </cell>
          <cell r="F3513">
            <v>44362</v>
          </cell>
          <cell r="G3513">
            <v>0</v>
          </cell>
          <cell r="H3513">
            <v>44362</v>
          </cell>
          <cell r="I3513" t="str">
            <v>Local</v>
          </cell>
          <cell r="J3513" t="str">
            <v>91003 3003</v>
          </cell>
          <cell r="K3513">
            <v>5000</v>
          </cell>
        </row>
        <row r="3514">
          <cell r="E3514">
            <v>212704745</v>
          </cell>
          <cell r="F3514">
            <v>44362</v>
          </cell>
          <cell r="G3514">
            <v>0</v>
          </cell>
          <cell r="H3514">
            <v>44362</v>
          </cell>
          <cell r="I3514" t="str">
            <v>Local</v>
          </cell>
          <cell r="J3514">
            <v>11000273</v>
          </cell>
          <cell r="K3514">
            <v>2000</v>
          </cell>
        </row>
        <row r="3515">
          <cell r="E3515">
            <v>212704746</v>
          </cell>
          <cell r="F3515">
            <v>44362</v>
          </cell>
          <cell r="G3515">
            <v>0</v>
          </cell>
          <cell r="H3515">
            <v>44362</v>
          </cell>
          <cell r="I3515" t="str">
            <v>Local</v>
          </cell>
          <cell r="J3515" t="str">
            <v>500-063-42</v>
          </cell>
          <cell r="K3515">
            <v>15000</v>
          </cell>
        </row>
        <row r="3516">
          <cell r="E3516">
            <v>212704766</v>
          </cell>
          <cell r="F3516">
            <v>44362</v>
          </cell>
          <cell r="G3516">
            <v>0</v>
          </cell>
          <cell r="H3516">
            <v>44362</v>
          </cell>
          <cell r="I3516" t="str">
            <v>Local</v>
          </cell>
          <cell r="J3516" t="str">
            <v>F2HN00802B</v>
          </cell>
          <cell r="K3516">
            <v>3000</v>
          </cell>
        </row>
        <row r="3517">
          <cell r="E3517">
            <v>212704767</v>
          </cell>
          <cell r="F3517">
            <v>44362</v>
          </cell>
          <cell r="G3517">
            <v>0</v>
          </cell>
          <cell r="H3517">
            <v>44362</v>
          </cell>
          <cell r="I3517" t="str">
            <v>Local</v>
          </cell>
          <cell r="J3517" t="str">
            <v>550GA00302</v>
          </cell>
          <cell r="K3517">
            <v>3000</v>
          </cell>
        </row>
        <row r="3518">
          <cell r="E3518">
            <v>212704768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F2HN00802B</v>
          </cell>
          <cell r="K3518">
            <v>3000</v>
          </cell>
        </row>
        <row r="3519">
          <cell r="E3519">
            <v>212704769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F2HN00802B</v>
          </cell>
          <cell r="K3519">
            <v>4000</v>
          </cell>
        </row>
        <row r="3520">
          <cell r="E3520">
            <v>212704770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BF131762</v>
          </cell>
          <cell r="K3520">
            <v>500</v>
          </cell>
        </row>
        <row r="3521">
          <cell r="E3521">
            <v>212704771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 t="str">
            <v>BF131769</v>
          </cell>
          <cell r="K3521">
            <v>500</v>
          </cell>
        </row>
        <row r="3522">
          <cell r="E3522">
            <v>212704772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>
            <v>39104319</v>
          </cell>
          <cell r="K3522">
            <v>2000</v>
          </cell>
        </row>
        <row r="3523">
          <cell r="E3523">
            <v>212704773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39108019</v>
          </cell>
          <cell r="K3523">
            <v>1000</v>
          </cell>
        </row>
        <row r="3524">
          <cell r="E3524">
            <v>212704774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>
            <v>39101721</v>
          </cell>
          <cell r="K3524">
            <v>2000</v>
          </cell>
        </row>
        <row r="3525">
          <cell r="E3525">
            <v>212704775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>
            <v>39171519</v>
          </cell>
          <cell r="K3525">
            <v>2000</v>
          </cell>
        </row>
        <row r="3526">
          <cell r="E3526">
            <v>212704776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CB101009</v>
          </cell>
          <cell r="K3526">
            <v>4000</v>
          </cell>
        </row>
        <row r="3527">
          <cell r="E3527">
            <v>212704777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>
            <v>39218919</v>
          </cell>
          <cell r="K3527">
            <v>1000</v>
          </cell>
        </row>
        <row r="3528">
          <cell r="E3528">
            <v>212704778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>
            <v>39103519</v>
          </cell>
          <cell r="K3528">
            <v>4000</v>
          </cell>
        </row>
        <row r="3529">
          <cell r="E3529">
            <v>212704779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>
            <v>39101321</v>
          </cell>
          <cell r="K3529">
            <v>4000</v>
          </cell>
        </row>
        <row r="3530">
          <cell r="E3530">
            <v>212704780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>
            <v>39103519</v>
          </cell>
          <cell r="K3530">
            <v>4000</v>
          </cell>
        </row>
        <row r="3531">
          <cell r="E3531">
            <v>212704781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91719</v>
          </cell>
          <cell r="K3531">
            <v>2000</v>
          </cell>
        </row>
        <row r="3532">
          <cell r="E3532">
            <v>212704782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 t="str">
            <v>BF551613</v>
          </cell>
          <cell r="K3532">
            <v>3000</v>
          </cell>
        </row>
        <row r="3533">
          <cell r="E3533">
            <v>212704783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 t="str">
            <v>AA101950</v>
          </cell>
          <cell r="K3533">
            <v>2000</v>
          </cell>
        </row>
        <row r="3534">
          <cell r="E3534">
            <v>212704784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3719</v>
          </cell>
          <cell r="K3534">
            <v>2000</v>
          </cell>
        </row>
        <row r="3535">
          <cell r="E3535">
            <v>212704785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>
            <v>39173719</v>
          </cell>
          <cell r="K3535">
            <v>2000</v>
          </cell>
        </row>
        <row r="3536">
          <cell r="E3536">
            <v>212704786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171619</v>
          </cell>
          <cell r="K3536">
            <v>2000</v>
          </cell>
        </row>
        <row r="3537">
          <cell r="E3537">
            <v>212704787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4119</v>
          </cell>
          <cell r="K3537">
            <v>500</v>
          </cell>
        </row>
        <row r="3538">
          <cell r="E3538">
            <v>213332504</v>
          </cell>
          <cell r="F3538">
            <v>44361</v>
          </cell>
          <cell r="G3538">
            <v>1137</v>
          </cell>
          <cell r="H3538">
            <v>44361</v>
          </cell>
          <cell r="I3538" t="str">
            <v>BANU CARRIERS</v>
          </cell>
          <cell r="J3538">
            <v>91130021</v>
          </cell>
          <cell r="K3538">
            <v>1000</v>
          </cell>
        </row>
        <row r="3539">
          <cell r="E3539">
            <v>213332635</v>
          </cell>
          <cell r="F3539">
            <v>44361</v>
          </cell>
          <cell r="G3539">
            <v>1131</v>
          </cell>
          <cell r="H3539">
            <v>44361</v>
          </cell>
          <cell r="I3539" t="str">
            <v>BANU CARRIERS</v>
          </cell>
          <cell r="J3539">
            <v>511301110000000</v>
          </cell>
          <cell r="K3539">
            <v>1600</v>
          </cell>
        </row>
        <row r="3540">
          <cell r="E3540">
            <v>213332717</v>
          </cell>
          <cell r="F3540">
            <v>44361</v>
          </cell>
          <cell r="G3540">
            <v>1136</v>
          </cell>
          <cell r="H3540">
            <v>44361</v>
          </cell>
          <cell r="I3540" t="str">
            <v>BANU CARRIERS</v>
          </cell>
          <cell r="J3540">
            <v>51130141</v>
          </cell>
          <cell r="K3540">
            <v>1000</v>
          </cell>
        </row>
        <row r="3541">
          <cell r="E3541">
            <v>213332718</v>
          </cell>
          <cell r="F3541">
            <v>44361</v>
          </cell>
          <cell r="G3541">
            <v>1136</v>
          </cell>
          <cell r="H3541">
            <v>44361</v>
          </cell>
          <cell r="I3541" t="str">
            <v>BANU CARRIERS</v>
          </cell>
          <cell r="J3541" t="str">
            <v>151130021-1</v>
          </cell>
          <cell r="K3541">
            <v>2500</v>
          </cell>
        </row>
        <row r="3542">
          <cell r="E3542">
            <v>213332761</v>
          </cell>
          <cell r="F3542">
            <v>44361</v>
          </cell>
          <cell r="G3542">
            <v>1136</v>
          </cell>
          <cell r="H3542">
            <v>44361</v>
          </cell>
          <cell r="I3542" t="str">
            <v>BANU CARRIERS</v>
          </cell>
          <cell r="J3542" t="str">
            <v>151130011-1</v>
          </cell>
          <cell r="K3542">
            <v>3000</v>
          </cell>
        </row>
        <row r="3543">
          <cell r="E3543">
            <v>213332762</v>
          </cell>
          <cell r="F3543">
            <v>44361</v>
          </cell>
          <cell r="G3543">
            <v>1136</v>
          </cell>
          <cell r="H3543">
            <v>44361</v>
          </cell>
          <cell r="I3543" t="str">
            <v>BANU CARRIERS</v>
          </cell>
          <cell r="J3543" t="str">
            <v>151130011-1</v>
          </cell>
          <cell r="K3543">
            <v>2000</v>
          </cell>
        </row>
        <row r="3544">
          <cell r="E3544">
            <v>213332763</v>
          </cell>
          <cell r="F3544">
            <v>44361</v>
          </cell>
          <cell r="G3544">
            <v>1136</v>
          </cell>
          <cell r="H3544">
            <v>44361</v>
          </cell>
          <cell r="I3544" t="str">
            <v>BANU CARRIERS</v>
          </cell>
          <cell r="J3544" t="str">
            <v>151130011-1</v>
          </cell>
          <cell r="K3544">
            <v>2000</v>
          </cell>
        </row>
        <row r="3545">
          <cell r="E3545">
            <v>213332776</v>
          </cell>
          <cell r="F3545">
            <v>44361</v>
          </cell>
          <cell r="G3545">
            <v>1136</v>
          </cell>
          <cell r="H3545">
            <v>44361</v>
          </cell>
          <cell r="I3545" t="str">
            <v>BANU CARRIERS</v>
          </cell>
          <cell r="J3545" t="str">
            <v>151130011-1</v>
          </cell>
          <cell r="K3545">
            <v>3000</v>
          </cell>
        </row>
        <row r="3546">
          <cell r="E3546">
            <v>212704807</v>
          </cell>
          <cell r="F3546">
            <v>44363</v>
          </cell>
          <cell r="G3546">
            <v>0</v>
          </cell>
          <cell r="H3546">
            <v>44363</v>
          </cell>
          <cell r="I3546" t="str">
            <v>Local</v>
          </cell>
          <cell r="J3546">
            <v>39108019</v>
          </cell>
          <cell r="K3546">
            <v>2000</v>
          </cell>
        </row>
        <row r="3547">
          <cell r="E3547">
            <v>212704808</v>
          </cell>
          <cell r="F3547">
            <v>44363</v>
          </cell>
          <cell r="G3547">
            <v>0</v>
          </cell>
          <cell r="H3547">
            <v>44363</v>
          </cell>
          <cell r="I3547" t="str">
            <v>Local</v>
          </cell>
          <cell r="J3547" t="str">
            <v>DY581410</v>
          </cell>
          <cell r="K3547">
            <v>200</v>
          </cell>
        </row>
        <row r="3548">
          <cell r="E3548">
            <v>212704810</v>
          </cell>
          <cell r="F3548">
            <v>44363</v>
          </cell>
          <cell r="G3548">
            <v>0</v>
          </cell>
          <cell r="H3548">
            <v>44363</v>
          </cell>
          <cell r="I3548" t="str">
            <v>Local</v>
          </cell>
          <cell r="J3548">
            <v>11000171</v>
          </cell>
          <cell r="K3548">
            <v>2400</v>
          </cell>
        </row>
        <row r="3549">
          <cell r="E3549">
            <v>212704811</v>
          </cell>
          <cell r="F3549">
            <v>44363</v>
          </cell>
          <cell r="G3549">
            <v>0</v>
          </cell>
          <cell r="H3549">
            <v>44363</v>
          </cell>
          <cell r="I3549" t="str">
            <v>Local</v>
          </cell>
          <cell r="J3549">
            <v>11000172</v>
          </cell>
          <cell r="K3549">
            <v>2000</v>
          </cell>
        </row>
        <row r="3550">
          <cell r="E3550">
            <v>212704812</v>
          </cell>
          <cell r="F3550">
            <v>44363</v>
          </cell>
          <cell r="G3550">
            <v>0</v>
          </cell>
          <cell r="H3550">
            <v>44363</v>
          </cell>
          <cell r="I3550" t="str">
            <v>Local</v>
          </cell>
          <cell r="J3550">
            <v>11000172</v>
          </cell>
          <cell r="K3550">
            <v>2000</v>
          </cell>
        </row>
        <row r="3551">
          <cell r="E3551">
            <v>212704813</v>
          </cell>
          <cell r="F3551">
            <v>44363</v>
          </cell>
          <cell r="G3551">
            <v>0</v>
          </cell>
          <cell r="H3551">
            <v>44363</v>
          </cell>
          <cell r="I3551" t="str">
            <v>Local</v>
          </cell>
          <cell r="J3551">
            <v>39104119</v>
          </cell>
          <cell r="K3551">
            <v>1000</v>
          </cell>
        </row>
        <row r="3552">
          <cell r="E3552">
            <v>212704814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 t="str">
            <v>580HH00702</v>
          </cell>
          <cell r="K3552">
            <v>1000</v>
          </cell>
        </row>
        <row r="3553">
          <cell r="E3553">
            <v>212704816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F2HN00402B</v>
          </cell>
          <cell r="K3553">
            <v>15000</v>
          </cell>
        </row>
        <row r="3554">
          <cell r="E3554">
            <v>212704817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2135</v>
          </cell>
          <cell r="K3554">
            <v>2000</v>
          </cell>
        </row>
        <row r="3555">
          <cell r="E3555">
            <v>213333078</v>
          </cell>
          <cell r="F3555">
            <v>44362</v>
          </cell>
          <cell r="G3555">
            <v>1147</v>
          </cell>
          <cell r="H3555">
            <v>44362</v>
          </cell>
          <cell r="I3555" t="str">
            <v>BANU CARRIERS</v>
          </cell>
          <cell r="J3555">
            <v>51130141</v>
          </cell>
          <cell r="K3555">
            <v>1000</v>
          </cell>
        </row>
        <row r="3556">
          <cell r="E3556">
            <v>213333079</v>
          </cell>
          <cell r="F3556">
            <v>44362</v>
          </cell>
          <cell r="G3556">
            <v>1147</v>
          </cell>
          <cell r="H3556">
            <v>44362</v>
          </cell>
          <cell r="I3556" t="str">
            <v>BANU CARRIERS</v>
          </cell>
          <cell r="J3556" t="str">
            <v>151130021-1</v>
          </cell>
          <cell r="K3556">
            <v>2500</v>
          </cell>
        </row>
        <row r="3557">
          <cell r="E3557">
            <v>213333123</v>
          </cell>
          <cell r="F3557">
            <v>44362</v>
          </cell>
          <cell r="G3557">
            <v>1147</v>
          </cell>
          <cell r="H3557">
            <v>44362</v>
          </cell>
          <cell r="I3557" t="str">
            <v>BANU CARRIERS</v>
          </cell>
          <cell r="J3557" t="str">
            <v>151130011-1</v>
          </cell>
          <cell r="K3557">
            <v>2000</v>
          </cell>
        </row>
        <row r="3558">
          <cell r="E3558">
            <v>213333124</v>
          </cell>
          <cell r="F3558">
            <v>44362</v>
          </cell>
          <cell r="G3558">
            <v>1147</v>
          </cell>
          <cell r="H3558">
            <v>44362</v>
          </cell>
          <cell r="I3558" t="str">
            <v>BANU CARRIERS</v>
          </cell>
          <cell r="J3558" t="str">
            <v>151130011-1</v>
          </cell>
          <cell r="K3558">
            <v>4000</v>
          </cell>
        </row>
        <row r="3559">
          <cell r="E3559">
            <v>212704842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>
            <v>24171200</v>
          </cell>
          <cell r="K3559">
            <v>1000</v>
          </cell>
        </row>
        <row r="3560">
          <cell r="E3560">
            <v>212704843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 t="str">
            <v>JH122009</v>
          </cell>
          <cell r="K3560">
            <v>3000</v>
          </cell>
        </row>
        <row r="3561">
          <cell r="E3561">
            <v>212704844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39104319</v>
          </cell>
          <cell r="K3561">
            <v>4000</v>
          </cell>
        </row>
        <row r="3562">
          <cell r="E3562">
            <v>212704845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>
            <v>39101721</v>
          </cell>
          <cell r="K3562">
            <v>2000</v>
          </cell>
        </row>
        <row r="3563">
          <cell r="E3563">
            <v>212704846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1721</v>
          </cell>
          <cell r="K3563">
            <v>2000</v>
          </cell>
        </row>
        <row r="3564">
          <cell r="E3564">
            <v>212704847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79021</v>
          </cell>
          <cell r="K3564">
            <v>2000</v>
          </cell>
        </row>
        <row r="3565">
          <cell r="E3565">
            <v>212704848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79021</v>
          </cell>
          <cell r="K3565">
            <v>2000</v>
          </cell>
        </row>
        <row r="3566">
          <cell r="E3566">
            <v>212704849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219019</v>
          </cell>
          <cell r="K3566">
            <v>4000</v>
          </cell>
        </row>
        <row r="3567">
          <cell r="E3567">
            <v>212704850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1519</v>
          </cell>
          <cell r="K3567">
            <v>2000</v>
          </cell>
        </row>
        <row r="3568">
          <cell r="E3568">
            <v>212704851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 t="str">
            <v>CB101009</v>
          </cell>
          <cell r="K3568">
            <v>4000</v>
          </cell>
        </row>
        <row r="3569">
          <cell r="E3569">
            <v>212704852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 t="str">
            <v>CB101009</v>
          </cell>
          <cell r="K3569">
            <v>2000</v>
          </cell>
        </row>
        <row r="3570">
          <cell r="E3570">
            <v>212704853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DY581410</v>
          </cell>
          <cell r="K3570">
            <v>200</v>
          </cell>
        </row>
        <row r="3571">
          <cell r="E3571">
            <v>212704854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>
            <v>39103519</v>
          </cell>
          <cell r="K3571">
            <v>4000</v>
          </cell>
        </row>
        <row r="3572">
          <cell r="E3572">
            <v>212704855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>
            <v>39103519</v>
          </cell>
          <cell r="K3572">
            <v>4000</v>
          </cell>
        </row>
        <row r="3573">
          <cell r="E3573">
            <v>212704856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91719</v>
          </cell>
          <cell r="K3573">
            <v>1000</v>
          </cell>
        </row>
        <row r="3574">
          <cell r="E3574">
            <v>212704857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8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03519</v>
          </cell>
          <cell r="K3575">
            <v>4000</v>
          </cell>
        </row>
        <row r="3576">
          <cell r="E3576">
            <v>212704859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 t="str">
            <v>BF551613</v>
          </cell>
          <cell r="K3576">
            <v>3000</v>
          </cell>
        </row>
        <row r="3577">
          <cell r="E3577">
            <v>212704860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 t="str">
            <v>AA101950</v>
          </cell>
          <cell r="K3577">
            <v>1000</v>
          </cell>
        </row>
        <row r="3578">
          <cell r="E3578">
            <v>212704861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>
            <v>39173719</v>
          </cell>
          <cell r="K3578">
            <v>4000</v>
          </cell>
        </row>
        <row r="3579">
          <cell r="E3579">
            <v>212704862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S2HH02202B</v>
          </cell>
          <cell r="K3579">
            <v>4000</v>
          </cell>
        </row>
        <row r="3580">
          <cell r="E3580">
            <v>212704863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 t="str">
            <v>530HH01002</v>
          </cell>
          <cell r="K3580">
            <v>4000</v>
          </cell>
        </row>
        <row r="3581">
          <cell r="E3581">
            <v>212704864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530HH00902</v>
          </cell>
          <cell r="K3581">
            <v>4000</v>
          </cell>
        </row>
        <row r="3582">
          <cell r="E3582">
            <v>212704865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80QB00302</v>
          </cell>
          <cell r="K3582">
            <v>2000</v>
          </cell>
        </row>
        <row r="3583">
          <cell r="E3583">
            <v>212704866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80QB00302</v>
          </cell>
          <cell r="K3583">
            <v>2000</v>
          </cell>
        </row>
        <row r="3584">
          <cell r="E3584">
            <v>212704867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>
            <v>11004847</v>
          </cell>
          <cell r="K3584">
            <v>2000</v>
          </cell>
        </row>
        <row r="3585">
          <cell r="E3585">
            <v>212704868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>
            <v>11004847</v>
          </cell>
          <cell r="K3585">
            <v>2000</v>
          </cell>
        </row>
        <row r="3586">
          <cell r="E3586">
            <v>212704869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 t="str">
            <v>F2HN00402B</v>
          </cell>
          <cell r="K3586">
            <v>5000</v>
          </cell>
        </row>
        <row r="3587">
          <cell r="E3587">
            <v>212704870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 t="str">
            <v>F2HN01602B</v>
          </cell>
          <cell r="K3587">
            <v>3000</v>
          </cell>
        </row>
        <row r="3588">
          <cell r="E3588">
            <v>212704871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2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550GA00302</v>
          </cell>
          <cell r="K3589">
            <v>3000</v>
          </cell>
        </row>
        <row r="3590">
          <cell r="E3590">
            <v>212704899</v>
          </cell>
          <cell r="F3590">
            <v>44364</v>
          </cell>
          <cell r="G3590">
            <v>0</v>
          </cell>
          <cell r="H3590">
            <v>44364</v>
          </cell>
          <cell r="I3590" t="str">
            <v>Local</v>
          </cell>
          <cell r="J3590">
            <v>39108019</v>
          </cell>
          <cell r="K3590">
            <v>2000</v>
          </cell>
        </row>
        <row r="3591">
          <cell r="E3591">
            <v>212704900</v>
          </cell>
          <cell r="F3591">
            <v>44364</v>
          </cell>
          <cell r="G3591">
            <v>0</v>
          </cell>
          <cell r="H3591">
            <v>44364</v>
          </cell>
          <cell r="I3591" t="str">
            <v>Local</v>
          </cell>
          <cell r="J3591">
            <v>11000171</v>
          </cell>
          <cell r="K3591">
            <v>2400</v>
          </cell>
        </row>
        <row r="3592">
          <cell r="E3592">
            <v>212704901</v>
          </cell>
          <cell r="F3592">
            <v>44364</v>
          </cell>
          <cell r="G3592">
            <v>0</v>
          </cell>
          <cell r="H3592">
            <v>44364</v>
          </cell>
          <cell r="I3592" t="str">
            <v>Local</v>
          </cell>
          <cell r="J3592">
            <v>11002135</v>
          </cell>
          <cell r="K3592">
            <v>2000</v>
          </cell>
        </row>
        <row r="3593">
          <cell r="E3593">
            <v>212704902</v>
          </cell>
          <cell r="F3593">
            <v>44364</v>
          </cell>
          <cell r="G3593">
            <v>0</v>
          </cell>
          <cell r="H3593">
            <v>44364</v>
          </cell>
          <cell r="I3593" t="str">
            <v>Local</v>
          </cell>
          <cell r="J3593" t="str">
            <v>580HH00702</v>
          </cell>
          <cell r="K3593">
            <v>2000</v>
          </cell>
        </row>
        <row r="3594">
          <cell r="E3594">
            <v>212704903</v>
          </cell>
          <cell r="F3594">
            <v>44364</v>
          </cell>
          <cell r="G3594">
            <v>0</v>
          </cell>
          <cell r="H3594">
            <v>44364</v>
          </cell>
          <cell r="I3594" t="str">
            <v>Local</v>
          </cell>
          <cell r="J3594" t="str">
            <v>580HH00602</v>
          </cell>
          <cell r="K3594">
            <v>2000</v>
          </cell>
        </row>
        <row r="3595">
          <cell r="E3595">
            <v>212704904</v>
          </cell>
          <cell r="F3595">
            <v>44364</v>
          </cell>
          <cell r="G3595">
            <v>0</v>
          </cell>
          <cell r="H3595">
            <v>44364</v>
          </cell>
          <cell r="I3595" t="str">
            <v>Local</v>
          </cell>
          <cell r="J3595">
            <v>39104119</v>
          </cell>
          <cell r="K3595">
            <v>1000</v>
          </cell>
        </row>
        <row r="3596">
          <cell r="E3596">
            <v>212704905</v>
          </cell>
          <cell r="F3596">
            <v>44364</v>
          </cell>
          <cell r="G3596">
            <v>0</v>
          </cell>
          <cell r="H3596">
            <v>44364</v>
          </cell>
          <cell r="I3596" t="str">
            <v>Local</v>
          </cell>
          <cell r="J3596">
            <v>24171200</v>
          </cell>
          <cell r="K3596">
            <v>2000</v>
          </cell>
        </row>
        <row r="3597">
          <cell r="E3597">
            <v>213332885</v>
          </cell>
          <cell r="F3597">
            <v>44362</v>
          </cell>
        </row>
        <row r="3597">
          <cell r="H3597">
            <v>44363</v>
          </cell>
        </row>
        <row r="3597">
          <cell r="J3597">
            <v>91130011</v>
          </cell>
          <cell r="K3597">
            <v>1000</v>
          </cell>
        </row>
        <row r="3598">
          <cell r="E3598">
            <v>213333369</v>
          </cell>
          <cell r="F3598">
            <v>44363</v>
          </cell>
          <cell r="G3598">
            <v>1151</v>
          </cell>
          <cell r="H3598">
            <v>44363</v>
          </cell>
          <cell r="I3598" t="str">
            <v>BANU CARRIERS</v>
          </cell>
          <cell r="J3598" t="str">
            <v>BO03500110</v>
          </cell>
          <cell r="K3598">
            <v>1500</v>
          </cell>
        </row>
        <row r="3599">
          <cell r="E3599">
            <v>213333438</v>
          </cell>
          <cell r="F3599">
            <v>44363</v>
          </cell>
          <cell r="G3599">
            <v>1158</v>
          </cell>
          <cell r="H3599">
            <v>44363</v>
          </cell>
          <cell r="I3599" t="str">
            <v>BANU CARRIERS</v>
          </cell>
          <cell r="J3599">
            <v>51130141</v>
          </cell>
          <cell r="K3599">
            <v>1000</v>
          </cell>
        </row>
        <row r="3600">
          <cell r="E3600">
            <v>213333440</v>
          </cell>
          <cell r="F3600">
            <v>44363</v>
          </cell>
          <cell r="G3600">
            <v>1158</v>
          </cell>
          <cell r="H3600">
            <v>44363</v>
          </cell>
          <cell r="I3600" t="str">
            <v>BANU CARRIERS</v>
          </cell>
          <cell r="J3600" t="str">
            <v>151130021-1</v>
          </cell>
          <cell r="K3600">
            <v>2500</v>
          </cell>
        </row>
        <row r="3601">
          <cell r="E3601">
            <v>213333507</v>
          </cell>
          <cell r="F3601">
            <v>44363</v>
          </cell>
          <cell r="G3601">
            <v>1158</v>
          </cell>
          <cell r="H3601">
            <v>44363</v>
          </cell>
          <cell r="I3601" t="str">
            <v>BANU CARRIERS</v>
          </cell>
          <cell r="J3601" t="str">
            <v>151130011-1</v>
          </cell>
          <cell r="K3601">
            <v>4000</v>
          </cell>
        </row>
        <row r="3602">
          <cell r="E3602">
            <v>213333508</v>
          </cell>
          <cell r="F3602">
            <v>44363</v>
          </cell>
          <cell r="G3602">
            <v>1158</v>
          </cell>
          <cell r="H3602">
            <v>44363</v>
          </cell>
          <cell r="I3602" t="str">
            <v>BANU CARRIERS</v>
          </cell>
          <cell r="J3602" t="str">
            <v>151130011-1</v>
          </cell>
          <cell r="K3602">
            <v>2000</v>
          </cell>
        </row>
        <row r="3603">
          <cell r="E3603">
            <v>212704907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 t="str">
            <v>520HN00602</v>
          </cell>
          <cell r="K3603">
            <v>5000</v>
          </cell>
        </row>
        <row r="3604">
          <cell r="E3604">
            <v>212704908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1402</v>
          </cell>
          <cell r="K3604">
            <v>1000</v>
          </cell>
        </row>
        <row r="3605">
          <cell r="E3605">
            <v>212704909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>
            <v>39104319</v>
          </cell>
          <cell r="K3605">
            <v>2000</v>
          </cell>
        </row>
        <row r="3606">
          <cell r="E3606">
            <v>212704910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 t="str">
            <v>DP101168</v>
          </cell>
          <cell r="K3606">
            <v>2000</v>
          </cell>
        </row>
        <row r="3607">
          <cell r="E3607">
            <v>212704911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2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>
            <v>39219019</v>
          </cell>
          <cell r="K3608">
            <v>2000</v>
          </cell>
        </row>
        <row r="3609">
          <cell r="E3609">
            <v>212704913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171519</v>
          </cell>
          <cell r="K3609">
            <v>4000</v>
          </cell>
        </row>
        <row r="3610">
          <cell r="E3610">
            <v>212704914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253921</v>
          </cell>
          <cell r="K3610">
            <v>2000</v>
          </cell>
        </row>
        <row r="3611">
          <cell r="E3611">
            <v>212704915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103519</v>
          </cell>
          <cell r="K3611">
            <v>4000</v>
          </cell>
        </row>
        <row r="3612">
          <cell r="E3612">
            <v>212704916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1321</v>
          </cell>
          <cell r="K3612">
            <v>4000</v>
          </cell>
        </row>
        <row r="3613">
          <cell r="E3613">
            <v>212704917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8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91719</v>
          </cell>
          <cell r="K3614">
            <v>2000</v>
          </cell>
        </row>
        <row r="3615">
          <cell r="E3615">
            <v>212704919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 t="str">
            <v>BF551613</v>
          </cell>
          <cell r="K3615">
            <v>3000</v>
          </cell>
        </row>
        <row r="3616">
          <cell r="E3616">
            <v>212704920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AA101950</v>
          </cell>
          <cell r="K3616">
            <v>2000</v>
          </cell>
        </row>
        <row r="3617">
          <cell r="E3617">
            <v>212704921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JH122009</v>
          </cell>
          <cell r="K3617">
            <v>3000</v>
          </cell>
        </row>
        <row r="3618">
          <cell r="E3618">
            <v>212704922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DT131214</v>
          </cell>
          <cell r="K3618">
            <v>2000</v>
          </cell>
        </row>
        <row r="3619">
          <cell r="E3619">
            <v>212704923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>
            <v>39104619</v>
          </cell>
          <cell r="K3619">
            <v>2000</v>
          </cell>
        </row>
        <row r="3620">
          <cell r="E3620">
            <v>212704924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 t="str">
            <v>520GA02202</v>
          </cell>
          <cell r="K3620">
            <v>3000</v>
          </cell>
        </row>
        <row r="3621">
          <cell r="E3621">
            <v>212704925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F2HN01602B</v>
          </cell>
          <cell r="K3621">
            <v>3000</v>
          </cell>
        </row>
        <row r="3622">
          <cell r="E3622">
            <v>212704926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550GA00302</v>
          </cell>
          <cell r="K3622">
            <v>3000</v>
          </cell>
        </row>
        <row r="3623">
          <cell r="E3623">
            <v>212704927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80HH00702</v>
          </cell>
          <cell r="K3623">
            <v>2000</v>
          </cell>
        </row>
        <row r="3624">
          <cell r="E3624">
            <v>212704947</v>
          </cell>
          <cell r="F3624">
            <v>44365</v>
          </cell>
          <cell r="G3624">
            <v>0</v>
          </cell>
          <cell r="H3624">
            <v>44365</v>
          </cell>
          <cell r="I3624" t="str">
            <v>Local</v>
          </cell>
          <cell r="J3624">
            <v>39108019</v>
          </cell>
          <cell r="K3624">
            <v>2000</v>
          </cell>
        </row>
        <row r="3625">
          <cell r="E3625">
            <v>212704948</v>
          </cell>
          <cell r="F3625">
            <v>44365</v>
          </cell>
          <cell r="G3625">
            <v>0</v>
          </cell>
          <cell r="H3625">
            <v>44365</v>
          </cell>
          <cell r="I3625" t="str">
            <v>Local</v>
          </cell>
          <cell r="J3625" t="str">
            <v>DY581410</v>
          </cell>
          <cell r="K3625">
            <v>200</v>
          </cell>
        </row>
        <row r="3626">
          <cell r="E3626">
            <v>212704949</v>
          </cell>
          <cell r="F3626">
            <v>44365</v>
          </cell>
          <cell r="G3626">
            <v>0</v>
          </cell>
          <cell r="H3626">
            <v>44365</v>
          </cell>
          <cell r="I3626" t="str">
            <v>Local</v>
          </cell>
          <cell r="J3626">
            <v>24171200</v>
          </cell>
          <cell r="K3626">
            <v>3000</v>
          </cell>
        </row>
        <row r="3627">
          <cell r="E3627">
            <v>212704950</v>
          </cell>
          <cell r="F3627">
            <v>44365</v>
          </cell>
          <cell r="G3627">
            <v>0</v>
          </cell>
          <cell r="H3627">
            <v>44365</v>
          </cell>
          <cell r="I3627" t="str">
            <v>Local</v>
          </cell>
          <cell r="J3627">
            <v>11000171</v>
          </cell>
          <cell r="K3627">
            <v>2400</v>
          </cell>
        </row>
        <row r="3628">
          <cell r="E3628">
            <v>212704951</v>
          </cell>
          <cell r="F3628">
            <v>44365</v>
          </cell>
          <cell r="G3628">
            <v>0</v>
          </cell>
          <cell r="H3628">
            <v>44365</v>
          </cell>
          <cell r="I3628" t="str">
            <v>Local</v>
          </cell>
          <cell r="J3628">
            <v>11000172</v>
          </cell>
          <cell r="K3628">
            <v>1400</v>
          </cell>
        </row>
        <row r="3629">
          <cell r="E3629">
            <v>212704952</v>
          </cell>
          <cell r="F3629">
            <v>44365</v>
          </cell>
          <cell r="G3629">
            <v>0</v>
          </cell>
          <cell r="H3629">
            <v>44365</v>
          </cell>
          <cell r="I3629" t="str">
            <v>Local</v>
          </cell>
          <cell r="J3629">
            <v>39104119</v>
          </cell>
          <cell r="K3629">
            <v>600</v>
          </cell>
        </row>
        <row r="3630">
          <cell r="E3630">
            <v>212704953</v>
          </cell>
          <cell r="F3630">
            <v>44365</v>
          </cell>
          <cell r="G3630">
            <v>0</v>
          </cell>
          <cell r="H3630">
            <v>44365</v>
          </cell>
          <cell r="I3630" t="str">
            <v>Local</v>
          </cell>
          <cell r="J3630">
            <v>39104119</v>
          </cell>
          <cell r="K3630">
            <v>1400</v>
          </cell>
        </row>
        <row r="3631">
          <cell r="E3631">
            <v>212704954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11002135</v>
          </cell>
          <cell r="K3631">
            <v>2000</v>
          </cell>
        </row>
        <row r="3632">
          <cell r="E3632">
            <v>212704955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520HN01402</v>
          </cell>
          <cell r="K3632">
            <v>1000</v>
          </cell>
        </row>
        <row r="3633">
          <cell r="E3633">
            <v>212704956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39104319</v>
          </cell>
          <cell r="K3633">
            <v>4000</v>
          </cell>
        </row>
        <row r="3634">
          <cell r="E3634">
            <v>212704957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39101721</v>
          </cell>
          <cell r="K3634">
            <v>2000</v>
          </cell>
        </row>
        <row r="3635">
          <cell r="E3635">
            <v>212704958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39179021</v>
          </cell>
          <cell r="K3635">
            <v>2000</v>
          </cell>
        </row>
        <row r="3636">
          <cell r="E3636">
            <v>212704959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219019</v>
          </cell>
          <cell r="K3636">
            <v>4000</v>
          </cell>
        </row>
        <row r="3637">
          <cell r="E3637">
            <v>212704960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71519</v>
          </cell>
          <cell r="K3637">
            <v>2000</v>
          </cell>
        </row>
        <row r="3638">
          <cell r="E3638">
            <v>212704961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39103519</v>
          </cell>
          <cell r="K3638">
            <v>4000</v>
          </cell>
        </row>
        <row r="3639">
          <cell r="E3639">
            <v>212704962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>
            <v>39101321</v>
          </cell>
          <cell r="K3639">
            <v>4000</v>
          </cell>
        </row>
        <row r="3640">
          <cell r="E3640">
            <v>212704963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 t="str">
            <v>CB101009</v>
          </cell>
          <cell r="K3640">
            <v>4000</v>
          </cell>
        </row>
        <row r="3641">
          <cell r="E3641">
            <v>212704964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79021</v>
          </cell>
          <cell r="K3641">
            <v>2000</v>
          </cell>
        </row>
        <row r="3642">
          <cell r="E3642">
            <v>212704965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03519</v>
          </cell>
          <cell r="K3642">
            <v>4000</v>
          </cell>
        </row>
        <row r="3643">
          <cell r="E3643">
            <v>212704966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191719</v>
          </cell>
          <cell r="K3643">
            <v>1000</v>
          </cell>
        </row>
        <row r="3644">
          <cell r="E3644">
            <v>212704967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03519</v>
          </cell>
          <cell r="K3644">
            <v>4000</v>
          </cell>
        </row>
        <row r="3645">
          <cell r="E3645">
            <v>212704968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 t="str">
            <v>BF551613</v>
          </cell>
          <cell r="K3645">
            <v>3000</v>
          </cell>
        </row>
        <row r="3646">
          <cell r="E3646">
            <v>212704969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 t="str">
            <v>AA101950</v>
          </cell>
          <cell r="K3646">
            <v>1000</v>
          </cell>
        </row>
        <row r="3647">
          <cell r="E3647">
            <v>212704970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>
            <v>39171619</v>
          </cell>
          <cell r="K3647">
            <v>1000</v>
          </cell>
        </row>
        <row r="3648">
          <cell r="E3648">
            <v>212704971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3719</v>
          </cell>
          <cell r="K3648">
            <v>4000</v>
          </cell>
        </row>
        <row r="3649">
          <cell r="E3649">
            <v>212704972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71619</v>
          </cell>
          <cell r="K3649">
            <v>1000</v>
          </cell>
        </row>
        <row r="3650">
          <cell r="E3650">
            <v>212704973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71619</v>
          </cell>
          <cell r="K3650">
            <v>2000</v>
          </cell>
        </row>
        <row r="3651">
          <cell r="E3651">
            <v>212704974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 t="str">
            <v>520GA02202</v>
          </cell>
          <cell r="K3651">
            <v>3000</v>
          </cell>
        </row>
        <row r="3652">
          <cell r="E3652">
            <v>212704975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F2HN01602B</v>
          </cell>
          <cell r="K3652">
            <v>3000</v>
          </cell>
        </row>
        <row r="3653">
          <cell r="E3653">
            <v>212704976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550GA00302</v>
          </cell>
          <cell r="K3653">
            <v>3000</v>
          </cell>
        </row>
        <row r="3654">
          <cell r="E3654">
            <v>212704977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 t="str">
            <v>S2HN00502B</v>
          </cell>
          <cell r="K3654">
            <v>8000</v>
          </cell>
        </row>
        <row r="3655">
          <cell r="E3655">
            <v>212704978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 t="str">
            <v>s2HH03802B</v>
          </cell>
          <cell r="K3655">
            <v>4000</v>
          </cell>
        </row>
        <row r="3656">
          <cell r="E3656">
            <v>212704979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 t="str">
            <v>S2HN00502B</v>
          </cell>
          <cell r="K3656">
            <v>5000</v>
          </cell>
        </row>
        <row r="3657">
          <cell r="E3657">
            <v>212704980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 t="str">
            <v>s2HH03802B</v>
          </cell>
          <cell r="K3657">
            <v>4000</v>
          </cell>
        </row>
        <row r="3658">
          <cell r="E3658">
            <v>212704981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BF541242</v>
          </cell>
          <cell r="K3658">
            <v>500</v>
          </cell>
        </row>
        <row r="3659">
          <cell r="E3659">
            <v>212704982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BF551626</v>
          </cell>
          <cell r="K3659">
            <v>1000</v>
          </cell>
        </row>
        <row r="3660">
          <cell r="E3660">
            <v>212704983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80HH00702</v>
          </cell>
          <cell r="K3660">
            <v>2000</v>
          </cell>
        </row>
        <row r="3661">
          <cell r="E3661">
            <v>212704984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580HH00602</v>
          </cell>
          <cell r="K3661">
            <v>2000</v>
          </cell>
        </row>
        <row r="3662">
          <cell r="E3662">
            <v>212704985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580HH00702</v>
          </cell>
          <cell r="K3662">
            <v>2000</v>
          </cell>
        </row>
        <row r="3663">
          <cell r="E3663">
            <v>21270499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>
            <v>11000172</v>
          </cell>
          <cell r="K3663">
            <v>1000</v>
          </cell>
        </row>
        <row r="3664">
          <cell r="E3664">
            <v>21270500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>
            <v>39104119</v>
          </cell>
          <cell r="K3664">
            <v>1000</v>
          </cell>
        </row>
        <row r="3665">
          <cell r="E3665">
            <v>21270500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580HH00602</v>
          </cell>
          <cell r="K3665">
            <v>2000</v>
          </cell>
        </row>
        <row r="3666">
          <cell r="E3666">
            <v>213333635</v>
          </cell>
          <cell r="F3666">
            <v>44364</v>
          </cell>
          <cell r="G3666">
            <v>1169</v>
          </cell>
          <cell r="H3666">
            <v>44364</v>
          </cell>
          <cell r="I3666" t="str">
            <v>BANU CARRIERS</v>
          </cell>
          <cell r="J3666">
            <v>91130011</v>
          </cell>
          <cell r="K3666">
            <v>500</v>
          </cell>
        </row>
        <row r="3667">
          <cell r="E3667">
            <v>213333736</v>
          </cell>
          <cell r="F3667">
            <v>44364</v>
          </cell>
          <cell r="G3667">
            <v>1167</v>
          </cell>
          <cell r="H3667">
            <v>44364</v>
          </cell>
          <cell r="I3667" t="str">
            <v>BANU CARRIERS</v>
          </cell>
          <cell r="J3667" t="str">
            <v>BO03500098</v>
          </cell>
          <cell r="K3667">
            <v>2000</v>
          </cell>
        </row>
        <row r="3668">
          <cell r="E3668">
            <v>213333863</v>
          </cell>
          <cell r="F3668">
            <v>44364</v>
          </cell>
          <cell r="G3668">
            <v>1171</v>
          </cell>
          <cell r="H3668">
            <v>44364</v>
          </cell>
          <cell r="I3668" t="str">
            <v>BANU CARRIERS</v>
          </cell>
          <cell r="J3668">
            <v>51130141</v>
          </cell>
          <cell r="K3668">
            <v>1000</v>
          </cell>
        </row>
        <row r="3669">
          <cell r="E3669">
            <v>213333864</v>
          </cell>
          <cell r="F3669">
            <v>44364</v>
          </cell>
          <cell r="G3669">
            <v>1171</v>
          </cell>
          <cell r="H3669">
            <v>44364</v>
          </cell>
          <cell r="I3669" t="str">
            <v>BANU CARRIERS</v>
          </cell>
          <cell r="J3669" t="str">
            <v>151130021-1</v>
          </cell>
          <cell r="K3669">
            <v>2500</v>
          </cell>
        </row>
        <row r="3670">
          <cell r="E3670">
            <v>213333936</v>
          </cell>
          <cell r="F3670">
            <v>44364</v>
          </cell>
          <cell r="G3670">
            <v>1171</v>
          </cell>
          <cell r="H3670">
            <v>44364</v>
          </cell>
          <cell r="I3670" t="str">
            <v>BANU CARRIERS</v>
          </cell>
          <cell r="J3670" t="str">
            <v>151130011-1</v>
          </cell>
          <cell r="K3670">
            <v>3000</v>
          </cell>
        </row>
        <row r="3671">
          <cell r="E3671">
            <v>213334191</v>
          </cell>
          <cell r="F3671">
            <v>44365</v>
          </cell>
          <cell r="G3671">
            <v>1179</v>
          </cell>
          <cell r="H3671">
            <v>44365</v>
          </cell>
          <cell r="I3671" t="str">
            <v>BANU CARRIERS</v>
          </cell>
          <cell r="J3671" t="str">
            <v>BO03500098</v>
          </cell>
          <cell r="K3671">
            <v>2000</v>
          </cell>
        </row>
        <row r="3672">
          <cell r="E3672">
            <v>213334215</v>
          </cell>
          <cell r="F3672">
            <v>44365</v>
          </cell>
          <cell r="G3672">
            <v>1179</v>
          </cell>
          <cell r="H3672">
            <v>44365</v>
          </cell>
          <cell r="I3672" t="str">
            <v>BANU CARRIERS</v>
          </cell>
          <cell r="J3672" t="str">
            <v>BO03500098</v>
          </cell>
          <cell r="K3672">
            <v>2000</v>
          </cell>
        </row>
        <row r="3673">
          <cell r="E3673">
            <v>213334254</v>
          </cell>
          <cell r="F3673">
            <v>44365</v>
          </cell>
          <cell r="G3673">
            <v>1176</v>
          </cell>
          <cell r="H3673">
            <v>44365</v>
          </cell>
          <cell r="I3673" t="str">
            <v>BANU CARRIERS</v>
          </cell>
          <cell r="J3673" t="str">
            <v>BO03500110</v>
          </cell>
          <cell r="K3673">
            <v>1500</v>
          </cell>
        </row>
        <row r="3674">
          <cell r="E3674">
            <v>213334279</v>
          </cell>
          <cell r="F3674">
            <v>44365</v>
          </cell>
          <cell r="G3674">
            <v>1183</v>
          </cell>
          <cell r="H3674">
            <v>44365</v>
          </cell>
          <cell r="I3674" t="str">
            <v>BANU CARRIERS</v>
          </cell>
          <cell r="J3674">
            <v>51130141</v>
          </cell>
          <cell r="K3674">
            <v>1000</v>
          </cell>
        </row>
        <row r="3675">
          <cell r="E3675">
            <v>213334286</v>
          </cell>
          <cell r="F3675">
            <v>44365</v>
          </cell>
          <cell r="G3675">
            <v>1183</v>
          </cell>
          <cell r="H3675">
            <v>44365</v>
          </cell>
          <cell r="I3675" t="str">
            <v>BANU CARRIERS</v>
          </cell>
          <cell r="J3675" t="str">
            <v>151130011-1</v>
          </cell>
          <cell r="K3675">
            <v>4000</v>
          </cell>
        </row>
        <row r="3676">
          <cell r="E3676">
            <v>213334310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 t="str">
            <v>151130021-1</v>
          </cell>
          <cell r="K3676">
            <v>2500</v>
          </cell>
        </row>
        <row r="3677">
          <cell r="E3677">
            <v>213334318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2000</v>
          </cell>
        </row>
        <row r="3678">
          <cell r="E3678">
            <v>21333432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11-1</v>
          </cell>
          <cell r="K3678">
            <v>4000</v>
          </cell>
        </row>
        <row r="3679">
          <cell r="E3679">
            <v>213334528</v>
          </cell>
          <cell r="F3679">
            <v>44366</v>
          </cell>
          <cell r="G3679">
            <v>1401</v>
          </cell>
          <cell r="H3679">
            <v>44366</v>
          </cell>
          <cell r="I3679" t="str">
            <v>BANU CARRIERS</v>
          </cell>
          <cell r="J3679" t="str">
            <v>BO03500110</v>
          </cell>
          <cell r="K3679">
            <v>1500</v>
          </cell>
        </row>
        <row r="3680">
          <cell r="E3680">
            <v>213334534</v>
          </cell>
          <cell r="F3680">
            <v>44366</v>
          </cell>
          <cell r="G3680">
            <v>1404</v>
          </cell>
          <cell r="H3680">
            <v>44366</v>
          </cell>
          <cell r="I3680" t="str">
            <v>BANU CARRIERS</v>
          </cell>
          <cell r="J3680" t="str">
            <v>BO03500098</v>
          </cell>
          <cell r="K3680">
            <v>3000</v>
          </cell>
        </row>
        <row r="3681">
          <cell r="E3681">
            <v>213334599</v>
          </cell>
          <cell r="F3681">
            <v>44366</v>
          </cell>
          <cell r="G3681">
            <v>1407</v>
          </cell>
          <cell r="H3681">
            <v>44366</v>
          </cell>
          <cell r="I3681" t="str">
            <v>BANU CARRIERS</v>
          </cell>
          <cell r="J3681">
            <v>51130141</v>
          </cell>
          <cell r="K3681">
            <v>1000</v>
          </cell>
        </row>
        <row r="3682">
          <cell r="E3682">
            <v>213334631</v>
          </cell>
          <cell r="F3682">
            <v>44366</v>
          </cell>
          <cell r="G3682">
            <v>1407</v>
          </cell>
          <cell r="H3682">
            <v>44366</v>
          </cell>
          <cell r="I3682" t="str">
            <v>BANU CARRIERS</v>
          </cell>
          <cell r="J3682" t="str">
            <v>151130021-1</v>
          </cell>
          <cell r="K3682">
            <v>2500</v>
          </cell>
        </row>
        <row r="3683">
          <cell r="E3683">
            <v>213334632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 t="str">
            <v>151130011-1</v>
          </cell>
          <cell r="K3683">
            <v>3000</v>
          </cell>
        </row>
        <row r="3684">
          <cell r="E3684">
            <v>213334673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11-1</v>
          </cell>
          <cell r="K3684">
            <v>4000</v>
          </cell>
        </row>
        <row r="3685">
          <cell r="E3685">
            <v>212705022</v>
          </cell>
          <cell r="F3685">
            <v>44368</v>
          </cell>
          <cell r="G3685">
            <v>0</v>
          </cell>
          <cell r="H3685">
            <v>44368</v>
          </cell>
          <cell r="I3685" t="str">
            <v>Local</v>
          </cell>
          <cell r="J3685">
            <v>39108019</v>
          </cell>
          <cell r="K3685">
            <v>2000</v>
          </cell>
        </row>
        <row r="3686">
          <cell r="E3686">
            <v>212705028</v>
          </cell>
          <cell r="F3686">
            <v>44368</v>
          </cell>
          <cell r="G3686">
            <v>0</v>
          </cell>
          <cell r="H3686">
            <v>44368</v>
          </cell>
          <cell r="I3686" t="str">
            <v>Local</v>
          </cell>
          <cell r="J3686" t="str">
            <v>DY581410</v>
          </cell>
          <cell r="K3686">
            <v>300</v>
          </cell>
        </row>
        <row r="3687">
          <cell r="E3687">
            <v>212705036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11000171</v>
          </cell>
          <cell r="K3687">
            <v>4000</v>
          </cell>
        </row>
        <row r="3688">
          <cell r="E3688">
            <v>212705037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>
            <v>11004847</v>
          </cell>
          <cell r="K3688">
            <v>2000</v>
          </cell>
        </row>
        <row r="3689">
          <cell r="E3689">
            <v>212705038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2135</v>
          </cell>
          <cell r="K3689">
            <v>2000</v>
          </cell>
        </row>
        <row r="3690">
          <cell r="E3690">
            <v>212705039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 t="str">
            <v>580HH00602</v>
          </cell>
          <cell r="K3690">
            <v>4000</v>
          </cell>
        </row>
        <row r="3691">
          <cell r="E3691">
            <v>212705040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24171200</v>
          </cell>
          <cell r="K3691">
            <v>4000</v>
          </cell>
        </row>
        <row r="3692">
          <cell r="E3692">
            <v>212705041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3BHN00202</v>
          </cell>
          <cell r="K3692">
            <v>2000</v>
          </cell>
        </row>
        <row r="3693">
          <cell r="E3693">
            <v>212705042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 t="str">
            <v>53BHN00202</v>
          </cell>
          <cell r="K3693">
            <v>2000</v>
          </cell>
        </row>
        <row r="3694">
          <cell r="E3694">
            <v>212705043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>
            <v>39104119</v>
          </cell>
          <cell r="K3694">
            <v>1200</v>
          </cell>
        </row>
        <row r="3695">
          <cell r="E3695">
            <v>212705044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>
            <v>11000172</v>
          </cell>
          <cell r="K3695">
            <v>1000</v>
          </cell>
        </row>
        <row r="3696">
          <cell r="E3696">
            <v>212705045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619</v>
          </cell>
          <cell r="K3696">
            <v>3000</v>
          </cell>
        </row>
        <row r="3697">
          <cell r="E3697">
            <v>212705046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 t="str">
            <v>580HH00702</v>
          </cell>
          <cell r="K3697">
            <v>1000</v>
          </cell>
        </row>
        <row r="3698">
          <cell r="E3698">
            <v>212705047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119</v>
          </cell>
          <cell r="K3698">
            <v>800</v>
          </cell>
        </row>
        <row r="3699">
          <cell r="E3699">
            <v>212705048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>
            <v>39104319</v>
          </cell>
          <cell r="K3699">
            <v>2000</v>
          </cell>
        </row>
        <row r="3700">
          <cell r="E3700">
            <v>212705049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8019</v>
          </cell>
          <cell r="K3700">
            <v>2000</v>
          </cell>
        </row>
        <row r="3701">
          <cell r="E3701">
            <v>212705050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1721</v>
          </cell>
          <cell r="K3701">
            <v>2000</v>
          </cell>
        </row>
        <row r="3702">
          <cell r="E3702">
            <v>212705051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2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3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 t="str">
            <v>DP101168</v>
          </cell>
          <cell r="K3704">
            <v>2000</v>
          </cell>
        </row>
        <row r="3705">
          <cell r="E3705">
            <v>212705054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219019</v>
          </cell>
          <cell r="K3705">
            <v>4000</v>
          </cell>
        </row>
        <row r="3706">
          <cell r="E3706">
            <v>212705055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6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171519</v>
          </cell>
          <cell r="K3707">
            <v>4000</v>
          </cell>
        </row>
        <row r="3708">
          <cell r="E3708">
            <v>212705057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CB101009</v>
          </cell>
          <cell r="K3708">
            <v>4000</v>
          </cell>
        </row>
        <row r="3709">
          <cell r="E3709">
            <v>212705058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 t="str">
            <v>DY581410</v>
          </cell>
          <cell r="K3709">
            <v>200</v>
          </cell>
        </row>
        <row r="3710">
          <cell r="E3710">
            <v>212705059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>
            <v>39103519</v>
          </cell>
          <cell r="K3710">
            <v>4000</v>
          </cell>
        </row>
        <row r="3711">
          <cell r="E3711">
            <v>212705060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>
            <v>39101321</v>
          </cell>
          <cell r="K3711">
            <v>4000</v>
          </cell>
        </row>
        <row r="3712">
          <cell r="E3712">
            <v>212705061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218919</v>
          </cell>
          <cell r="K3712">
            <v>1000</v>
          </cell>
        </row>
        <row r="3713">
          <cell r="E3713">
            <v>212705062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3519</v>
          </cell>
          <cell r="K3713">
            <v>8000</v>
          </cell>
        </row>
        <row r="3714">
          <cell r="E3714">
            <v>212705063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101321</v>
          </cell>
          <cell r="K3714">
            <v>4000</v>
          </cell>
        </row>
        <row r="3715">
          <cell r="E3715">
            <v>212705064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91719</v>
          </cell>
          <cell r="K3715">
            <v>2000</v>
          </cell>
        </row>
        <row r="3716">
          <cell r="E3716">
            <v>212705065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 t="str">
            <v>BF551613</v>
          </cell>
          <cell r="K3716">
            <v>3000</v>
          </cell>
        </row>
        <row r="3717">
          <cell r="E3717">
            <v>212705066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 t="str">
            <v>AA101950</v>
          </cell>
          <cell r="K3717">
            <v>2000</v>
          </cell>
        </row>
        <row r="3718">
          <cell r="E3718">
            <v>212705067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>
            <v>39173719</v>
          </cell>
          <cell r="K3718">
            <v>4000</v>
          </cell>
        </row>
        <row r="3719">
          <cell r="E3719">
            <v>212705068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>
            <v>39171619</v>
          </cell>
          <cell r="K3719">
            <v>2000</v>
          </cell>
        </row>
        <row r="3720">
          <cell r="E3720">
            <v>212705069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 t="str">
            <v>BF131762</v>
          </cell>
          <cell r="K3720">
            <v>500</v>
          </cell>
        </row>
        <row r="3721">
          <cell r="E3721">
            <v>212705070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24171200</v>
          </cell>
          <cell r="K3721">
            <v>4000</v>
          </cell>
        </row>
        <row r="3722">
          <cell r="E3722">
            <v>212705071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9</v>
          </cell>
          <cell r="K3722">
            <v>500</v>
          </cell>
        </row>
        <row r="3723">
          <cell r="E3723">
            <v>212705072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11000171</v>
          </cell>
          <cell r="K3723">
            <v>4000</v>
          </cell>
        </row>
        <row r="3724">
          <cell r="E3724">
            <v>212705073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>
            <v>11004847</v>
          </cell>
          <cell r="K3724">
            <v>2000</v>
          </cell>
        </row>
        <row r="3725">
          <cell r="E3725">
            <v>212705074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2135</v>
          </cell>
          <cell r="K3725">
            <v>2000</v>
          </cell>
        </row>
        <row r="3726">
          <cell r="E3726">
            <v>212705075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0022</v>
          </cell>
          <cell r="K3726">
            <v>8000</v>
          </cell>
        </row>
        <row r="3727">
          <cell r="E3727">
            <v>212705076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0022</v>
          </cell>
          <cell r="K3727">
            <v>4000</v>
          </cell>
        </row>
        <row r="3728">
          <cell r="E3728">
            <v>212705077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39104619</v>
          </cell>
          <cell r="K3728">
            <v>2000</v>
          </cell>
        </row>
        <row r="3729">
          <cell r="E3729">
            <v>212705078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39104619</v>
          </cell>
          <cell r="K3729">
            <v>2000</v>
          </cell>
        </row>
        <row r="3730">
          <cell r="E3730">
            <v>212705079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 t="str">
            <v>JL541227</v>
          </cell>
          <cell r="K3730">
            <v>2000</v>
          </cell>
        </row>
        <row r="3731">
          <cell r="E3731">
            <v>212705080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11000172</v>
          </cell>
          <cell r="K3731">
            <v>2000</v>
          </cell>
        </row>
        <row r="3732">
          <cell r="E3732">
            <v>212705081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580HH00702</v>
          </cell>
          <cell r="K3732">
            <v>2000</v>
          </cell>
        </row>
        <row r="3733">
          <cell r="E3733">
            <v>212705082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 t="str">
            <v>S2HN00502B</v>
          </cell>
          <cell r="K3733">
            <v>5000</v>
          </cell>
        </row>
        <row r="3734">
          <cell r="E3734">
            <v>212705083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S2HN00502B</v>
          </cell>
          <cell r="K3734">
            <v>5000</v>
          </cell>
        </row>
        <row r="3735">
          <cell r="E3735">
            <v>212705084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H00302O</v>
          </cell>
          <cell r="K3735">
            <v>4000</v>
          </cell>
        </row>
        <row r="3736">
          <cell r="E3736">
            <v>212705085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H00302O</v>
          </cell>
          <cell r="K3736">
            <v>4000</v>
          </cell>
        </row>
        <row r="3737">
          <cell r="E3737">
            <v>212705086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N00502B</v>
          </cell>
          <cell r="K3737">
            <v>8000</v>
          </cell>
        </row>
        <row r="3738">
          <cell r="E3738">
            <v>212705087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3802B</v>
          </cell>
          <cell r="K3738">
            <v>4000</v>
          </cell>
        </row>
        <row r="3739">
          <cell r="E3739">
            <v>212705088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F2HN01602B</v>
          </cell>
          <cell r="K3739">
            <v>3000</v>
          </cell>
        </row>
        <row r="3740">
          <cell r="E3740">
            <v>212705089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550GA00302</v>
          </cell>
          <cell r="K3740">
            <v>3000</v>
          </cell>
        </row>
        <row r="3741">
          <cell r="E3741">
            <v>212705105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>
            <v>39104119</v>
          </cell>
          <cell r="K3741">
            <v>2000</v>
          </cell>
        </row>
        <row r="3742">
          <cell r="E3742">
            <v>212705107</v>
          </cell>
          <cell r="F3742">
            <v>44369</v>
          </cell>
          <cell r="G3742">
            <v>0</v>
          </cell>
          <cell r="H3742">
            <v>44369</v>
          </cell>
          <cell r="I3742" t="str">
            <v>Local</v>
          </cell>
          <cell r="J3742" t="str">
            <v>580HH00702</v>
          </cell>
          <cell r="K3742">
            <v>2000</v>
          </cell>
        </row>
        <row r="3743">
          <cell r="E3743">
            <v>212705117</v>
          </cell>
          <cell r="F3743">
            <v>44369</v>
          </cell>
          <cell r="G3743">
            <v>0</v>
          </cell>
          <cell r="H3743">
            <v>44369</v>
          </cell>
          <cell r="I3743" t="str">
            <v>Local</v>
          </cell>
          <cell r="J3743">
            <v>11000172</v>
          </cell>
          <cell r="K3743">
            <v>800</v>
          </cell>
        </row>
        <row r="3744">
          <cell r="E3744">
            <v>212705118</v>
          </cell>
          <cell r="F3744">
            <v>44369</v>
          </cell>
          <cell r="G3744">
            <v>0</v>
          </cell>
          <cell r="H3744">
            <v>44369</v>
          </cell>
          <cell r="I3744" t="str">
            <v>Local</v>
          </cell>
          <cell r="J3744">
            <v>11000273</v>
          </cell>
          <cell r="K3744">
            <v>2000</v>
          </cell>
        </row>
        <row r="3745">
          <cell r="E3745">
            <v>212705119</v>
          </cell>
          <cell r="F3745">
            <v>44369</v>
          </cell>
          <cell r="G3745">
            <v>0</v>
          </cell>
          <cell r="H3745">
            <v>44369</v>
          </cell>
          <cell r="I3745" t="str">
            <v>Local</v>
          </cell>
          <cell r="J3745" t="str">
            <v>520HN00602</v>
          </cell>
          <cell r="K3745">
            <v>4000</v>
          </cell>
        </row>
        <row r="3746">
          <cell r="E3746">
            <v>212705120</v>
          </cell>
          <cell r="F3746">
            <v>44369</v>
          </cell>
          <cell r="G3746">
            <v>0</v>
          </cell>
          <cell r="H3746">
            <v>44369</v>
          </cell>
          <cell r="I3746" t="str">
            <v>Local</v>
          </cell>
          <cell r="J3746" t="str">
            <v>520HN01402</v>
          </cell>
          <cell r="K3746">
            <v>1000</v>
          </cell>
        </row>
        <row r="3747">
          <cell r="E3747">
            <v>212705121</v>
          </cell>
          <cell r="F3747">
            <v>44369</v>
          </cell>
          <cell r="G3747">
            <v>0</v>
          </cell>
          <cell r="H3747">
            <v>44369</v>
          </cell>
          <cell r="I3747" t="str">
            <v>Local</v>
          </cell>
          <cell r="J3747">
            <v>30101142</v>
          </cell>
          <cell r="K3747">
            <v>1000</v>
          </cell>
        </row>
        <row r="3748">
          <cell r="E3748">
            <v>212705122</v>
          </cell>
          <cell r="F3748">
            <v>44369</v>
          </cell>
          <cell r="G3748">
            <v>0</v>
          </cell>
          <cell r="H3748">
            <v>44369</v>
          </cell>
          <cell r="I3748" t="str">
            <v>Local</v>
          </cell>
          <cell r="J3748">
            <v>39104119</v>
          </cell>
          <cell r="K3748">
            <v>800</v>
          </cell>
        </row>
        <row r="3749">
          <cell r="E3749">
            <v>212705123</v>
          </cell>
          <cell r="F3749">
            <v>44369</v>
          </cell>
          <cell r="G3749">
            <v>0</v>
          </cell>
          <cell r="H3749">
            <v>44369</v>
          </cell>
          <cell r="I3749" t="str">
            <v>Local</v>
          </cell>
          <cell r="J3749" t="str">
            <v>DY581410</v>
          </cell>
          <cell r="K3749">
            <v>250</v>
          </cell>
        </row>
        <row r="3750">
          <cell r="E3750">
            <v>213333826</v>
          </cell>
          <cell r="F3750">
            <v>44364</v>
          </cell>
          <cell r="G3750">
            <v>1164</v>
          </cell>
          <cell r="H3750">
            <v>44364</v>
          </cell>
          <cell r="I3750" t="str">
            <v>BANU CARRIERS</v>
          </cell>
          <cell r="J3750" t="str">
            <v>BO03500110</v>
          </cell>
          <cell r="K3750">
            <v>1500</v>
          </cell>
        </row>
        <row r="3751">
          <cell r="E3751">
            <v>213334937</v>
          </cell>
          <cell r="F3751">
            <v>44368</v>
          </cell>
          <cell r="G3751">
            <v>1327</v>
          </cell>
          <cell r="H3751">
            <v>44368</v>
          </cell>
          <cell r="I3751" t="str">
            <v>BANU CARRIERS</v>
          </cell>
          <cell r="J3751" t="str">
            <v>BO03500110</v>
          </cell>
          <cell r="K3751">
            <v>1500</v>
          </cell>
        </row>
        <row r="3752">
          <cell r="E3752">
            <v>213334980</v>
          </cell>
          <cell r="F3752">
            <v>44368</v>
          </cell>
          <cell r="G3752">
            <v>1343</v>
          </cell>
          <cell r="H3752">
            <v>44368</v>
          </cell>
          <cell r="I3752" t="str">
            <v>BANU CARRIERS</v>
          </cell>
          <cell r="J3752">
            <v>51130141</v>
          </cell>
          <cell r="K3752">
            <v>1000</v>
          </cell>
        </row>
        <row r="3753">
          <cell r="E3753">
            <v>213334981</v>
          </cell>
          <cell r="F3753">
            <v>44368</v>
          </cell>
          <cell r="G3753">
            <v>1343</v>
          </cell>
          <cell r="H3753">
            <v>44368</v>
          </cell>
          <cell r="I3753" t="str">
            <v>BANU CARRIERS</v>
          </cell>
          <cell r="J3753" t="str">
            <v>151130021-1</v>
          </cell>
          <cell r="K3753">
            <v>2500</v>
          </cell>
        </row>
        <row r="3754">
          <cell r="E3754">
            <v>213335031</v>
          </cell>
          <cell r="F3754">
            <v>44368</v>
          </cell>
          <cell r="G3754">
            <v>1343</v>
          </cell>
          <cell r="H3754">
            <v>44368</v>
          </cell>
          <cell r="I3754" t="str">
            <v>BANU CARRIERS</v>
          </cell>
          <cell r="J3754" t="str">
            <v>151130011-1</v>
          </cell>
          <cell r="K3754">
            <v>3000</v>
          </cell>
        </row>
        <row r="3755">
          <cell r="E3755">
            <v>213335033</v>
          </cell>
          <cell r="F3755">
            <v>44368</v>
          </cell>
          <cell r="G3755">
            <v>1343</v>
          </cell>
          <cell r="H3755">
            <v>44368</v>
          </cell>
          <cell r="I3755" t="str">
            <v>BANU CARRIERS</v>
          </cell>
          <cell r="J3755" t="str">
            <v>151130011-1</v>
          </cell>
          <cell r="K3755">
            <v>3000</v>
          </cell>
        </row>
        <row r="3756">
          <cell r="E3756">
            <v>213335036</v>
          </cell>
          <cell r="F3756">
            <v>44368</v>
          </cell>
          <cell r="G3756">
            <v>1343</v>
          </cell>
          <cell r="H3756">
            <v>44368</v>
          </cell>
          <cell r="I3756" t="str">
            <v>BANU CARRIERS</v>
          </cell>
          <cell r="J3756" t="str">
            <v>151130011-1</v>
          </cell>
          <cell r="K3756">
            <v>3000</v>
          </cell>
        </row>
        <row r="3757">
          <cell r="E3757">
            <v>213335068</v>
          </cell>
          <cell r="F3757">
            <v>44368</v>
          </cell>
          <cell r="G3757">
            <v>1331</v>
          </cell>
          <cell r="H3757">
            <v>44368</v>
          </cell>
          <cell r="I3757" t="str">
            <v>BANU CARRIERS</v>
          </cell>
          <cell r="J3757" t="str">
            <v>BO03500098</v>
          </cell>
          <cell r="K3757">
            <v>3000</v>
          </cell>
        </row>
        <row r="3758">
          <cell r="E3758">
            <v>212705137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>
            <v>39108019</v>
          </cell>
          <cell r="K3758">
            <v>2000</v>
          </cell>
        </row>
        <row r="3759">
          <cell r="E3759">
            <v>212705138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4319</v>
          </cell>
          <cell r="K3759">
            <v>4000</v>
          </cell>
        </row>
        <row r="3760">
          <cell r="E3760">
            <v>212705139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 t="str">
            <v>DP101168</v>
          </cell>
          <cell r="K3760">
            <v>2000</v>
          </cell>
        </row>
        <row r="3761">
          <cell r="E3761">
            <v>212705140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1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>
            <v>39219019</v>
          </cell>
          <cell r="K3762">
            <v>2000</v>
          </cell>
        </row>
        <row r="3763">
          <cell r="E3763">
            <v>212705142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171519</v>
          </cell>
          <cell r="K3763">
            <v>2000</v>
          </cell>
        </row>
        <row r="3764">
          <cell r="E3764">
            <v>212705143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219019</v>
          </cell>
          <cell r="K3764">
            <v>2000</v>
          </cell>
        </row>
        <row r="3765">
          <cell r="E3765">
            <v>212705144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 t="str">
            <v>CB101009</v>
          </cell>
          <cell r="K3765">
            <v>2000</v>
          </cell>
        </row>
        <row r="3766">
          <cell r="E3766">
            <v>212705145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4000</v>
          </cell>
        </row>
        <row r="3767">
          <cell r="E3767">
            <v>212705146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>
            <v>39103519</v>
          </cell>
          <cell r="K3767">
            <v>4000</v>
          </cell>
        </row>
        <row r="3768">
          <cell r="E3768">
            <v>212705147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8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1321</v>
          </cell>
          <cell r="K3769">
            <v>4000</v>
          </cell>
        </row>
        <row r="3770">
          <cell r="E3770">
            <v>212705149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91719</v>
          </cell>
          <cell r="K3770">
            <v>1000</v>
          </cell>
        </row>
        <row r="3771">
          <cell r="E3771">
            <v>212705150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 t="str">
            <v>BF551613</v>
          </cell>
          <cell r="K3771">
            <v>3000</v>
          </cell>
        </row>
        <row r="3772">
          <cell r="E3772">
            <v>212705151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AA101950</v>
          </cell>
          <cell r="K3772">
            <v>1000</v>
          </cell>
        </row>
        <row r="3773">
          <cell r="E3773">
            <v>212705152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>
            <v>39173719</v>
          </cell>
          <cell r="K3773">
            <v>4000</v>
          </cell>
        </row>
        <row r="3774">
          <cell r="E3774">
            <v>212705153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1619</v>
          </cell>
          <cell r="K3774">
            <v>1000</v>
          </cell>
        </row>
        <row r="3775">
          <cell r="E3775">
            <v>212705154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01321</v>
          </cell>
          <cell r="K3775">
            <v>4000</v>
          </cell>
        </row>
        <row r="3776">
          <cell r="E3776">
            <v>212705155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 t="str">
            <v>JH122009</v>
          </cell>
          <cell r="K3776">
            <v>3000</v>
          </cell>
        </row>
        <row r="3777">
          <cell r="E3777">
            <v>212705156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>
            <v>11004847</v>
          </cell>
          <cell r="K3777">
            <v>2000</v>
          </cell>
        </row>
        <row r="3778">
          <cell r="E3778">
            <v>212705157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0171</v>
          </cell>
          <cell r="K3778">
            <v>4000</v>
          </cell>
        </row>
        <row r="3779">
          <cell r="E3779">
            <v>212705158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39104619</v>
          </cell>
          <cell r="K3779">
            <v>2000</v>
          </cell>
        </row>
        <row r="3780">
          <cell r="E3780">
            <v>212705159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 t="str">
            <v>DT131214</v>
          </cell>
          <cell r="K3780">
            <v>2000</v>
          </cell>
        </row>
        <row r="3781">
          <cell r="E3781">
            <v>212705160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520GA02202</v>
          </cell>
          <cell r="K3781">
            <v>3000</v>
          </cell>
        </row>
        <row r="3782">
          <cell r="E3782">
            <v>212705161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F2HN00802B</v>
          </cell>
          <cell r="K3782">
            <v>3000</v>
          </cell>
        </row>
        <row r="3783">
          <cell r="E3783">
            <v>212705162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1602B</v>
          </cell>
          <cell r="K3783">
            <v>3000</v>
          </cell>
        </row>
        <row r="3784">
          <cell r="E3784">
            <v>212705163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550GA00302</v>
          </cell>
          <cell r="K3784">
            <v>3000</v>
          </cell>
        </row>
        <row r="3785">
          <cell r="E3785">
            <v>212705164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S2HN00502B</v>
          </cell>
          <cell r="K3785">
            <v>5000</v>
          </cell>
        </row>
        <row r="3786">
          <cell r="E3786">
            <v>212705165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6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H00302O</v>
          </cell>
          <cell r="K3787">
            <v>4000</v>
          </cell>
        </row>
        <row r="3788">
          <cell r="E3788">
            <v>212705167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3802B</v>
          </cell>
          <cell r="K3788">
            <v>4000</v>
          </cell>
        </row>
        <row r="3789">
          <cell r="E3789">
            <v>212705168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53BHN00202</v>
          </cell>
          <cell r="K3789">
            <v>2000</v>
          </cell>
        </row>
        <row r="3790">
          <cell r="E3790">
            <v>212705169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S2HH02102B</v>
          </cell>
          <cell r="K3790">
            <v>2000</v>
          </cell>
        </row>
        <row r="3791">
          <cell r="E3791">
            <v>212705170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>
            <v>39104119</v>
          </cell>
          <cell r="K3791">
            <v>1200</v>
          </cell>
        </row>
        <row r="3792">
          <cell r="E3792">
            <v>212705171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 t="str">
            <v>580HH00702</v>
          </cell>
          <cell r="K3792">
            <v>1000</v>
          </cell>
        </row>
        <row r="3793">
          <cell r="E3793">
            <v>212705172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602</v>
          </cell>
          <cell r="K3793">
            <v>2000</v>
          </cell>
        </row>
        <row r="3794">
          <cell r="E3794">
            <v>212705173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S2HN00502B</v>
          </cell>
          <cell r="K3794">
            <v>5000</v>
          </cell>
        </row>
        <row r="3795">
          <cell r="E3795">
            <v>212705174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F2HH01402B</v>
          </cell>
          <cell r="K3795">
            <v>3000</v>
          </cell>
        </row>
        <row r="3796">
          <cell r="E3796">
            <v>212705175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302B</v>
          </cell>
          <cell r="K3796">
            <v>4000</v>
          </cell>
        </row>
        <row r="3797">
          <cell r="E3797">
            <v>212705176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802B</v>
          </cell>
          <cell r="K3797">
            <v>4000</v>
          </cell>
        </row>
        <row r="3798">
          <cell r="E3798">
            <v>212705177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>
            <v>39104119</v>
          </cell>
          <cell r="K3798">
            <v>1000</v>
          </cell>
        </row>
        <row r="3799">
          <cell r="E3799">
            <v>212705178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11000172</v>
          </cell>
          <cell r="K3799">
            <v>1200</v>
          </cell>
        </row>
        <row r="3800">
          <cell r="E3800">
            <v>212705199</v>
          </cell>
          <cell r="F3800">
            <v>44370</v>
          </cell>
          <cell r="G3800">
            <v>0</v>
          </cell>
          <cell r="H3800">
            <v>44370</v>
          </cell>
          <cell r="I3800" t="str">
            <v>Local</v>
          </cell>
          <cell r="J3800" t="str">
            <v>DY581410</v>
          </cell>
          <cell r="K3800">
            <v>100</v>
          </cell>
        </row>
        <row r="3801">
          <cell r="E3801">
            <v>212705205</v>
          </cell>
          <cell r="F3801">
            <v>44370</v>
          </cell>
          <cell r="G3801">
            <v>0</v>
          </cell>
          <cell r="H3801">
            <v>44370</v>
          </cell>
          <cell r="I3801" t="str">
            <v>Local</v>
          </cell>
          <cell r="J3801">
            <v>39108019</v>
          </cell>
          <cell r="K3801">
            <v>2000</v>
          </cell>
        </row>
        <row r="3802">
          <cell r="E3802">
            <v>212705207</v>
          </cell>
          <cell r="F3802">
            <v>44370</v>
          </cell>
          <cell r="G3802">
            <v>0</v>
          </cell>
          <cell r="H3802">
            <v>44370</v>
          </cell>
          <cell r="I3802" t="str">
            <v>Local</v>
          </cell>
          <cell r="J3802" t="str">
            <v>500-063-42</v>
          </cell>
          <cell r="K3802">
            <v>5000</v>
          </cell>
        </row>
        <row r="3803">
          <cell r="E3803">
            <v>212705208</v>
          </cell>
          <cell r="F3803">
            <v>44370</v>
          </cell>
          <cell r="G3803">
            <v>0</v>
          </cell>
          <cell r="H3803">
            <v>44370</v>
          </cell>
          <cell r="I3803" t="str">
            <v>Local</v>
          </cell>
          <cell r="J3803" t="str">
            <v>075-063-59</v>
          </cell>
          <cell r="K3803">
            <v>200</v>
          </cell>
        </row>
        <row r="3804">
          <cell r="E3804">
            <v>212705209</v>
          </cell>
          <cell r="F3804">
            <v>44370</v>
          </cell>
          <cell r="G3804">
            <v>0</v>
          </cell>
          <cell r="H3804">
            <v>44370</v>
          </cell>
          <cell r="I3804" t="str">
            <v>Local</v>
          </cell>
          <cell r="J3804" t="str">
            <v>580HH00602</v>
          </cell>
          <cell r="K3804">
            <v>1000</v>
          </cell>
        </row>
        <row r="3805">
          <cell r="E3805">
            <v>212705210</v>
          </cell>
          <cell r="F3805">
            <v>44370</v>
          </cell>
          <cell r="G3805">
            <v>0</v>
          </cell>
          <cell r="H3805">
            <v>44370</v>
          </cell>
          <cell r="I3805" t="str">
            <v>Local</v>
          </cell>
          <cell r="J3805" t="str">
            <v>580HH00702</v>
          </cell>
          <cell r="K3805">
            <v>1400</v>
          </cell>
        </row>
        <row r="3806">
          <cell r="E3806">
            <v>212705211</v>
          </cell>
          <cell r="F3806">
            <v>44370</v>
          </cell>
          <cell r="G3806">
            <v>0</v>
          </cell>
          <cell r="H3806">
            <v>44370</v>
          </cell>
          <cell r="I3806" t="str">
            <v>Local</v>
          </cell>
          <cell r="J3806">
            <v>39104119</v>
          </cell>
          <cell r="K3806">
            <v>1400</v>
          </cell>
        </row>
        <row r="3807">
          <cell r="E3807">
            <v>212705212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>
            <v>30101142</v>
          </cell>
          <cell r="K3807">
            <v>2600</v>
          </cell>
        </row>
        <row r="3808">
          <cell r="E3808">
            <v>212705213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4119</v>
          </cell>
          <cell r="K3808">
            <v>2600</v>
          </cell>
        </row>
        <row r="3809">
          <cell r="E3809">
            <v>212705214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>
            <v>30101142</v>
          </cell>
          <cell r="K3809">
            <v>2000</v>
          </cell>
        </row>
        <row r="3810">
          <cell r="E3810">
            <v>212705215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>
            <v>11000172</v>
          </cell>
          <cell r="K3810">
            <v>2600</v>
          </cell>
        </row>
        <row r="3811">
          <cell r="E3811">
            <v>212705216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BO000255</v>
          </cell>
          <cell r="K3811">
            <v>1000</v>
          </cell>
        </row>
        <row r="3812">
          <cell r="E3812">
            <v>213335391</v>
          </cell>
          <cell r="F3812">
            <v>44369</v>
          </cell>
          <cell r="G3812">
            <v>1348</v>
          </cell>
          <cell r="H3812">
            <v>44369</v>
          </cell>
          <cell r="I3812" t="str">
            <v>BANU CARRIERS</v>
          </cell>
          <cell r="J3812" t="str">
            <v>BO03500110</v>
          </cell>
          <cell r="K3812">
            <v>1500</v>
          </cell>
        </row>
        <row r="3813">
          <cell r="E3813">
            <v>213335417</v>
          </cell>
          <cell r="F3813">
            <v>44369</v>
          </cell>
          <cell r="G3813">
            <v>1351</v>
          </cell>
          <cell r="H3813">
            <v>44369</v>
          </cell>
          <cell r="I3813" t="str">
            <v>BANU CARRIERS</v>
          </cell>
          <cell r="J3813" t="str">
            <v>BO03500098</v>
          </cell>
          <cell r="K3813">
            <v>3000</v>
          </cell>
        </row>
        <row r="3814">
          <cell r="E3814">
            <v>213335422</v>
          </cell>
          <cell r="F3814">
            <v>44369</v>
          </cell>
          <cell r="G3814">
            <v>1355</v>
          </cell>
          <cell r="H3814">
            <v>44369</v>
          </cell>
          <cell r="I3814" t="str">
            <v>BANU CARRIERS</v>
          </cell>
          <cell r="J3814">
            <v>51130141</v>
          </cell>
          <cell r="K3814">
            <v>1000</v>
          </cell>
        </row>
        <row r="3815">
          <cell r="E3815">
            <v>213335466</v>
          </cell>
          <cell r="F3815">
            <v>44369</v>
          </cell>
          <cell r="G3815">
            <v>1355</v>
          </cell>
          <cell r="H3815">
            <v>44369</v>
          </cell>
          <cell r="I3815" t="str">
            <v>BANU CARRIERS</v>
          </cell>
          <cell r="J3815" t="str">
            <v>151130021-1</v>
          </cell>
          <cell r="K3815">
            <v>2500</v>
          </cell>
        </row>
        <row r="3816">
          <cell r="E3816">
            <v>213335467</v>
          </cell>
          <cell r="F3816">
            <v>44369</v>
          </cell>
          <cell r="G3816">
            <v>1355</v>
          </cell>
          <cell r="H3816">
            <v>44369</v>
          </cell>
          <cell r="I3816" t="str">
            <v>BANU CARRIERS</v>
          </cell>
          <cell r="J3816" t="str">
            <v>151130011-1</v>
          </cell>
          <cell r="K3816">
            <v>4000</v>
          </cell>
        </row>
        <row r="3817">
          <cell r="E3817">
            <v>213335468</v>
          </cell>
          <cell r="F3817">
            <v>44369</v>
          </cell>
          <cell r="G3817">
            <v>1355</v>
          </cell>
          <cell r="H3817">
            <v>44369</v>
          </cell>
          <cell r="I3817" t="str">
            <v>BANU CARRIERS</v>
          </cell>
          <cell r="J3817" t="str">
            <v>151130011-1</v>
          </cell>
          <cell r="K3817">
            <v>2000</v>
          </cell>
        </row>
        <row r="3818">
          <cell r="E3818">
            <v>212705217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>
            <v>39104319</v>
          </cell>
          <cell r="K3818">
            <v>2000</v>
          </cell>
        </row>
        <row r="3819">
          <cell r="E3819">
            <v>212705218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79021</v>
          </cell>
          <cell r="K3819">
            <v>2000</v>
          </cell>
        </row>
        <row r="3820">
          <cell r="E3820">
            <v>212705219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 t="str">
            <v>DP101168</v>
          </cell>
          <cell r="K3820">
            <v>2000</v>
          </cell>
        </row>
        <row r="3821">
          <cell r="E3821">
            <v>212705220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>
            <v>39179021</v>
          </cell>
          <cell r="K3821">
            <v>2000</v>
          </cell>
        </row>
        <row r="3822">
          <cell r="E3822">
            <v>212705221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2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219019</v>
          </cell>
          <cell r="K3823">
            <v>4000</v>
          </cell>
        </row>
        <row r="3824">
          <cell r="E3824">
            <v>212705223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171519</v>
          </cell>
          <cell r="K3824">
            <v>4000</v>
          </cell>
        </row>
        <row r="3825">
          <cell r="E3825">
            <v>212705224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 t="str">
            <v>CB101009</v>
          </cell>
          <cell r="K3825">
            <v>2000</v>
          </cell>
        </row>
        <row r="3826">
          <cell r="E3826">
            <v>212705225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DY581410</v>
          </cell>
          <cell r="K3826">
            <v>100</v>
          </cell>
        </row>
        <row r="3827">
          <cell r="E3827">
            <v>212705226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CB101009</v>
          </cell>
          <cell r="K3827">
            <v>4000</v>
          </cell>
        </row>
        <row r="3828">
          <cell r="E3828">
            <v>212705227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>
            <v>39218919</v>
          </cell>
          <cell r="K3828">
            <v>1000</v>
          </cell>
        </row>
        <row r="3829">
          <cell r="E3829">
            <v>212705228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103519</v>
          </cell>
          <cell r="K3829">
            <v>4000</v>
          </cell>
        </row>
        <row r="3830">
          <cell r="E3830">
            <v>212705229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1321</v>
          </cell>
          <cell r="K3830">
            <v>4000</v>
          </cell>
        </row>
        <row r="3831">
          <cell r="E3831">
            <v>212705230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3519</v>
          </cell>
          <cell r="K3831">
            <v>4000</v>
          </cell>
        </row>
        <row r="3832">
          <cell r="E3832">
            <v>212705231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91719</v>
          </cell>
          <cell r="K3832">
            <v>1000</v>
          </cell>
        </row>
        <row r="3833">
          <cell r="E3833">
            <v>212705232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03519</v>
          </cell>
          <cell r="K3833">
            <v>4000</v>
          </cell>
        </row>
        <row r="3834">
          <cell r="E3834">
            <v>212705233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1321</v>
          </cell>
          <cell r="K3834">
            <v>4000</v>
          </cell>
        </row>
        <row r="3835">
          <cell r="E3835">
            <v>212705234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3519</v>
          </cell>
          <cell r="K3835">
            <v>4000</v>
          </cell>
        </row>
        <row r="3836">
          <cell r="E3836">
            <v>212705235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 t="str">
            <v>BF551613</v>
          </cell>
          <cell r="K3836">
            <v>3000</v>
          </cell>
        </row>
        <row r="3837">
          <cell r="E3837">
            <v>212705236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AA101950</v>
          </cell>
          <cell r="K3837">
            <v>1000</v>
          </cell>
        </row>
        <row r="3838">
          <cell r="E3838">
            <v>212705237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>
            <v>39173719</v>
          </cell>
          <cell r="K3838">
            <v>4000</v>
          </cell>
        </row>
        <row r="3839">
          <cell r="E3839">
            <v>212705238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1619</v>
          </cell>
          <cell r="K3839">
            <v>2000</v>
          </cell>
        </row>
        <row r="3840">
          <cell r="E3840">
            <v>212705239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 t="str">
            <v>JH122009</v>
          </cell>
          <cell r="K3840">
            <v>3000</v>
          </cell>
        </row>
        <row r="3841">
          <cell r="E3841">
            <v>212705240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>
            <v>11004847</v>
          </cell>
          <cell r="K3841">
            <v>2000</v>
          </cell>
        </row>
        <row r="3842">
          <cell r="E3842">
            <v>212705241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39104119</v>
          </cell>
          <cell r="K3842">
            <v>2000</v>
          </cell>
        </row>
        <row r="3843">
          <cell r="E3843">
            <v>212705242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 t="str">
            <v>JL541227</v>
          </cell>
          <cell r="K3843">
            <v>2000</v>
          </cell>
        </row>
        <row r="3844">
          <cell r="E3844">
            <v>212705243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>
            <v>39104619</v>
          </cell>
          <cell r="K3844">
            <v>2000</v>
          </cell>
        </row>
        <row r="3845">
          <cell r="E3845">
            <v>212705244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 t="str">
            <v>DT131214</v>
          </cell>
          <cell r="K3845">
            <v>2000</v>
          </cell>
        </row>
        <row r="3846">
          <cell r="E3846">
            <v>212705245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520GA02202</v>
          </cell>
          <cell r="K3846">
            <v>3000</v>
          </cell>
        </row>
        <row r="3847">
          <cell r="E3847">
            <v>212705246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F2HN00802B</v>
          </cell>
          <cell r="K3847">
            <v>3000</v>
          </cell>
        </row>
        <row r="3848">
          <cell r="E3848">
            <v>212705247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S2HN00502B</v>
          </cell>
          <cell r="K3848">
            <v>5000</v>
          </cell>
        </row>
        <row r="3849">
          <cell r="E3849">
            <v>212705248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H00302O</v>
          </cell>
          <cell r="K3849">
            <v>4000</v>
          </cell>
        </row>
        <row r="3850">
          <cell r="E3850">
            <v>212705249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N00502B</v>
          </cell>
          <cell r="K3850">
            <v>5000</v>
          </cell>
        </row>
        <row r="3851">
          <cell r="E3851">
            <v>212705250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H03802B</v>
          </cell>
          <cell r="K3851">
            <v>4000</v>
          </cell>
        </row>
        <row r="3852">
          <cell r="E3852">
            <v>212705251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53BHN00202</v>
          </cell>
          <cell r="K3852">
            <v>2000</v>
          </cell>
        </row>
        <row r="3853">
          <cell r="E3853">
            <v>212705272</v>
          </cell>
          <cell r="F3853">
            <v>44371</v>
          </cell>
          <cell r="G3853">
            <v>0</v>
          </cell>
          <cell r="H3853">
            <v>44371</v>
          </cell>
          <cell r="I3853" t="str">
            <v>Local</v>
          </cell>
          <cell r="J3853">
            <v>39108019</v>
          </cell>
          <cell r="K3853">
            <v>4000</v>
          </cell>
        </row>
        <row r="3854">
          <cell r="E3854">
            <v>212705273</v>
          </cell>
          <cell r="F3854">
            <v>44371</v>
          </cell>
          <cell r="G3854">
            <v>0</v>
          </cell>
          <cell r="H3854">
            <v>44371</v>
          </cell>
          <cell r="I3854" t="str">
            <v>Local</v>
          </cell>
          <cell r="J3854" t="str">
            <v>DY581410</v>
          </cell>
          <cell r="K3854">
            <v>200</v>
          </cell>
        </row>
        <row r="3855">
          <cell r="E3855">
            <v>212705274</v>
          </cell>
          <cell r="F3855">
            <v>44371</v>
          </cell>
          <cell r="G3855">
            <v>0</v>
          </cell>
          <cell r="H3855">
            <v>44371</v>
          </cell>
          <cell r="I3855" t="str">
            <v>Local</v>
          </cell>
          <cell r="J3855">
            <v>24171200</v>
          </cell>
          <cell r="K3855">
            <v>4000</v>
          </cell>
        </row>
        <row r="3856">
          <cell r="E3856">
            <v>212705275</v>
          </cell>
          <cell r="F3856">
            <v>44371</v>
          </cell>
          <cell r="G3856">
            <v>0</v>
          </cell>
          <cell r="H3856">
            <v>44371</v>
          </cell>
          <cell r="I3856" t="str">
            <v>Local</v>
          </cell>
          <cell r="J3856">
            <v>39104119</v>
          </cell>
          <cell r="K3856">
            <v>1000</v>
          </cell>
        </row>
        <row r="3857">
          <cell r="E3857">
            <v>212705276</v>
          </cell>
          <cell r="F3857">
            <v>44371</v>
          </cell>
          <cell r="G3857">
            <v>0</v>
          </cell>
          <cell r="H3857">
            <v>44371</v>
          </cell>
          <cell r="I3857" t="str">
            <v>Local</v>
          </cell>
          <cell r="J3857">
            <v>39104619</v>
          </cell>
          <cell r="K3857">
            <v>2000</v>
          </cell>
        </row>
        <row r="3858">
          <cell r="E3858">
            <v>212705277</v>
          </cell>
          <cell r="F3858">
            <v>44371</v>
          </cell>
          <cell r="G3858">
            <v>0</v>
          </cell>
          <cell r="H3858">
            <v>44371</v>
          </cell>
          <cell r="I3858" t="str">
            <v>Local</v>
          </cell>
          <cell r="J3858" t="str">
            <v>580HH00702</v>
          </cell>
          <cell r="K3858">
            <v>2000</v>
          </cell>
        </row>
        <row r="3859">
          <cell r="E3859">
            <v>212705278</v>
          </cell>
          <cell r="F3859">
            <v>44371</v>
          </cell>
          <cell r="G3859">
            <v>0</v>
          </cell>
          <cell r="H3859">
            <v>44371</v>
          </cell>
          <cell r="I3859" t="str">
            <v>Local</v>
          </cell>
          <cell r="J3859" t="str">
            <v>580HH00602</v>
          </cell>
          <cell r="K3859">
            <v>3000</v>
          </cell>
        </row>
        <row r="3860">
          <cell r="E3860">
            <v>212705279</v>
          </cell>
          <cell r="F3860">
            <v>44371</v>
          </cell>
          <cell r="G3860">
            <v>0</v>
          </cell>
          <cell r="H3860">
            <v>44371</v>
          </cell>
          <cell r="I3860" t="str">
            <v>Local</v>
          </cell>
          <cell r="J3860">
            <v>11000171</v>
          </cell>
          <cell r="K3860">
            <v>4800</v>
          </cell>
        </row>
        <row r="3861">
          <cell r="E3861">
            <v>212705280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11000172</v>
          </cell>
          <cell r="K3861">
            <v>2000</v>
          </cell>
        </row>
        <row r="3862">
          <cell r="E3862">
            <v>212705281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>
            <v>11002135</v>
          </cell>
          <cell r="K3862">
            <v>3000</v>
          </cell>
        </row>
        <row r="3863">
          <cell r="E3863">
            <v>212705282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 t="str">
            <v>520HN00602</v>
          </cell>
          <cell r="K3863">
            <v>4000</v>
          </cell>
        </row>
        <row r="3864">
          <cell r="E3864">
            <v>212705283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 t="str">
            <v>520HN01402</v>
          </cell>
          <cell r="K3864">
            <v>3000</v>
          </cell>
        </row>
        <row r="3865">
          <cell r="E3865">
            <v>212705284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910013004</v>
          </cell>
          <cell r="K3865">
            <v>15000</v>
          </cell>
        </row>
        <row r="3866">
          <cell r="E3866">
            <v>212705285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91003 3003</v>
          </cell>
          <cell r="K3866">
            <v>7000</v>
          </cell>
        </row>
        <row r="3867">
          <cell r="E3867">
            <v>212705286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91008 3004</v>
          </cell>
          <cell r="K3867">
            <v>3000</v>
          </cell>
        </row>
        <row r="3868">
          <cell r="E3868">
            <v>213335716</v>
          </cell>
          <cell r="F3868">
            <v>44370</v>
          </cell>
          <cell r="G3868">
            <v>1436</v>
          </cell>
          <cell r="H3868">
            <v>44370</v>
          </cell>
          <cell r="I3868" t="str">
            <v>BANU CARRIERS</v>
          </cell>
          <cell r="J3868" t="str">
            <v>BO03500098</v>
          </cell>
          <cell r="K3868">
            <v>2000</v>
          </cell>
        </row>
        <row r="3869">
          <cell r="E3869">
            <v>213335859</v>
          </cell>
          <cell r="F3869">
            <v>44370</v>
          </cell>
          <cell r="G3869">
            <v>1440</v>
          </cell>
          <cell r="H3869">
            <v>44370</v>
          </cell>
          <cell r="I3869" t="str">
            <v>BANU CARRIERS</v>
          </cell>
          <cell r="J3869">
            <v>51130141</v>
          </cell>
          <cell r="K3869">
            <v>1000</v>
          </cell>
        </row>
        <row r="3870">
          <cell r="E3870">
            <v>213335910</v>
          </cell>
          <cell r="F3870">
            <v>44370</v>
          </cell>
          <cell r="G3870">
            <v>1434</v>
          </cell>
          <cell r="H3870">
            <v>44370</v>
          </cell>
          <cell r="I3870" t="str">
            <v>BANU CARRIERS</v>
          </cell>
          <cell r="J3870" t="str">
            <v>BO03500110</v>
          </cell>
          <cell r="K3870">
            <v>3000</v>
          </cell>
        </row>
        <row r="3871">
          <cell r="E3871">
            <v>213335918</v>
          </cell>
          <cell r="F3871">
            <v>44370</v>
          </cell>
          <cell r="G3871">
            <v>1440</v>
          </cell>
          <cell r="H3871">
            <v>44370</v>
          </cell>
          <cell r="I3871" t="str">
            <v>BANU CARRIERS</v>
          </cell>
          <cell r="J3871" t="str">
            <v>151130011-1</v>
          </cell>
          <cell r="K3871">
            <v>4000</v>
          </cell>
        </row>
        <row r="3872">
          <cell r="E3872">
            <v>213335957</v>
          </cell>
          <cell r="F3872">
            <v>44370</v>
          </cell>
          <cell r="G3872">
            <v>1440</v>
          </cell>
          <cell r="H3872">
            <v>44370</v>
          </cell>
          <cell r="I3872" t="str">
            <v>BANU CARRIERS</v>
          </cell>
          <cell r="J3872" t="str">
            <v>151130021-1</v>
          </cell>
          <cell r="K3872">
            <v>2500</v>
          </cell>
        </row>
        <row r="3873">
          <cell r="E3873">
            <v>213335958</v>
          </cell>
          <cell r="F3873">
            <v>44370</v>
          </cell>
          <cell r="G3873">
            <v>1440</v>
          </cell>
          <cell r="H3873">
            <v>44370</v>
          </cell>
          <cell r="I3873" t="str">
            <v>BANU CARRIERS</v>
          </cell>
          <cell r="J3873" t="str">
            <v>151130011-1</v>
          </cell>
          <cell r="K3873">
            <v>2000</v>
          </cell>
        </row>
        <row r="3874">
          <cell r="E3874">
            <v>212705287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>
            <v>39104319</v>
          </cell>
          <cell r="K3874">
            <v>4000</v>
          </cell>
        </row>
        <row r="3875">
          <cell r="E3875">
            <v>212705288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>
            <v>39108019</v>
          </cell>
          <cell r="K3875">
            <v>2000</v>
          </cell>
        </row>
        <row r="3876">
          <cell r="E3876">
            <v>212705289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8019</v>
          </cell>
          <cell r="K3876">
            <v>2000</v>
          </cell>
        </row>
        <row r="3877">
          <cell r="E3877">
            <v>212705290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 t="str">
            <v>DP101168</v>
          </cell>
          <cell r="K3877">
            <v>2000</v>
          </cell>
        </row>
        <row r="3878">
          <cell r="E3878">
            <v>212705291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 t="str">
            <v>DP101168</v>
          </cell>
          <cell r="K3878">
            <v>2000</v>
          </cell>
        </row>
        <row r="3879">
          <cell r="E3879">
            <v>212705292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>
            <v>39171519</v>
          </cell>
          <cell r="K3879">
            <v>2000</v>
          </cell>
        </row>
        <row r="3880">
          <cell r="E3880">
            <v>212705293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CB101009</v>
          </cell>
          <cell r="K3880">
            <v>2000</v>
          </cell>
        </row>
        <row r="3881">
          <cell r="E3881">
            <v>212705294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03519</v>
          </cell>
          <cell r="K3881">
            <v>4000</v>
          </cell>
        </row>
        <row r="3882">
          <cell r="E3882">
            <v>212705295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12705296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1321</v>
          </cell>
          <cell r="K3883">
            <v>4000</v>
          </cell>
        </row>
        <row r="3884">
          <cell r="E3884">
            <v>212705297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91719</v>
          </cell>
          <cell r="K3884">
            <v>1000</v>
          </cell>
        </row>
        <row r="3885">
          <cell r="E3885">
            <v>212705298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9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 t="str">
            <v>BF551613</v>
          </cell>
          <cell r="K3886">
            <v>3000</v>
          </cell>
        </row>
        <row r="3887">
          <cell r="E3887">
            <v>212705300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 t="str">
            <v>AA101950</v>
          </cell>
          <cell r="K3887">
            <v>1000</v>
          </cell>
        </row>
        <row r="3888">
          <cell r="E3888">
            <v>212705301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>
            <v>39171619</v>
          </cell>
          <cell r="K3888">
            <v>1000</v>
          </cell>
        </row>
        <row r="3889">
          <cell r="E3889">
            <v>212705302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>
            <v>39173719</v>
          </cell>
          <cell r="K3889">
            <v>4000</v>
          </cell>
        </row>
        <row r="3890">
          <cell r="E3890">
            <v>212705303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 t="str">
            <v>BF131769</v>
          </cell>
          <cell r="K3890">
            <v>500</v>
          </cell>
        </row>
        <row r="3891">
          <cell r="E3891">
            <v>212705304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24171200</v>
          </cell>
          <cell r="K3891">
            <v>2000</v>
          </cell>
        </row>
        <row r="3892">
          <cell r="E3892">
            <v>212705305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>
            <v>39173719</v>
          </cell>
          <cell r="K3892">
            <v>2000</v>
          </cell>
        </row>
        <row r="3893">
          <cell r="E3893">
            <v>212705306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39173719</v>
          </cell>
          <cell r="K3893">
            <v>2000</v>
          </cell>
        </row>
        <row r="3894">
          <cell r="E3894">
            <v>212705307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 t="str">
            <v>BF131762</v>
          </cell>
          <cell r="K3894">
            <v>400</v>
          </cell>
        </row>
        <row r="3895">
          <cell r="E3895">
            <v>212705308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11000171</v>
          </cell>
          <cell r="K3895">
            <v>3200</v>
          </cell>
        </row>
        <row r="3896">
          <cell r="E3896">
            <v>212705309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>
            <v>11004847</v>
          </cell>
          <cell r="K3896">
            <v>2000</v>
          </cell>
        </row>
        <row r="3897">
          <cell r="E3897">
            <v>212705310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4847</v>
          </cell>
          <cell r="K3897">
            <v>2000</v>
          </cell>
        </row>
        <row r="3898">
          <cell r="E3898">
            <v>212705311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0022</v>
          </cell>
          <cell r="K3898">
            <v>8000</v>
          </cell>
        </row>
        <row r="3899">
          <cell r="E3899">
            <v>212705312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39104619</v>
          </cell>
          <cell r="K3899">
            <v>2000</v>
          </cell>
        </row>
        <row r="3900">
          <cell r="E3900">
            <v>212705313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 t="str">
            <v>JL541227</v>
          </cell>
          <cell r="K3900">
            <v>2000</v>
          </cell>
        </row>
        <row r="3901">
          <cell r="E3901">
            <v>212705314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 t="str">
            <v>DT131214</v>
          </cell>
          <cell r="K3901">
            <v>2000</v>
          </cell>
        </row>
        <row r="3902">
          <cell r="E3902">
            <v>212705315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>
            <v>39104619</v>
          </cell>
          <cell r="K3902">
            <v>2000</v>
          </cell>
        </row>
        <row r="3903">
          <cell r="E3903">
            <v>212705316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520HN00602</v>
          </cell>
          <cell r="K3903">
            <v>4000</v>
          </cell>
        </row>
        <row r="3904">
          <cell r="E3904">
            <v>212705317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 t="str">
            <v>S2HN00502B</v>
          </cell>
          <cell r="K3904">
            <v>8000</v>
          </cell>
        </row>
        <row r="3905">
          <cell r="E3905">
            <v>212705318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S2HN00502B</v>
          </cell>
          <cell r="K3905">
            <v>5000</v>
          </cell>
        </row>
        <row r="3906">
          <cell r="E3906">
            <v>212705319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520GA02202</v>
          </cell>
          <cell r="K3906">
            <v>3000</v>
          </cell>
        </row>
        <row r="3907">
          <cell r="E3907">
            <v>212705320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F2HN01602B</v>
          </cell>
          <cell r="K3907">
            <v>3000</v>
          </cell>
        </row>
        <row r="3908">
          <cell r="E3908">
            <v>212705321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50GA00302</v>
          </cell>
          <cell r="K3908">
            <v>3000</v>
          </cell>
        </row>
        <row r="3909">
          <cell r="E3909">
            <v>212705322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0802B</v>
          </cell>
          <cell r="K3909">
            <v>3000</v>
          </cell>
        </row>
        <row r="3910">
          <cell r="E3910">
            <v>212705323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DG171019</v>
          </cell>
          <cell r="K3910">
            <v>1000</v>
          </cell>
        </row>
        <row r="3911">
          <cell r="E3911">
            <v>212705340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>
            <v>39104119</v>
          </cell>
          <cell r="K3911">
            <v>2000</v>
          </cell>
        </row>
        <row r="3912">
          <cell r="E3912">
            <v>212705358</v>
          </cell>
          <cell r="F3912">
            <v>44372</v>
          </cell>
          <cell r="G3912">
            <v>0</v>
          </cell>
          <cell r="H3912">
            <v>44372</v>
          </cell>
          <cell r="I3912" t="str">
            <v>Local</v>
          </cell>
          <cell r="J3912" t="str">
            <v>F2HN00402B</v>
          </cell>
          <cell r="K3912">
            <v>15000</v>
          </cell>
        </row>
        <row r="3913">
          <cell r="E3913">
            <v>212705366</v>
          </cell>
          <cell r="F3913">
            <v>44372</v>
          </cell>
          <cell r="G3913">
            <v>0</v>
          </cell>
          <cell r="H3913">
            <v>44372</v>
          </cell>
          <cell r="I3913" t="str">
            <v>Local</v>
          </cell>
          <cell r="J3913">
            <v>39104119</v>
          </cell>
          <cell r="K3913">
            <v>3000</v>
          </cell>
        </row>
        <row r="3914">
          <cell r="E3914">
            <v>212705367</v>
          </cell>
          <cell r="F3914">
            <v>44372</v>
          </cell>
          <cell r="G3914">
            <v>0</v>
          </cell>
          <cell r="H3914">
            <v>44372</v>
          </cell>
          <cell r="I3914" t="str">
            <v>Local</v>
          </cell>
          <cell r="J3914" t="str">
            <v>JL541227</v>
          </cell>
          <cell r="K3914">
            <v>1000</v>
          </cell>
        </row>
        <row r="3915">
          <cell r="E3915">
            <v>212705368</v>
          </cell>
          <cell r="F3915">
            <v>44372</v>
          </cell>
          <cell r="G3915">
            <v>0</v>
          </cell>
          <cell r="H3915">
            <v>44372</v>
          </cell>
          <cell r="I3915" t="str">
            <v>Local</v>
          </cell>
          <cell r="J3915" t="str">
            <v>580HH00602</v>
          </cell>
          <cell r="K3915">
            <v>2000</v>
          </cell>
        </row>
        <row r="3916">
          <cell r="E3916">
            <v>212705369</v>
          </cell>
          <cell r="F3916">
            <v>44372</v>
          </cell>
          <cell r="G3916">
            <v>0</v>
          </cell>
          <cell r="H3916">
            <v>44372</v>
          </cell>
          <cell r="I3916" t="str">
            <v>Local</v>
          </cell>
          <cell r="J3916" t="str">
            <v>580HH00702</v>
          </cell>
          <cell r="K3916">
            <v>4000</v>
          </cell>
        </row>
        <row r="3917">
          <cell r="E3917">
            <v>212705370</v>
          </cell>
          <cell r="F3917">
            <v>44372</v>
          </cell>
          <cell r="G3917">
            <v>0</v>
          </cell>
          <cell r="H3917">
            <v>44372</v>
          </cell>
          <cell r="I3917" t="str">
            <v>Local</v>
          </cell>
          <cell r="J3917">
            <v>11000172</v>
          </cell>
          <cell r="K3917">
            <v>3000</v>
          </cell>
        </row>
        <row r="3918">
          <cell r="E3918">
            <v>212705371</v>
          </cell>
          <cell r="F3918">
            <v>44372</v>
          </cell>
          <cell r="G3918">
            <v>0</v>
          </cell>
          <cell r="H3918">
            <v>44372</v>
          </cell>
          <cell r="I3918" t="str">
            <v>Local</v>
          </cell>
          <cell r="J3918">
            <v>11002135</v>
          </cell>
          <cell r="K3918">
            <v>2000</v>
          </cell>
        </row>
        <row r="3919">
          <cell r="E3919">
            <v>213336140</v>
          </cell>
          <cell r="F3919">
            <v>44371</v>
          </cell>
          <cell r="G3919">
            <v>1449</v>
          </cell>
          <cell r="H3919">
            <v>44371</v>
          </cell>
          <cell r="I3919" t="str">
            <v>BANU CARRIERS</v>
          </cell>
          <cell r="J3919" t="str">
            <v>BO03500098</v>
          </cell>
          <cell r="K3919">
            <v>2000</v>
          </cell>
        </row>
        <row r="3920">
          <cell r="E3920">
            <v>213336293</v>
          </cell>
          <cell r="F3920">
            <v>44371</v>
          </cell>
          <cell r="G3920">
            <v>1394</v>
          </cell>
          <cell r="H3920">
            <v>44371</v>
          </cell>
          <cell r="I3920" t="str">
            <v>BANU CARRIERS</v>
          </cell>
          <cell r="J3920" t="str">
            <v>BO03500110</v>
          </cell>
          <cell r="K3920">
            <v>3000</v>
          </cell>
        </row>
        <row r="3921">
          <cell r="E3921">
            <v>213336333</v>
          </cell>
          <cell r="F3921">
            <v>44371</v>
          </cell>
          <cell r="G3921">
            <v>1452</v>
          </cell>
          <cell r="H3921">
            <v>44371</v>
          </cell>
          <cell r="I3921" t="str">
            <v>BANU CARRIERS</v>
          </cell>
          <cell r="J3921">
            <v>51130141</v>
          </cell>
          <cell r="K3921">
            <v>500</v>
          </cell>
        </row>
        <row r="3922">
          <cell r="E3922">
            <v>213336334</v>
          </cell>
          <cell r="F3922">
            <v>44371</v>
          </cell>
          <cell r="G3922">
            <v>1452</v>
          </cell>
          <cell r="H3922">
            <v>44371</v>
          </cell>
          <cell r="I3922" t="str">
            <v>BANU CARRIERS</v>
          </cell>
          <cell r="J3922" t="str">
            <v>151130011-1</v>
          </cell>
          <cell r="K3922">
            <v>2000</v>
          </cell>
        </row>
        <row r="3923">
          <cell r="E3923">
            <v>213336341</v>
          </cell>
          <cell r="F3923">
            <v>44371</v>
          </cell>
          <cell r="G3923">
            <v>1452</v>
          </cell>
          <cell r="H3923">
            <v>44371</v>
          </cell>
          <cell r="I3923" t="str">
            <v>BANU CARRIERS</v>
          </cell>
          <cell r="J3923" t="str">
            <v>151130021-1</v>
          </cell>
          <cell r="K3923">
            <v>2500</v>
          </cell>
        </row>
        <row r="3924">
          <cell r="E3924">
            <v>213336359</v>
          </cell>
          <cell r="F3924">
            <v>44371</v>
          </cell>
          <cell r="G3924">
            <v>1452</v>
          </cell>
          <cell r="H3924">
            <v>44371</v>
          </cell>
          <cell r="I3924" t="str">
            <v>BANU CARRIERS</v>
          </cell>
          <cell r="J3924" t="str">
            <v>151130011-1</v>
          </cell>
          <cell r="K3924">
            <v>3000</v>
          </cell>
        </row>
        <row r="3925">
          <cell r="E3925">
            <v>212705372</v>
          </cell>
          <cell r="F3925">
            <v>44373</v>
          </cell>
          <cell r="G3925">
            <v>0</v>
          </cell>
          <cell r="H3925">
            <v>44373</v>
          </cell>
          <cell r="I3925" t="str">
            <v>Local</v>
          </cell>
          <cell r="J3925" t="str">
            <v>DY581410</v>
          </cell>
          <cell r="K3925">
            <v>200</v>
          </cell>
        </row>
        <row r="3926">
          <cell r="E3926">
            <v>212705373</v>
          </cell>
          <cell r="F3926">
            <v>44373</v>
          </cell>
          <cell r="G3926">
            <v>0</v>
          </cell>
          <cell r="H3926">
            <v>44373</v>
          </cell>
          <cell r="I3926" t="str">
            <v>Local</v>
          </cell>
          <cell r="J3926">
            <v>39219019</v>
          </cell>
          <cell r="K3926">
            <v>2000</v>
          </cell>
        </row>
        <row r="3927">
          <cell r="E3927">
            <v>212705374</v>
          </cell>
          <cell r="F3927">
            <v>44373</v>
          </cell>
          <cell r="G3927">
            <v>0</v>
          </cell>
          <cell r="H3927">
            <v>44373</v>
          </cell>
          <cell r="I3927" t="str">
            <v>Local</v>
          </cell>
          <cell r="J3927">
            <v>39108019</v>
          </cell>
          <cell r="K3927">
            <v>2000</v>
          </cell>
        </row>
        <row r="3928">
          <cell r="E3928">
            <v>212705375</v>
          </cell>
          <cell r="F3928">
            <v>44373</v>
          </cell>
          <cell r="G3928">
            <v>0</v>
          </cell>
          <cell r="H3928">
            <v>44373</v>
          </cell>
          <cell r="I3928" t="str">
            <v>Local</v>
          </cell>
          <cell r="J3928">
            <v>39104119</v>
          </cell>
          <cell r="K3928">
            <v>500</v>
          </cell>
        </row>
        <row r="3929">
          <cell r="E3929">
            <v>212705403</v>
          </cell>
          <cell r="F3929">
            <v>44373</v>
          </cell>
          <cell r="G3929">
            <v>0</v>
          </cell>
          <cell r="H3929">
            <v>44373</v>
          </cell>
          <cell r="I3929" t="str">
            <v>Local</v>
          </cell>
          <cell r="J3929">
            <v>24171200</v>
          </cell>
          <cell r="K3929">
            <v>4000</v>
          </cell>
        </row>
        <row r="3930">
          <cell r="E3930">
            <v>212705404</v>
          </cell>
          <cell r="F3930">
            <v>44373</v>
          </cell>
          <cell r="G3930">
            <v>0</v>
          </cell>
          <cell r="H3930">
            <v>44373</v>
          </cell>
          <cell r="I3930" t="str">
            <v>Local</v>
          </cell>
          <cell r="J3930">
            <v>11000273</v>
          </cell>
          <cell r="K3930">
            <v>1000</v>
          </cell>
        </row>
        <row r="3931">
          <cell r="E3931">
            <v>212705405</v>
          </cell>
          <cell r="F3931">
            <v>44373</v>
          </cell>
          <cell r="G3931">
            <v>0</v>
          </cell>
          <cell r="H3931">
            <v>44373</v>
          </cell>
          <cell r="I3931" t="str">
            <v>Local</v>
          </cell>
          <cell r="J3931">
            <v>11000172</v>
          </cell>
          <cell r="K3931">
            <v>2000</v>
          </cell>
        </row>
        <row r="3932">
          <cell r="E3932">
            <v>212705406</v>
          </cell>
          <cell r="F3932">
            <v>44373</v>
          </cell>
          <cell r="G3932">
            <v>0</v>
          </cell>
          <cell r="H3932">
            <v>44373</v>
          </cell>
          <cell r="I3932" t="str">
            <v>Local</v>
          </cell>
          <cell r="J3932">
            <v>11002135</v>
          </cell>
          <cell r="K3932">
            <v>2000</v>
          </cell>
        </row>
        <row r="3933">
          <cell r="E3933">
            <v>212705407</v>
          </cell>
          <cell r="F3933">
            <v>44373</v>
          </cell>
          <cell r="G3933">
            <v>0</v>
          </cell>
          <cell r="H3933">
            <v>44373</v>
          </cell>
          <cell r="I3933" t="str">
            <v>Local</v>
          </cell>
          <cell r="J3933">
            <v>30101142</v>
          </cell>
          <cell r="K3933">
            <v>1000</v>
          </cell>
        </row>
        <row r="3934">
          <cell r="E3934">
            <v>212705408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>
            <v>39104119</v>
          </cell>
          <cell r="K3934">
            <v>2600</v>
          </cell>
        </row>
        <row r="3935">
          <cell r="E3935">
            <v>212705409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104119</v>
          </cell>
          <cell r="K3935">
            <v>2000</v>
          </cell>
        </row>
        <row r="3936">
          <cell r="E3936">
            <v>212705410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 t="str">
            <v>DT131214</v>
          </cell>
          <cell r="K3936">
            <v>1000</v>
          </cell>
        </row>
        <row r="3937">
          <cell r="E3937">
            <v>212705411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 t="str">
            <v>DY581410</v>
          </cell>
          <cell r="K3937">
            <v>200</v>
          </cell>
        </row>
        <row r="3938">
          <cell r="E3938">
            <v>213336587</v>
          </cell>
          <cell r="F3938">
            <v>44372</v>
          </cell>
          <cell r="G3938">
            <v>1506</v>
          </cell>
          <cell r="H3938">
            <v>44372</v>
          </cell>
          <cell r="I3938" t="str">
            <v>BANU CARRIERS</v>
          </cell>
          <cell r="J3938">
            <v>91130011</v>
          </cell>
          <cell r="K3938">
            <v>1000</v>
          </cell>
        </row>
        <row r="3939">
          <cell r="E3939">
            <v>213336668</v>
          </cell>
          <cell r="F3939">
            <v>44372</v>
          </cell>
          <cell r="G3939">
            <v>1505</v>
          </cell>
          <cell r="H3939">
            <v>44372</v>
          </cell>
          <cell r="I3939" t="str">
            <v>BANU CARRIERS</v>
          </cell>
          <cell r="J3939" t="str">
            <v>BO03500098</v>
          </cell>
          <cell r="K3939">
            <v>2000</v>
          </cell>
        </row>
        <row r="3940">
          <cell r="E3940">
            <v>213336801</v>
          </cell>
          <cell r="F3940">
            <v>44372</v>
          </cell>
          <cell r="G3940">
            <v>1508</v>
          </cell>
          <cell r="H3940">
            <v>44372</v>
          </cell>
          <cell r="I3940" t="str">
            <v>BANU CARRIERS</v>
          </cell>
          <cell r="J3940">
            <v>51130141</v>
          </cell>
          <cell r="K3940">
            <v>500</v>
          </cell>
        </row>
        <row r="3941">
          <cell r="E3941">
            <v>213336826</v>
          </cell>
          <cell r="F3941">
            <v>44372</v>
          </cell>
          <cell r="G3941">
            <v>1508</v>
          </cell>
          <cell r="H3941">
            <v>44372</v>
          </cell>
          <cell r="I3941" t="str">
            <v>BANU CARRIERS</v>
          </cell>
          <cell r="J3941" t="str">
            <v>151130021-1</v>
          </cell>
          <cell r="K3941">
            <v>2500</v>
          </cell>
        </row>
        <row r="3942">
          <cell r="E3942">
            <v>213336827</v>
          </cell>
          <cell r="F3942">
            <v>44372</v>
          </cell>
          <cell r="G3942">
            <v>1508</v>
          </cell>
          <cell r="H3942">
            <v>44372</v>
          </cell>
          <cell r="I3942" t="str">
            <v>BANU CARRIERS</v>
          </cell>
          <cell r="J3942" t="str">
            <v>151130011-1</v>
          </cell>
          <cell r="K3942">
            <v>2000</v>
          </cell>
        </row>
        <row r="3943">
          <cell r="E3943">
            <v>213336829</v>
          </cell>
          <cell r="F3943">
            <v>44372</v>
          </cell>
          <cell r="G3943">
            <v>1508</v>
          </cell>
          <cell r="H3943">
            <v>44372</v>
          </cell>
          <cell r="I3943" t="str">
            <v>BANU CARRIERS</v>
          </cell>
          <cell r="J3943" t="str">
            <v>151130011-1</v>
          </cell>
          <cell r="K3943">
            <v>1000</v>
          </cell>
        </row>
        <row r="3944">
          <cell r="E3944">
            <v>213336867</v>
          </cell>
          <cell r="F3944">
            <v>44372</v>
          </cell>
          <cell r="G3944">
            <v>1502</v>
          </cell>
          <cell r="H3944">
            <v>44372</v>
          </cell>
          <cell r="I3944" t="str">
            <v>BANU CARRIERS</v>
          </cell>
          <cell r="J3944" t="str">
            <v>BO03500110</v>
          </cell>
          <cell r="K3944">
            <v>3000</v>
          </cell>
        </row>
        <row r="3945">
          <cell r="E3945">
            <v>212705412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>
            <v>39104319</v>
          </cell>
          <cell r="K3945">
            <v>2000</v>
          </cell>
        </row>
        <row r="3946">
          <cell r="E3946">
            <v>212705413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>
            <v>39108019</v>
          </cell>
          <cell r="K3946">
            <v>2000</v>
          </cell>
        </row>
        <row r="3947">
          <cell r="E3947">
            <v>212705414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5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6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4000</v>
          </cell>
        </row>
        <row r="3950">
          <cell r="E3950">
            <v>212705417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4000</v>
          </cell>
        </row>
        <row r="3951">
          <cell r="E3951">
            <v>212705418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1721</v>
          </cell>
          <cell r="K3951">
            <v>2000</v>
          </cell>
        </row>
        <row r="3952">
          <cell r="E3952">
            <v>212705419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219019</v>
          </cell>
          <cell r="K3952">
            <v>2000</v>
          </cell>
        </row>
        <row r="3953">
          <cell r="E3953">
            <v>212705420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21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2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71519</v>
          </cell>
          <cell r="K3955">
            <v>4000</v>
          </cell>
        </row>
        <row r="3956">
          <cell r="E3956">
            <v>212705423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4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2000</v>
          </cell>
        </row>
        <row r="3958">
          <cell r="E3958">
            <v>212705425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 t="str">
            <v>CB101009</v>
          </cell>
          <cell r="K3958">
            <v>4000</v>
          </cell>
        </row>
        <row r="3959">
          <cell r="E3959">
            <v>212705426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03519</v>
          </cell>
          <cell r="K3959">
            <v>4000</v>
          </cell>
        </row>
        <row r="3960">
          <cell r="E3960">
            <v>212705427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2000</v>
          </cell>
        </row>
        <row r="3961">
          <cell r="E3961">
            <v>212705428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9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4000</v>
          </cell>
        </row>
        <row r="3963">
          <cell r="E3963">
            <v>212705430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1321</v>
          </cell>
          <cell r="K3963">
            <v>4000</v>
          </cell>
        </row>
        <row r="3964">
          <cell r="E3964">
            <v>212705431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>
            <v>39218919</v>
          </cell>
          <cell r="K3964">
            <v>1000</v>
          </cell>
        </row>
        <row r="3965">
          <cell r="E3965">
            <v>212705432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3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103519</v>
          </cell>
          <cell r="K3966">
            <v>8000</v>
          </cell>
        </row>
        <row r="3967">
          <cell r="E3967">
            <v>212705434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5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91719</v>
          </cell>
          <cell r="K3968">
            <v>2000</v>
          </cell>
        </row>
        <row r="3969">
          <cell r="E3969">
            <v>212705436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7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 t="str">
            <v>BF551613</v>
          </cell>
          <cell r="K3970">
            <v>3000</v>
          </cell>
        </row>
        <row r="3971">
          <cell r="E3971">
            <v>212705438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 t="str">
            <v>BF551613</v>
          </cell>
          <cell r="K3971">
            <v>3000</v>
          </cell>
        </row>
        <row r="3972">
          <cell r="E3972">
            <v>212705439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AA101950</v>
          </cell>
          <cell r="K3972">
            <v>1000</v>
          </cell>
        </row>
        <row r="3973">
          <cell r="E3973">
            <v>212705440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>
            <v>39171619</v>
          </cell>
          <cell r="K3973">
            <v>1000</v>
          </cell>
        </row>
        <row r="3974">
          <cell r="E3974">
            <v>212705441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2000</v>
          </cell>
        </row>
        <row r="3975">
          <cell r="E3975">
            <v>212705442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2000</v>
          </cell>
        </row>
        <row r="3976">
          <cell r="E3976">
            <v>212705443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BF131769</v>
          </cell>
          <cell r="K3976">
            <v>500</v>
          </cell>
        </row>
        <row r="3977">
          <cell r="E3977">
            <v>212705444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 t="str">
            <v>BF131762</v>
          </cell>
          <cell r="K3977">
            <v>200</v>
          </cell>
        </row>
        <row r="3978">
          <cell r="E3978">
            <v>212705445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>
            <v>24171200</v>
          </cell>
          <cell r="K3978">
            <v>3000</v>
          </cell>
        </row>
        <row r="3979">
          <cell r="E3979">
            <v>212705446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JH122009</v>
          </cell>
          <cell r="K3979">
            <v>4000</v>
          </cell>
        </row>
        <row r="3980">
          <cell r="E3980">
            <v>212705447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 t="str">
            <v>DT131214</v>
          </cell>
          <cell r="K3980">
            <v>2000</v>
          </cell>
        </row>
        <row r="3981">
          <cell r="E3981">
            <v>212705448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s2HH03802B</v>
          </cell>
          <cell r="K3981">
            <v>4000</v>
          </cell>
        </row>
        <row r="3982">
          <cell r="E3982">
            <v>212705449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580HH00702</v>
          </cell>
          <cell r="K3982">
            <v>2000</v>
          </cell>
        </row>
        <row r="3983">
          <cell r="E3983">
            <v>212705450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580HH00602</v>
          </cell>
          <cell r="K3983">
            <v>2000</v>
          </cell>
        </row>
        <row r="3984">
          <cell r="E3984">
            <v>212705451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>
            <v>11000171</v>
          </cell>
          <cell r="K3984">
            <v>1600</v>
          </cell>
        </row>
        <row r="3985">
          <cell r="E3985">
            <v>212705452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>
            <v>11000171</v>
          </cell>
          <cell r="K3985">
            <v>4000</v>
          </cell>
        </row>
        <row r="3986">
          <cell r="E3986">
            <v>212705453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1888</v>
          </cell>
          <cell r="K3986">
            <v>1400</v>
          </cell>
        </row>
        <row r="3987">
          <cell r="E3987">
            <v>212705454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4847</v>
          </cell>
          <cell r="K3987">
            <v>2000</v>
          </cell>
        </row>
        <row r="3988">
          <cell r="E3988">
            <v>212705455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4847</v>
          </cell>
          <cell r="K3988">
            <v>2000</v>
          </cell>
        </row>
        <row r="3989">
          <cell r="E3989">
            <v>212705456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2135</v>
          </cell>
          <cell r="K3989">
            <v>2000</v>
          </cell>
        </row>
        <row r="3990">
          <cell r="E3990">
            <v>212705457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 t="str">
            <v>520GA02202</v>
          </cell>
          <cell r="K3990">
            <v>3000</v>
          </cell>
        </row>
        <row r="3991">
          <cell r="E3991">
            <v>212705458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 t="str">
            <v>F2HN00802B</v>
          </cell>
          <cell r="K3991">
            <v>3000</v>
          </cell>
        </row>
        <row r="3992">
          <cell r="E3992">
            <v>212705459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60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61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F2HN01602B</v>
          </cell>
          <cell r="K3994">
            <v>3000</v>
          </cell>
        </row>
        <row r="3995">
          <cell r="E3995">
            <v>212705462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550GA00302</v>
          </cell>
          <cell r="K3995">
            <v>3000</v>
          </cell>
        </row>
        <row r="3996">
          <cell r="E3996">
            <v>212705463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4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5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580HH00602</v>
          </cell>
          <cell r="K3998">
            <v>2000</v>
          </cell>
        </row>
        <row r="3999">
          <cell r="E3999">
            <v>213337311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>
            <v>91130011</v>
          </cell>
          <cell r="K3999">
            <v>1000</v>
          </cell>
        </row>
        <row r="4000">
          <cell r="E4000">
            <v>213337414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BO03500098</v>
          </cell>
          <cell r="K4000">
            <v>2000</v>
          </cell>
        </row>
        <row r="4001">
          <cell r="E4001">
            <v>213337464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 t="str">
            <v>BO03500110</v>
          </cell>
          <cell r="K4001">
            <v>3000</v>
          </cell>
        </row>
        <row r="4002">
          <cell r="E4002">
            <v>213337826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151130021-1</v>
          </cell>
          <cell r="K4002">
            <v>2500</v>
          </cell>
        </row>
        <row r="4003">
          <cell r="E4003">
            <v>213337906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151130011-1</v>
          </cell>
          <cell r="K4003">
            <v>2000</v>
          </cell>
        </row>
        <row r="4004">
          <cell r="E4004">
            <v>212705508</v>
          </cell>
          <cell r="F4004">
            <v>44375</v>
          </cell>
          <cell r="G4004">
            <v>0</v>
          </cell>
          <cell r="H4004">
            <v>44375</v>
          </cell>
          <cell r="I4004" t="str">
            <v>Local</v>
          </cell>
          <cell r="J4004" t="str">
            <v>DY581410</v>
          </cell>
          <cell r="K4004">
            <v>200</v>
          </cell>
        </row>
        <row r="4005">
          <cell r="E4005">
            <v>212705509</v>
          </cell>
          <cell r="F4005">
            <v>44375</v>
          </cell>
          <cell r="G4005">
            <v>0</v>
          </cell>
          <cell r="H4005">
            <v>44375</v>
          </cell>
          <cell r="I4005" t="str">
            <v>Local</v>
          </cell>
          <cell r="J4005" t="str">
            <v>580HH00702</v>
          </cell>
          <cell r="K4005">
            <v>2000</v>
          </cell>
        </row>
        <row r="4006">
          <cell r="E4006">
            <v>212705510</v>
          </cell>
          <cell r="F4006">
            <v>44375</v>
          </cell>
          <cell r="G4006">
            <v>0</v>
          </cell>
          <cell r="H4006">
            <v>44375</v>
          </cell>
          <cell r="I4006" t="str">
            <v>Local</v>
          </cell>
          <cell r="J4006" t="str">
            <v>580QB00302</v>
          </cell>
          <cell r="K4006">
            <v>1000</v>
          </cell>
        </row>
        <row r="4007">
          <cell r="E4007">
            <v>212705511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>
            <v>11000172</v>
          </cell>
          <cell r="K4007">
            <v>2000</v>
          </cell>
        </row>
        <row r="4008">
          <cell r="E4008">
            <v>212705512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>
            <v>11002135</v>
          </cell>
          <cell r="K4008">
            <v>1000</v>
          </cell>
        </row>
        <row r="4009">
          <cell r="E4009">
            <v>212705513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50GA00102</v>
          </cell>
          <cell r="K4009">
            <v>2000</v>
          </cell>
        </row>
        <row r="4010">
          <cell r="E4010">
            <v>212705514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39104119</v>
          </cell>
          <cell r="K4010">
            <v>2000</v>
          </cell>
        </row>
        <row r="4011">
          <cell r="E4011">
            <v>212705515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39104619</v>
          </cell>
          <cell r="K4011">
            <v>1000</v>
          </cell>
        </row>
        <row r="4012">
          <cell r="E4012">
            <v>212705516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>
            <v>30101142</v>
          </cell>
          <cell r="K4012">
            <v>3000</v>
          </cell>
        </row>
        <row r="4013">
          <cell r="E4013">
            <v>212705517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3000</v>
          </cell>
        </row>
        <row r="4014">
          <cell r="E4014">
            <v>212705518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319</v>
          </cell>
          <cell r="K4014">
            <v>2000</v>
          </cell>
        </row>
        <row r="4015">
          <cell r="E4015">
            <v>212705519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9104319</v>
          </cell>
          <cell r="K4015">
            <v>2000</v>
          </cell>
        </row>
        <row r="4016">
          <cell r="E4016">
            <v>212705520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8019</v>
          </cell>
          <cell r="K4016">
            <v>2000</v>
          </cell>
        </row>
        <row r="4017">
          <cell r="E4017">
            <v>212705521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219019</v>
          </cell>
          <cell r="K4017">
            <v>4000</v>
          </cell>
        </row>
        <row r="4018">
          <cell r="E4018">
            <v>212705522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71519</v>
          </cell>
          <cell r="K4018">
            <v>4000</v>
          </cell>
        </row>
        <row r="4019">
          <cell r="E4019">
            <v>212705523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 t="str">
            <v>CB101009</v>
          </cell>
          <cell r="K4019">
            <v>4000</v>
          </cell>
        </row>
        <row r="4020">
          <cell r="E4020">
            <v>212705524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 t="str">
            <v>DY581410</v>
          </cell>
          <cell r="K4020">
            <v>200</v>
          </cell>
        </row>
        <row r="4021">
          <cell r="E4021">
            <v>212705525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01321</v>
          </cell>
          <cell r="K4021">
            <v>4000</v>
          </cell>
        </row>
        <row r="4022">
          <cell r="E4022">
            <v>212705526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DY581410</v>
          </cell>
          <cell r="K4022">
            <v>200</v>
          </cell>
        </row>
        <row r="4023">
          <cell r="E4023">
            <v>212705527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>
            <v>39103519</v>
          </cell>
          <cell r="K4023">
            <v>4000</v>
          </cell>
        </row>
        <row r="4024">
          <cell r="E4024">
            <v>212705528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9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>
            <v>39103519</v>
          </cell>
          <cell r="K4025">
            <v>4000</v>
          </cell>
        </row>
        <row r="4026">
          <cell r="E4026">
            <v>212705530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91719</v>
          </cell>
          <cell r="K4026">
            <v>2000</v>
          </cell>
        </row>
        <row r="4027">
          <cell r="E4027">
            <v>212705531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3519</v>
          </cell>
          <cell r="K4027">
            <v>8000</v>
          </cell>
        </row>
        <row r="4028">
          <cell r="E4028">
            <v>212705532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1321</v>
          </cell>
          <cell r="K4028">
            <v>4000</v>
          </cell>
        </row>
        <row r="4029">
          <cell r="E4029">
            <v>212705533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01321</v>
          </cell>
          <cell r="K4029">
            <v>4000</v>
          </cell>
        </row>
        <row r="4030">
          <cell r="E4030">
            <v>212705534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 t="str">
            <v>BF551613</v>
          </cell>
          <cell r="K4030">
            <v>3000</v>
          </cell>
        </row>
        <row r="4031">
          <cell r="E4031">
            <v>212705535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 t="str">
            <v>AA101950</v>
          </cell>
          <cell r="K4031">
            <v>2000</v>
          </cell>
        </row>
        <row r="4032">
          <cell r="E4032">
            <v>212705536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71619</v>
          </cell>
          <cell r="K4032">
            <v>2000</v>
          </cell>
        </row>
        <row r="4033">
          <cell r="E4033">
            <v>212705537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>
            <v>24171200</v>
          </cell>
          <cell r="K4033">
            <v>4000</v>
          </cell>
        </row>
        <row r="4034">
          <cell r="E4034">
            <v>212705538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JH122009</v>
          </cell>
          <cell r="K4034">
            <v>4000</v>
          </cell>
        </row>
        <row r="4035">
          <cell r="E4035">
            <v>212705539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 t="str">
            <v>S2HN00502B</v>
          </cell>
          <cell r="K4035">
            <v>8000</v>
          </cell>
        </row>
        <row r="4036">
          <cell r="E4036">
            <v>212705540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 t="str">
            <v>s2HH03802B</v>
          </cell>
          <cell r="K4036">
            <v>4000</v>
          </cell>
        </row>
        <row r="4037">
          <cell r="E4037">
            <v>212705541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S2HN00502B</v>
          </cell>
          <cell r="K4037">
            <v>5000</v>
          </cell>
        </row>
        <row r="4038">
          <cell r="E4038">
            <v>212705542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H03802B</v>
          </cell>
          <cell r="K4038">
            <v>4000</v>
          </cell>
        </row>
        <row r="4039">
          <cell r="E4039">
            <v>212705543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4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53BHN00202</v>
          </cell>
          <cell r="K4040">
            <v>2000</v>
          </cell>
        </row>
        <row r="4041">
          <cell r="E4041">
            <v>212705545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0302O</v>
          </cell>
          <cell r="K4041">
            <v>4000</v>
          </cell>
        </row>
        <row r="4042">
          <cell r="E4042">
            <v>212705546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0302O</v>
          </cell>
          <cell r="K4042">
            <v>4000</v>
          </cell>
        </row>
        <row r="4043">
          <cell r="E4043">
            <v>212705547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80HH00602</v>
          </cell>
          <cell r="K4043">
            <v>4000</v>
          </cell>
        </row>
        <row r="4044">
          <cell r="E4044">
            <v>212705548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F2HN00402B</v>
          </cell>
          <cell r="K4044">
            <v>5000</v>
          </cell>
        </row>
        <row r="4045">
          <cell r="E4045">
            <v>212705549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F2HN01602B</v>
          </cell>
          <cell r="K4045">
            <v>4000</v>
          </cell>
        </row>
        <row r="4046">
          <cell r="E4046">
            <v>212705550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F2HN00402B</v>
          </cell>
          <cell r="K4046">
            <v>5000</v>
          </cell>
        </row>
        <row r="4047">
          <cell r="E4047">
            <v>212705551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>
            <v>39104619</v>
          </cell>
          <cell r="K4047">
            <v>2000</v>
          </cell>
        </row>
        <row r="4048">
          <cell r="E4048">
            <v>212705552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DT131214</v>
          </cell>
          <cell r="K4048">
            <v>2000</v>
          </cell>
        </row>
        <row r="4049">
          <cell r="E4049">
            <v>212705553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>
            <v>39104619</v>
          </cell>
          <cell r="K4049">
            <v>2000</v>
          </cell>
        </row>
        <row r="4050">
          <cell r="E4050">
            <v>212705554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0101142</v>
          </cell>
          <cell r="K4050">
            <v>2000</v>
          </cell>
        </row>
        <row r="4051">
          <cell r="E4051">
            <v>212705555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>
            <v>11000171</v>
          </cell>
          <cell r="K4051">
            <v>3200</v>
          </cell>
        </row>
        <row r="4052">
          <cell r="E4052">
            <v>212705556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11001888</v>
          </cell>
          <cell r="K4052">
            <v>1400</v>
          </cell>
        </row>
        <row r="4053">
          <cell r="E4053">
            <v>212705557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11000171</v>
          </cell>
          <cell r="K4053">
            <v>1600</v>
          </cell>
        </row>
        <row r="4054">
          <cell r="E4054">
            <v>212705558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1888</v>
          </cell>
          <cell r="K4054">
            <v>1400</v>
          </cell>
        </row>
        <row r="4055">
          <cell r="E4055">
            <v>212705559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2135</v>
          </cell>
          <cell r="K4055">
            <v>2000</v>
          </cell>
        </row>
        <row r="4056">
          <cell r="E4056">
            <v>212705560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4847</v>
          </cell>
          <cell r="K4056">
            <v>2000</v>
          </cell>
        </row>
        <row r="4057">
          <cell r="E4057">
            <v>212705561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 t="str">
            <v>520HN01402</v>
          </cell>
          <cell r="K4057">
            <v>2000</v>
          </cell>
        </row>
        <row r="4058">
          <cell r="E4058">
            <v>212705562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 t="str">
            <v>BOP0082</v>
          </cell>
          <cell r="K4058">
            <v>10000</v>
          </cell>
        </row>
        <row r="4059">
          <cell r="E4059">
            <v>212705614</v>
          </cell>
          <cell r="F4059">
            <v>44376</v>
          </cell>
          <cell r="G4059">
            <v>0</v>
          </cell>
          <cell r="H4059">
            <v>44376</v>
          </cell>
          <cell r="I4059" t="str">
            <v>Local</v>
          </cell>
          <cell r="J4059">
            <v>11000172</v>
          </cell>
          <cell r="K4059">
            <v>2000</v>
          </cell>
        </row>
        <row r="4060">
          <cell r="E4060">
            <v>212705615</v>
          </cell>
          <cell r="F4060">
            <v>44376</v>
          </cell>
          <cell r="G4060">
            <v>0</v>
          </cell>
          <cell r="H4060">
            <v>44376</v>
          </cell>
          <cell r="I4060" t="str">
            <v>Local</v>
          </cell>
          <cell r="J4060">
            <v>11002135</v>
          </cell>
          <cell r="K4060">
            <v>1000</v>
          </cell>
        </row>
        <row r="4061">
          <cell r="E4061">
            <v>212705616</v>
          </cell>
          <cell r="F4061">
            <v>44376</v>
          </cell>
          <cell r="G4061">
            <v>0</v>
          </cell>
          <cell r="H4061">
            <v>44376</v>
          </cell>
          <cell r="I4061" t="str">
            <v>Local</v>
          </cell>
          <cell r="J4061">
            <v>39104119</v>
          </cell>
          <cell r="K4061">
            <v>2000</v>
          </cell>
        </row>
        <row r="4062">
          <cell r="E4062">
            <v>213335705</v>
          </cell>
          <cell r="F4062">
            <v>44370</v>
          </cell>
          <cell r="G4062">
            <v>0</v>
          </cell>
          <cell r="H4062">
            <v>44370</v>
          </cell>
          <cell r="I4062" t="str">
            <v>Local</v>
          </cell>
          <cell r="J4062" t="str">
            <v>RML215106501</v>
          </cell>
          <cell r="K4062">
            <v>300</v>
          </cell>
        </row>
        <row r="4063">
          <cell r="E4063">
            <v>212705619</v>
          </cell>
          <cell r="F4063">
            <v>44376</v>
          </cell>
          <cell r="G4063">
            <v>0</v>
          </cell>
          <cell r="H4063">
            <v>44376</v>
          </cell>
          <cell r="I4063" t="str">
            <v>Local</v>
          </cell>
          <cell r="J4063">
            <v>39108019</v>
          </cell>
          <cell r="K4063">
            <v>2000</v>
          </cell>
        </row>
        <row r="4064">
          <cell r="E4064">
            <v>212705620</v>
          </cell>
          <cell r="F4064">
            <v>44376</v>
          </cell>
          <cell r="G4064">
            <v>0</v>
          </cell>
          <cell r="H4064">
            <v>44376</v>
          </cell>
          <cell r="I4064" t="str">
            <v>Local</v>
          </cell>
          <cell r="J4064">
            <v>39101721</v>
          </cell>
          <cell r="K4064">
            <v>2000</v>
          </cell>
        </row>
        <row r="4065">
          <cell r="E4065">
            <v>212705621</v>
          </cell>
          <cell r="F4065">
            <v>44376</v>
          </cell>
          <cell r="G4065">
            <v>0</v>
          </cell>
          <cell r="H4065">
            <v>44376</v>
          </cell>
          <cell r="I4065" t="str">
            <v>Local</v>
          </cell>
          <cell r="J4065" t="str">
            <v>DP101168</v>
          </cell>
          <cell r="K4065">
            <v>2000</v>
          </cell>
        </row>
        <row r="4066">
          <cell r="E4066">
            <v>212705622</v>
          </cell>
          <cell r="F4066">
            <v>44376</v>
          </cell>
          <cell r="G4066">
            <v>0</v>
          </cell>
          <cell r="H4066">
            <v>44376</v>
          </cell>
          <cell r="I4066" t="str">
            <v>Local</v>
          </cell>
          <cell r="J4066">
            <v>39171519</v>
          </cell>
          <cell r="K4066">
            <v>2000</v>
          </cell>
        </row>
        <row r="4067">
          <cell r="E4067">
            <v>212705623</v>
          </cell>
          <cell r="F4067">
            <v>44376</v>
          </cell>
          <cell r="G4067">
            <v>0</v>
          </cell>
          <cell r="H4067">
            <v>44376</v>
          </cell>
          <cell r="I4067" t="str">
            <v>Local</v>
          </cell>
          <cell r="J4067" t="str">
            <v>CB101009</v>
          </cell>
          <cell r="K4067">
            <v>2000</v>
          </cell>
        </row>
        <row r="4068">
          <cell r="E4068">
            <v>212705624</v>
          </cell>
          <cell r="F4068">
            <v>44376</v>
          </cell>
          <cell r="G4068">
            <v>0</v>
          </cell>
          <cell r="H4068">
            <v>44376</v>
          </cell>
          <cell r="I4068" t="str">
            <v>Local</v>
          </cell>
          <cell r="J4068">
            <v>39218919</v>
          </cell>
          <cell r="K4068">
            <v>1000</v>
          </cell>
        </row>
        <row r="4069">
          <cell r="E4069">
            <v>212705625</v>
          </cell>
          <cell r="F4069">
            <v>44376</v>
          </cell>
          <cell r="G4069">
            <v>0</v>
          </cell>
          <cell r="H4069">
            <v>44376</v>
          </cell>
          <cell r="I4069" t="str">
            <v>Local</v>
          </cell>
          <cell r="J4069" t="str">
            <v>DY581410</v>
          </cell>
          <cell r="K4069">
            <v>200</v>
          </cell>
        </row>
        <row r="4070">
          <cell r="E4070">
            <v>212705626</v>
          </cell>
          <cell r="F4070">
            <v>44376</v>
          </cell>
          <cell r="G4070">
            <v>0</v>
          </cell>
          <cell r="H4070">
            <v>44376</v>
          </cell>
          <cell r="I4070" t="str">
            <v>Local</v>
          </cell>
          <cell r="J4070">
            <v>39103519</v>
          </cell>
          <cell r="K4070">
            <v>4000</v>
          </cell>
        </row>
        <row r="4071">
          <cell r="E4071">
            <v>212705627</v>
          </cell>
          <cell r="F4071">
            <v>44376</v>
          </cell>
          <cell r="G4071">
            <v>0</v>
          </cell>
          <cell r="H4071">
            <v>44376</v>
          </cell>
          <cell r="I4071" t="str">
            <v>Local</v>
          </cell>
          <cell r="J4071">
            <v>39103519</v>
          </cell>
          <cell r="K4071">
            <v>4000</v>
          </cell>
        </row>
        <row r="4072">
          <cell r="E4072">
            <v>212705628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39103519</v>
          </cell>
          <cell r="K4072">
            <v>4000</v>
          </cell>
        </row>
        <row r="4073">
          <cell r="E4073">
            <v>212705629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39101321</v>
          </cell>
          <cell r="K4073">
            <v>4000</v>
          </cell>
        </row>
        <row r="4074">
          <cell r="E4074">
            <v>212705630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91719</v>
          </cell>
          <cell r="K4074">
            <v>1000</v>
          </cell>
        </row>
        <row r="4075">
          <cell r="E4075">
            <v>212705631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 t="str">
            <v>AA101950</v>
          </cell>
          <cell r="K4075">
            <v>1000</v>
          </cell>
        </row>
        <row r="4076">
          <cell r="E4076">
            <v>212705632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24171200</v>
          </cell>
          <cell r="K4076">
            <v>3000</v>
          </cell>
        </row>
        <row r="4077">
          <cell r="E4077">
            <v>212705633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S2HN00502B</v>
          </cell>
          <cell r="K4077">
            <v>8000</v>
          </cell>
        </row>
        <row r="4078">
          <cell r="E4078">
            <v>212705634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 t="str">
            <v>S2HH00302O</v>
          </cell>
          <cell r="K4078">
            <v>4000</v>
          </cell>
        </row>
        <row r="4079">
          <cell r="E4079">
            <v>212705635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s2HH03802B</v>
          </cell>
          <cell r="K4079">
            <v>4000</v>
          </cell>
        </row>
        <row r="4080">
          <cell r="E4080">
            <v>212705636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 t="str">
            <v>F2HH01802B</v>
          </cell>
          <cell r="K4080">
            <v>4000</v>
          </cell>
        </row>
        <row r="4081">
          <cell r="E4081">
            <v>212705637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S2HH02102B</v>
          </cell>
          <cell r="K4081">
            <v>2000</v>
          </cell>
        </row>
        <row r="4082">
          <cell r="E4082">
            <v>212705638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 t="str">
            <v>S2HN00502B</v>
          </cell>
          <cell r="K4082">
            <v>8000</v>
          </cell>
        </row>
        <row r="4083">
          <cell r="E4083">
            <v>212705639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 t="str">
            <v>S2HN00502B</v>
          </cell>
          <cell r="K4083">
            <v>8000</v>
          </cell>
        </row>
        <row r="4084">
          <cell r="E4084">
            <v>212705640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 t="str">
            <v>S2HN00502B</v>
          </cell>
          <cell r="K4084">
            <v>8000</v>
          </cell>
        </row>
        <row r="4085">
          <cell r="E4085">
            <v>212705641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 t="str">
            <v>S2HN00502B</v>
          </cell>
          <cell r="K4085">
            <v>8000</v>
          </cell>
        </row>
        <row r="4086">
          <cell r="E4086">
            <v>212705642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 t="str">
            <v>S2HN00502B</v>
          </cell>
          <cell r="K4086">
            <v>8000</v>
          </cell>
        </row>
        <row r="4087">
          <cell r="E4087">
            <v>212705643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S2HN00502B</v>
          </cell>
          <cell r="K4087">
            <v>5000</v>
          </cell>
        </row>
        <row r="4088">
          <cell r="E4088">
            <v>212705644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 t="str">
            <v>S2HN00502B</v>
          </cell>
          <cell r="K4088">
            <v>5000</v>
          </cell>
        </row>
        <row r="4089">
          <cell r="E4089">
            <v>212705645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H00302O</v>
          </cell>
          <cell r="K4089">
            <v>8000</v>
          </cell>
        </row>
        <row r="4090">
          <cell r="E4090">
            <v>212705646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N00502B</v>
          </cell>
          <cell r="K4090">
            <v>5000</v>
          </cell>
        </row>
        <row r="4091">
          <cell r="E4091">
            <v>212705647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0302O</v>
          </cell>
          <cell r="K4091">
            <v>4000</v>
          </cell>
        </row>
        <row r="4092">
          <cell r="E4092">
            <v>212705648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S2HN00502B</v>
          </cell>
          <cell r="K4092">
            <v>5000</v>
          </cell>
        </row>
        <row r="4093">
          <cell r="E4093">
            <v>212705649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0302O</v>
          </cell>
          <cell r="K4093">
            <v>4000</v>
          </cell>
        </row>
        <row r="4094">
          <cell r="E4094">
            <v>212705650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5000</v>
          </cell>
        </row>
        <row r="4095">
          <cell r="E4095">
            <v>212705651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H00302O</v>
          </cell>
          <cell r="K4095">
            <v>4000</v>
          </cell>
        </row>
        <row r="4096">
          <cell r="E4096">
            <v>212705652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5000</v>
          </cell>
        </row>
        <row r="4097">
          <cell r="E4097">
            <v>212705653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H00302O</v>
          </cell>
          <cell r="K4097">
            <v>4000</v>
          </cell>
        </row>
        <row r="4098">
          <cell r="E4098">
            <v>212705654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5000</v>
          </cell>
        </row>
        <row r="4099">
          <cell r="E4099">
            <v>212705655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8000</v>
          </cell>
        </row>
        <row r="4100">
          <cell r="E4100">
            <v>212705656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53BHN00202</v>
          </cell>
          <cell r="K4100">
            <v>2000</v>
          </cell>
        </row>
        <row r="4101">
          <cell r="E4101">
            <v>212705657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53BHN00202</v>
          </cell>
          <cell r="K4101">
            <v>2000</v>
          </cell>
        </row>
        <row r="4102">
          <cell r="E4102">
            <v>212705658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53BHN00202</v>
          </cell>
          <cell r="K4102">
            <v>2000</v>
          </cell>
        </row>
        <row r="4103">
          <cell r="E4103">
            <v>212705659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53BHN00202</v>
          </cell>
          <cell r="K4103">
            <v>2000</v>
          </cell>
        </row>
        <row r="4104">
          <cell r="E4104">
            <v>212705660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53BHN00202</v>
          </cell>
          <cell r="K4104">
            <v>2000</v>
          </cell>
        </row>
        <row r="4105">
          <cell r="E4105">
            <v>212705661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>
            <v>11000171</v>
          </cell>
          <cell r="K4105">
            <v>4000</v>
          </cell>
        </row>
        <row r="4106">
          <cell r="E4106">
            <v>212705662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>
            <v>11004847</v>
          </cell>
          <cell r="K4106">
            <v>2000</v>
          </cell>
        </row>
        <row r="4107">
          <cell r="E4107">
            <v>212705663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>
            <v>11000171</v>
          </cell>
          <cell r="K4107">
            <v>4800</v>
          </cell>
        </row>
        <row r="4108">
          <cell r="E4108">
            <v>212705664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>
            <v>11004847</v>
          </cell>
          <cell r="K4108">
            <v>2000</v>
          </cell>
        </row>
        <row r="4109">
          <cell r="E4109">
            <v>212705665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>
            <v>11002135</v>
          </cell>
          <cell r="K4109">
            <v>2000</v>
          </cell>
        </row>
        <row r="4110">
          <cell r="E4110">
            <v>212705666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>
            <v>11001888</v>
          </cell>
          <cell r="K4110">
            <v>1400</v>
          </cell>
        </row>
        <row r="4111">
          <cell r="E4111">
            <v>212705667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>
            <v>11001888</v>
          </cell>
          <cell r="K4111">
            <v>1400</v>
          </cell>
        </row>
        <row r="4112">
          <cell r="E4112">
            <v>212705668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>
            <v>11002135</v>
          </cell>
          <cell r="K4112">
            <v>2000</v>
          </cell>
        </row>
        <row r="4113">
          <cell r="E4113">
            <v>212705669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>
            <v>11001888</v>
          </cell>
          <cell r="K4113">
            <v>1400</v>
          </cell>
        </row>
        <row r="4114">
          <cell r="E4114">
            <v>212705670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>
            <v>11000022</v>
          </cell>
          <cell r="K4114">
            <v>8000</v>
          </cell>
        </row>
        <row r="4115">
          <cell r="E4115">
            <v>212705671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>
            <v>11000022</v>
          </cell>
          <cell r="K4115">
            <v>4000</v>
          </cell>
        </row>
        <row r="4116">
          <cell r="E4116">
            <v>212705672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>
            <v>11000022</v>
          </cell>
          <cell r="K4116">
            <v>8000</v>
          </cell>
        </row>
        <row r="4117">
          <cell r="E4117">
            <v>212705673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022</v>
          </cell>
          <cell r="K4117">
            <v>4000</v>
          </cell>
        </row>
        <row r="4118">
          <cell r="E4118">
            <v>212705674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0022</v>
          </cell>
          <cell r="K4118">
            <v>8000</v>
          </cell>
        </row>
        <row r="4119">
          <cell r="E4119">
            <v>212705675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022</v>
          </cell>
          <cell r="K4119">
            <v>4000</v>
          </cell>
        </row>
        <row r="4120">
          <cell r="E4120">
            <v>212705676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 t="str">
            <v>F2HN00402B</v>
          </cell>
          <cell r="K4120">
            <v>5000</v>
          </cell>
        </row>
        <row r="4121">
          <cell r="E4121">
            <v>212705677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 t="str">
            <v>520GA02002</v>
          </cell>
          <cell r="K4121">
            <v>2000</v>
          </cell>
        </row>
        <row r="4122">
          <cell r="E4122">
            <v>212705678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 t="str">
            <v>F2HN00402B</v>
          </cell>
          <cell r="K4122">
            <v>5000</v>
          </cell>
        </row>
        <row r="4123">
          <cell r="E4123">
            <v>212705679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 t="str">
            <v>F2HN00402B</v>
          </cell>
          <cell r="K4123">
            <v>5000</v>
          </cell>
        </row>
        <row r="4124">
          <cell r="E4124">
            <v>212705680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 t="str">
            <v>F2HN00402B</v>
          </cell>
          <cell r="K4124">
            <v>5000</v>
          </cell>
        </row>
        <row r="4125">
          <cell r="E4125">
            <v>212705681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 t="str">
            <v>F2HN00402B</v>
          </cell>
          <cell r="K4125">
            <v>5000</v>
          </cell>
        </row>
        <row r="4126">
          <cell r="E4126">
            <v>212705682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 t="str">
            <v>F2HN00402B</v>
          </cell>
          <cell r="K4126">
            <v>5000</v>
          </cell>
        </row>
        <row r="4127">
          <cell r="E4127">
            <v>212705683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 t="str">
            <v>520GA02202</v>
          </cell>
          <cell r="K4127">
            <v>4000</v>
          </cell>
        </row>
        <row r="4128">
          <cell r="E4128">
            <v>212705684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 t="str">
            <v>520GA02202</v>
          </cell>
          <cell r="K4128">
            <v>3000</v>
          </cell>
        </row>
        <row r="4129">
          <cell r="E4129">
            <v>212705685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 t="str">
            <v>520GA02202</v>
          </cell>
          <cell r="K4129">
            <v>4000</v>
          </cell>
        </row>
        <row r="4130">
          <cell r="E4130">
            <v>212705686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 t="str">
            <v>520GA02202</v>
          </cell>
          <cell r="K4130">
            <v>3000</v>
          </cell>
        </row>
        <row r="4131">
          <cell r="E4131">
            <v>212705687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 t="str">
            <v>F2HN00802B</v>
          </cell>
          <cell r="K4131">
            <v>4000</v>
          </cell>
        </row>
        <row r="4132">
          <cell r="E4132">
            <v>212705688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802B</v>
          </cell>
          <cell r="K4132">
            <v>3000</v>
          </cell>
        </row>
        <row r="4133">
          <cell r="E4133">
            <v>212705689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F2HN00802B</v>
          </cell>
          <cell r="K4133">
            <v>4000</v>
          </cell>
        </row>
        <row r="4134">
          <cell r="E4134">
            <v>212705690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802B</v>
          </cell>
          <cell r="K4134">
            <v>3000</v>
          </cell>
        </row>
        <row r="4135">
          <cell r="E4135">
            <v>212705691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802B</v>
          </cell>
          <cell r="K4135">
            <v>5000</v>
          </cell>
        </row>
        <row r="4136">
          <cell r="E4136">
            <v>212705692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550GA00102</v>
          </cell>
          <cell r="K4136">
            <v>2000</v>
          </cell>
        </row>
        <row r="4137">
          <cell r="E4137">
            <v>212705693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1602B</v>
          </cell>
          <cell r="K4137">
            <v>4000</v>
          </cell>
        </row>
        <row r="4138">
          <cell r="E4138">
            <v>212705694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1602B</v>
          </cell>
          <cell r="K4138">
            <v>3000</v>
          </cell>
        </row>
        <row r="4139">
          <cell r="E4139">
            <v>212705695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F2HN01602B</v>
          </cell>
          <cell r="K4139">
            <v>4000</v>
          </cell>
        </row>
        <row r="4140">
          <cell r="E4140">
            <v>212705696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F2HN01602B</v>
          </cell>
          <cell r="K4140">
            <v>3000</v>
          </cell>
        </row>
        <row r="4141">
          <cell r="E4141">
            <v>212705697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F2HN01602B</v>
          </cell>
          <cell r="K4141">
            <v>5000</v>
          </cell>
        </row>
        <row r="4142">
          <cell r="E4142">
            <v>212705698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50GA00302</v>
          </cell>
          <cell r="K4142">
            <v>4000</v>
          </cell>
        </row>
        <row r="4143">
          <cell r="E4143">
            <v>212705699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1602B</v>
          </cell>
          <cell r="K4143">
            <v>3000</v>
          </cell>
        </row>
        <row r="4144">
          <cell r="E4144">
            <v>212705700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550GA00302</v>
          </cell>
          <cell r="K4144">
            <v>3000</v>
          </cell>
        </row>
        <row r="4145">
          <cell r="E4145">
            <v>212705701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1602B</v>
          </cell>
          <cell r="K4145">
            <v>2000</v>
          </cell>
        </row>
        <row r="4146">
          <cell r="E4146">
            <v>212705702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1602B</v>
          </cell>
          <cell r="K4146">
            <v>4000</v>
          </cell>
        </row>
        <row r="4147">
          <cell r="E4147">
            <v>212705703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1602B</v>
          </cell>
          <cell r="K4147">
            <v>3000</v>
          </cell>
        </row>
        <row r="4148">
          <cell r="E4148">
            <v>212705704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20GA02202</v>
          </cell>
          <cell r="K4148">
            <v>4000</v>
          </cell>
        </row>
        <row r="4149">
          <cell r="E4149">
            <v>212705705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520GA02202</v>
          </cell>
          <cell r="K4149">
            <v>3000</v>
          </cell>
        </row>
        <row r="4150">
          <cell r="E4150">
            <v>213338472</v>
          </cell>
          <cell r="F4150">
            <v>44375</v>
          </cell>
          <cell r="G4150">
            <v>1542</v>
          </cell>
          <cell r="H4150">
            <v>44375</v>
          </cell>
          <cell r="I4150" t="str">
            <v>BANU CARRIERS</v>
          </cell>
          <cell r="J4150" t="str">
            <v>BO03500110</v>
          </cell>
          <cell r="K4150">
            <v>1500</v>
          </cell>
        </row>
        <row r="4151">
          <cell r="E4151">
            <v>213338601</v>
          </cell>
          <cell r="F4151">
            <v>44375</v>
          </cell>
          <cell r="G4151">
            <v>1534</v>
          </cell>
          <cell r="H4151">
            <v>44375</v>
          </cell>
          <cell r="I4151" t="str">
            <v>BANU CARRIERS</v>
          </cell>
          <cell r="J4151">
            <v>91130011</v>
          </cell>
          <cell r="K4151">
            <v>1000</v>
          </cell>
        </row>
        <row r="4152">
          <cell r="E4152">
            <v>213338672</v>
          </cell>
          <cell r="F4152">
            <v>44375</v>
          </cell>
          <cell r="G4152">
            <v>1532</v>
          </cell>
          <cell r="H4152">
            <v>44375</v>
          </cell>
          <cell r="I4152" t="str">
            <v>BANU CARRIERS</v>
          </cell>
          <cell r="J4152" t="str">
            <v>BO03500098</v>
          </cell>
          <cell r="K4152">
            <v>2000</v>
          </cell>
        </row>
        <row r="4153">
          <cell r="E4153">
            <v>213338828</v>
          </cell>
          <cell r="F4153">
            <v>44375</v>
          </cell>
          <cell r="G4153">
            <v>1537</v>
          </cell>
          <cell r="H4153">
            <v>44375</v>
          </cell>
          <cell r="I4153" t="str">
            <v>BANU CARRIERS</v>
          </cell>
          <cell r="J4153">
            <v>51130141</v>
          </cell>
          <cell r="K4153">
            <v>1000</v>
          </cell>
        </row>
        <row r="4154">
          <cell r="E4154">
            <v>213338837</v>
          </cell>
          <cell r="F4154">
            <v>44375</v>
          </cell>
          <cell r="G4154">
            <v>1536</v>
          </cell>
          <cell r="H4154">
            <v>44375</v>
          </cell>
          <cell r="I4154" t="str">
            <v>BANU CARRIERS</v>
          </cell>
          <cell r="J4154" t="str">
            <v>D-41942</v>
          </cell>
          <cell r="K4154">
            <v>2000</v>
          </cell>
        </row>
        <row r="4155">
          <cell r="E4155">
            <v>213338838</v>
          </cell>
          <cell r="F4155">
            <v>44375</v>
          </cell>
          <cell r="G4155">
            <v>1536</v>
          </cell>
          <cell r="H4155">
            <v>44375</v>
          </cell>
          <cell r="I4155" t="str">
            <v>BANU CARRIERS</v>
          </cell>
          <cell r="J4155" t="str">
            <v>D-41942</v>
          </cell>
          <cell r="K4155">
            <v>1000</v>
          </cell>
        </row>
        <row r="4156">
          <cell r="E4156">
            <v>213338865</v>
          </cell>
          <cell r="F4156">
            <v>44375</v>
          </cell>
          <cell r="G4156">
            <v>1537</v>
          </cell>
          <cell r="H4156">
            <v>44375</v>
          </cell>
          <cell r="I4156" t="str">
            <v>BANU CARRIERS</v>
          </cell>
          <cell r="J4156" t="str">
            <v>151130021-1</v>
          </cell>
          <cell r="K4156">
            <v>3000</v>
          </cell>
        </row>
        <row r="4157">
          <cell r="E4157">
            <v>213338866</v>
          </cell>
          <cell r="F4157">
            <v>44375</v>
          </cell>
          <cell r="G4157">
            <v>1537</v>
          </cell>
          <cell r="H4157">
            <v>44375</v>
          </cell>
          <cell r="I4157" t="str">
            <v>BANU CARRIERS</v>
          </cell>
          <cell r="J4157" t="str">
            <v>151130011-1</v>
          </cell>
          <cell r="K4157">
            <v>4000</v>
          </cell>
        </row>
        <row r="4158">
          <cell r="E4158">
            <v>213338867</v>
          </cell>
          <cell r="F4158">
            <v>44375</v>
          </cell>
          <cell r="G4158">
            <v>1537</v>
          </cell>
          <cell r="H4158">
            <v>44375</v>
          </cell>
          <cell r="I4158" t="str">
            <v>BANU CARRIERS</v>
          </cell>
          <cell r="J4158" t="str">
            <v>151130011-1</v>
          </cell>
          <cell r="K4158">
            <v>2000</v>
          </cell>
        </row>
        <row r="4159">
          <cell r="E4159">
            <v>212705868</v>
          </cell>
          <cell r="F4159">
            <v>44377</v>
          </cell>
          <cell r="G4159">
            <v>0</v>
          </cell>
          <cell r="H4159">
            <v>44377</v>
          </cell>
          <cell r="I4159" t="str">
            <v>Local</v>
          </cell>
          <cell r="J4159" t="str">
            <v>580HH00702</v>
          </cell>
          <cell r="K4159">
            <v>4000</v>
          </cell>
        </row>
        <row r="4160">
          <cell r="E4160">
            <v>212705869</v>
          </cell>
          <cell r="F4160">
            <v>44377</v>
          </cell>
          <cell r="G4160">
            <v>0</v>
          </cell>
          <cell r="H4160">
            <v>44377</v>
          </cell>
          <cell r="I4160" t="str">
            <v>Local</v>
          </cell>
          <cell r="J4160">
            <v>11000172</v>
          </cell>
          <cell r="K4160">
            <v>2000</v>
          </cell>
        </row>
        <row r="4161">
          <cell r="E4161">
            <v>212705870</v>
          </cell>
          <cell r="F4161">
            <v>44377</v>
          </cell>
          <cell r="G4161">
            <v>0</v>
          </cell>
          <cell r="H4161">
            <v>44377</v>
          </cell>
          <cell r="I4161" t="str">
            <v>Local</v>
          </cell>
          <cell r="J4161">
            <v>11000273</v>
          </cell>
          <cell r="K4161">
            <v>1000</v>
          </cell>
        </row>
        <row r="4162">
          <cell r="E4162">
            <v>212705881</v>
          </cell>
          <cell r="F4162">
            <v>44377</v>
          </cell>
          <cell r="G4162">
            <v>0</v>
          </cell>
          <cell r="H4162">
            <v>44377</v>
          </cell>
          <cell r="I4162" t="str">
            <v>Local</v>
          </cell>
          <cell r="J4162" t="str">
            <v>BOP0082</v>
          </cell>
          <cell r="K4162">
            <v>20000</v>
          </cell>
        </row>
        <row r="4163">
          <cell r="E4163">
            <v>212705882</v>
          </cell>
          <cell r="F4163">
            <v>44377</v>
          </cell>
          <cell r="G4163">
            <v>0</v>
          </cell>
          <cell r="H4163">
            <v>44377</v>
          </cell>
          <cell r="I4163" t="str">
            <v>Local</v>
          </cell>
          <cell r="J4163" t="str">
            <v>BOP0082</v>
          </cell>
          <cell r="K4163">
            <v>10000</v>
          </cell>
        </row>
        <row r="4164">
          <cell r="E4164">
            <v>212705883</v>
          </cell>
          <cell r="F4164">
            <v>44377</v>
          </cell>
          <cell r="G4164">
            <v>0</v>
          </cell>
          <cell r="H4164">
            <v>44377</v>
          </cell>
          <cell r="I4164" t="str">
            <v>Local</v>
          </cell>
          <cell r="J4164">
            <v>30101142</v>
          </cell>
          <cell r="K4164">
            <v>2000</v>
          </cell>
        </row>
        <row r="4165">
          <cell r="E4165">
            <v>212705884</v>
          </cell>
          <cell r="F4165">
            <v>44377</v>
          </cell>
          <cell r="G4165">
            <v>0</v>
          </cell>
          <cell r="H4165">
            <v>44377</v>
          </cell>
          <cell r="I4165" t="str">
            <v>Local</v>
          </cell>
          <cell r="J4165">
            <v>39104119</v>
          </cell>
          <cell r="K4165">
            <v>1900</v>
          </cell>
        </row>
        <row r="4166">
          <cell r="E4166">
            <v>212705885</v>
          </cell>
          <cell r="F4166">
            <v>44377</v>
          </cell>
          <cell r="G4166">
            <v>0</v>
          </cell>
          <cell r="H4166">
            <v>44377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12705886</v>
          </cell>
          <cell r="F4167">
            <v>44377</v>
          </cell>
          <cell r="G4167">
            <v>0</v>
          </cell>
          <cell r="H4167">
            <v>44377</v>
          </cell>
          <cell r="I4167" t="str">
            <v>Local</v>
          </cell>
          <cell r="J4167" t="str">
            <v>BF551613</v>
          </cell>
          <cell r="K4167">
            <v>3000</v>
          </cell>
        </row>
        <row r="4168">
          <cell r="E4168">
            <v>212705887</v>
          </cell>
          <cell r="F4168">
            <v>44377</v>
          </cell>
          <cell r="G4168">
            <v>0</v>
          </cell>
          <cell r="H4168">
            <v>44377</v>
          </cell>
          <cell r="I4168" t="str">
            <v>Local</v>
          </cell>
          <cell r="J4168">
            <v>39171619</v>
          </cell>
          <cell r="K4168">
            <v>1000</v>
          </cell>
        </row>
        <row r="4169">
          <cell r="E4169">
            <v>212705888</v>
          </cell>
          <cell r="F4169">
            <v>44377</v>
          </cell>
          <cell r="G4169">
            <v>0</v>
          </cell>
          <cell r="H4169">
            <v>44377</v>
          </cell>
          <cell r="I4169" t="str">
            <v>Local</v>
          </cell>
          <cell r="J4169">
            <v>39108019</v>
          </cell>
          <cell r="K4169">
            <v>2000</v>
          </cell>
        </row>
        <row r="4170">
          <cell r="E4170">
            <v>212705889</v>
          </cell>
          <cell r="F4170">
            <v>44377</v>
          </cell>
          <cell r="G4170">
            <v>0</v>
          </cell>
          <cell r="H4170">
            <v>44377</v>
          </cell>
          <cell r="I4170" t="str">
            <v>Local</v>
          </cell>
          <cell r="J4170">
            <v>39101721</v>
          </cell>
          <cell r="K4170">
            <v>2000</v>
          </cell>
        </row>
        <row r="4171">
          <cell r="E4171">
            <v>212705890</v>
          </cell>
          <cell r="F4171">
            <v>44377</v>
          </cell>
          <cell r="G4171">
            <v>0</v>
          </cell>
          <cell r="H4171">
            <v>44377</v>
          </cell>
          <cell r="I4171" t="str">
            <v>Local</v>
          </cell>
          <cell r="J4171">
            <v>39179021</v>
          </cell>
          <cell r="K4171">
            <v>2000</v>
          </cell>
        </row>
        <row r="4172">
          <cell r="E4172">
            <v>212705891</v>
          </cell>
          <cell r="F4172">
            <v>44377</v>
          </cell>
          <cell r="G4172">
            <v>0</v>
          </cell>
          <cell r="H4172">
            <v>44377</v>
          </cell>
          <cell r="I4172" t="str">
            <v>Local</v>
          </cell>
          <cell r="J4172" t="str">
            <v>DP101168</v>
          </cell>
          <cell r="K4172">
            <v>2000</v>
          </cell>
        </row>
        <row r="4173">
          <cell r="E4173">
            <v>212705892</v>
          </cell>
          <cell r="F4173">
            <v>44377</v>
          </cell>
          <cell r="G4173">
            <v>0</v>
          </cell>
          <cell r="H4173">
            <v>44377</v>
          </cell>
          <cell r="I4173" t="str">
            <v>Local</v>
          </cell>
          <cell r="J4173">
            <v>39219019</v>
          </cell>
          <cell r="K4173">
            <v>4000</v>
          </cell>
        </row>
        <row r="4174">
          <cell r="E4174">
            <v>212705893</v>
          </cell>
          <cell r="F4174">
            <v>44377</v>
          </cell>
          <cell r="G4174">
            <v>0</v>
          </cell>
          <cell r="H4174">
            <v>44377</v>
          </cell>
          <cell r="I4174" t="str">
            <v>Local</v>
          </cell>
          <cell r="J4174">
            <v>39171519</v>
          </cell>
          <cell r="K4174">
            <v>2000</v>
          </cell>
        </row>
        <row r="4175">
          <cell r="E4175">
            <v>212705894</v>
          </cell>
          <cell r="F4175">
            <v>44377</v>
          </cell>
          <cell r="G4175">
            <v>0</v>
          </cell>
          <cell r="H4175">
            <v>44377</v>
          </cell>
          <cell r="I4175" t="str">
            <v>Local</v>
          </cell>
          <cell r="J4175" t="str">
            <v>CB101009</v>
          </cell>
          <cell r="K4175">
            <v>2000</v>
          </cell>
        </row>
        <row r="4176">
          <cell r="E4176">
            <v>212705895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96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 t="str">
            <v>580HH00602</v>
          </cell>
          <cell r="K4177">
            <v>4000</v>
          </cell>
        </row>
        <row r="4178">
          <cell r="E4178">
            <v>212705897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172</v>
          </cell>
          <cell r="K4178">
            <v>2600</v>
          </cell>
        </row>
        <row r="4179">
          <cell r="E4179">
            <v>212705898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>
            <v>11002135</v>
          </cell>
          <cell r="K4179">
            <v>2000</v>
          </cell>
        </row>
        <row r="4180">
          <cell r="E4180">
            <v>212705899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>
            <v>11000273</v>
          </cell>
          <cell r="K4180">
            <v>1000</v>
          </cell>
        </row>
        <row r="4181">
          <cell r="E4181">
            <v>212705900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901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3000</v>
          </cell>
        </row>
        <row r="4183">
          <cell r="E4183">
            <v>212705902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>
            <v>39104619</v>
          </cell>
          <cell r="K4183">
            <v>2000</v>
          </cell>
        </row>
        <row r="4184">
          <cell r="E4184">
            <v>212705903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JL541227</v>
          </cell>
          <cell r="K4184">
            <v>2000</v>
          </cell>
        </row>
        <row r="4185">
          <cell r="E4185">
            <v>212705904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04119</v>
          </cell>
          <cell r="K4185">
            <v>2000</v>
          </cell>
        </row>
        <row r="4186">
          <cell r="E4186">
            <v>213338999</v>
          </cell>
          <cell r="F4186">
            <v>44376</v>
          </cell>
          <cell r="G4186">
            <v>1555</v>
          </cell>
          <cell r="H4186">
            <v>44376</v>
          </cell>
          <cell r="I4186" t="str">
            <v>BANU CARRIERS</v>
          </cell>
          <cell r="J4186" t="str">
            <v>BO03500110</v>
          </cell>
          <cell r="K4186">
            <v>1500</v>
          </cell>
        </row>
        <row r="4187">
          <cell r="E4187">
            <v>213339006</v>
          </cell>
          <cell r="F4187">
            <v>44376</v>
          </cell>
          <cell r="G4187">
            <v>1552</v>
          </cell>
          <cell r="H4187">
            <v>44376</v>
          </cell>
          <cell r="I4187" t="str">
            <v>BANU CARRIERS</v>
          </cell>
          <cell r="J4187">
            <v>91130021</v>
          </cell>
          <cell r="K4187">
            <v>1000</v>
          </cell>
        </row>
        <row r="4188">
          <cell r="E4188">
            <v>213339044</v>
          </cell>
          <cell r="F4188">
            <v>44376</v>
          </cell>
          <cell r="G4188">
            <v>1548</v>
          </cell>
          <cell r="H4188">
            <v>44376</v>
          </cell>
          <cell r="I4188" t="str">
            <v>BANU CARRIERS</v>
          </cell>
          <cell r="J4188">
            <v>501301010000000</v>
          </cell>
          <cell r="K4188">
            <v>4000</v>
          </cell>
        </row>
        <row r="4189">
          <cell r="E4189">
            <v>213339045</v>
          </cell>
          <cell r="F4189">
            <v>44376</v>
          </cell>
          <cell r="G4189">
            <v>1548</v>
          </cell>
          <cell r="H4189">
            <v>44376</v>
          </cell>
          <cell r="I4189" t="str">
            <v>BANU CARRIERS</v>
          </cell>
          <cell r="J4189">
            <v>501301010000000</v>
          </cell>
          <cell r="K4189">
            <v>4000</v>
          </cell>
        </row>
        <row r="4190">
          <cell r="E4190">
            <v>213339046</v>
          </cell>
          <cell r="F4190">
            <v>44376</v>
          </cell>
          <cell r="G4190">
            <v>1548</v>
          </cell>
          <cell r="H4190">
            <v>44376</v>
          </cell>
          <cell r="I4190" t="str">
            <v>BANU CARRIERS</v>
          </cell>
          <cell r="J4190">
            <v>501301010000000</v>
          </cell>
          <cell r="K4190">
            <v>4000</v>
          </cell>
        </row>
        <row r="4191">
          <cell r="E4191">
            <v>213339110</v>
          </cell>
          <cell r="F4191">
            <v>44376</v>
          </cell>
          <cell r="G4191">
            <v>1548</v>
          </cell>
          <cell r="H4191">
            <v>44376</v>
          </cell>
          <cell r="I4191" t="str">
            <v>BANU CARRIERS</v>
          </cell>
          <cell r="J4191">
            <v>501301010000000</v>
          </cell>
          <cell r="K4191">
            <v>4000</v>
          </cell>
        </row>
        <row r="4192">
          <cell r="E4192">
            <v>213339112</v>
          </cell>
          <cell r="F4192">
            <v>44376</v>
          </cell>
          <cell r="G4192">
            <v>1548</v>
          </cell>
          <cell r="H4192">
            <v>44376</v>
          </cell>
          <cell r="I4192" t="str">
            <v>BANU CARRIERS</v>
          </cell>
          <cell r="J4192">
            <v>501301010000000</v>
          </cell>
          <cell r="K4192">
            <v>4000</v>
          </cell>
        </row>
        <row r="4193">
          <cell r="E4193">
            <v>213339150</v>
          </cell>
          <cell r="F4193">
            <v>44376</v>
          </cell>
          <cell r="G4193">
            <v>1547</v>
          </cell>
          <cell r="H4193">
            <v>44376</v>
          </cell>
          <cell r="I4193" t="str">
            <v>BANU CARRIERS</v>
          </cell>
          <cell r="J4193" t="str">
            <v>BO03500677</v>
          </cell>
          <cell r="K4193">
            <v>2000</v>
          </cell>
        </row>
        <row r="4194">
          <cell r="E4194">
            <v>213339157</v>
          </cell>
          <cell r="F4194">
            <v>44376</v>
          </cell>
          <cell r="G4194">
            <v>1548</v>
          </cell>
          <cell r="H4194">
            <v>44376</v>
          </cell>
          <cell r="I4194" t="str">
            <v>BANU CARRIERS</v>
          </cell>
          <cell r="J4194">
            <v>91130011</v>
          </cell>
          <cell r="K4194">
            <v>1000</v>
          </cell>
        </row>
        <row r="4195">
          <cell r="E4195">
            <v>213339254</v>
          </cell>
          <cell r="F4195">
            <v>44376</v>
          </cell>
          <cell r="G4195">
            <v>1545</v>
          </cell>
          <cell r="H4195">
            <v>44376</v>
          </cell>
          <cell r="I4195" t="str">
            <v>BANU CARRIERS</v>
          </cell>
          <cell r="J4195" t="str">
            <v>BO03500098</v>
          </cell>
          <cell r="K4195">
            <v>4000</v>
          </cell>
        </row>
        <row r="4196">
          <cell r="E4196">
            <v>213339468</v>
          </cell>
          <cell r="F4196">
            <v>44376</v>
          </cell>
          <cell r="G4196">
            <v>1550</v>
          </cell>
          <cell r="H4196">
            <v>44376</v>
          </cell>
          <cell r="I4196" t="str">
            <v>BANU CARRIERS</v>
          </cell>
          <cell r="J4196">
            <v>51130141</v>
          </cell>
          <cell r="K4196">
            <v>2000</v>
          </cell>
        </row>
        <row r="4197">
          <cell r="E4197">
            <v>213339469</v>
          </cell>
          <cell r="F4197">
            <v>44376</v>
          </cell>
          <cell r="G4197">
            <v>1550</v>
          </cell>
          <cell r="H4197">
            <v>44376</v>
          </cell>
          <cell r="I4197" t="str">
            <v>BANU CARRIERS</v>
          </cell>
          <cell r="J4197" t="str">
            <v>151130011-1</v>
          </cell>
          <cell r="K4197">
            <v>2000</v>
          </cell>
        </row>
        <row r="4198">
          <cell r="E4198">
            <v>213339477</v>
          </cell>
          <cell r="F4198">
            <v>44376</v>
          </cell>
          <cell r="G4198">
            <v>1550</v>
          </cell>
          <cell r="H4198">
            <v>44376</v>
          </cell>
          <cell r="I4198" t="str">
            <v>BANU CARRIERS</v>
          </cell>
          <cell r="J4198" t="str">
            <v>151130011-1</v>
          </cell>
          <cell r="K4198">
            <v>3000</v>
          </cell>
        </row>
        <row r="4199">
          <cell r="E4199">
            <v>213339563</v>
          </cell>
          <cell r="F4199">
            <v>44376</v>
          </cell>
          <cell r="G4199">
            <v>1550</v>
          </cell>
          <cell r="H4199">
            <v>44376</v>
          </cell>
          <cell r="I4199" t="str">
            <v>BANU CARRIERS</v>
          </cell>
          <cell r="J4199" t="str">
            <v>151130021-1</v>
          </cell>
          <cell r="K4199">
            <v>2500</v>
          </cell>
        </row>
        <row r="4200">
          <cell r="E4200">
            <v>213340393</v>
          </cell>
          <cell r="F4200">
            <v>44377</v>
          </cell>
          <cell r="G4200">
            <v>1567</v>
          </cell>
          <cell r="H4200">
            <v>44377</v>
          </cell>
          <cell r="I4200" t="str">
            <v>BANU CARRIERS</v>
          </cell>
          <cell r="J4200" t="str">
            <v>BO07000054</v>
          </cell>
          <cell r="K4200">
            <v>20000</v>
          </cell>
        </row>
        <row r="4201">
          <cell r="E4201">
            <v>213340395</v>
          </cell>
          <cell r="F4201">
            <v>44377</v>
          </cell>
          <cell r="G4201">
            <v>1567</v>
          </cell>
          <cell r="H4201">
            <v>44377</v>
          </cell>
          <cell r="I4201" t="str">
            <v>BANU CARRIERS</v>
          </cell>
          <cell r="J4201" t="str">
            <v>BO07000054</v>
          </cell>
          <cell r="K4201">
            <v>12000</v>
          </cell>
        </row>
        <row r="4202">
          <cell r="E4202">
            <v>213340514</v>
          </cell>
          <cell r="F4202">
            <v>44377</v>
          </cell>
          <cell r="G4202">
            <v>1561</v>
          </cell>
          <cell r="H4202">
            <v>44377</v>
          </cell>
          <cell r="I4202" t="str">
            <v>BANU CARRIERS</v>
          </cell>
          <cell r="J4202" t="str">
            <v>BO03500098</v>
          </cell>
          <cell r="K4202">
            <v>2000</v>
          </cell>
        </row>
        <row r="4203">
          <cell r="E4203">
            <v>213340724</v>
          </cell>
          <cell r="F4203">
            <v>44377</v>
          </cell>
          <cell r="G4203">
            <v>1564</v>
          </cell>
          <cell r="H4203">
            <v>44377</v>
          </cell>
          <cell r="I4203" t="str">
            <v>BANU CARRIERS</v>
          </cell>
          <cell r="J4203">
            <v>51130141</v>
          </cell>
          <cell r="K4203">
            <v>1000</v>
          </cell>
        </row>
        <row r="4204">
          <cell r="E4204">
            <v>213340734</v>
          </cell>
          <cell r="F4204">
            <v>44377</v>
          </cell>
          <cell r="G4204">
            <v>1564</v>
          </cell>
          <cell r="H4204">
            <v>44377</v>
          </cell>
          <cell r="I4204" t="str">
            <v>BANU CARRIERS</v>
          </cell>
          <cell r="J4204" t="str">
            <v>151130011-1</v>
          </cell>
          <cell r="K4204">
            <v>3000</v>
          </cell>
        </row>
        <row r="4205">
          <cell r="E4205">
            <v>213340735</v>
          </cell>
          <cell r="F4205">
            <v>44377</v>
          </cell>
          <cell r="G4205">
            <v>1564</v>
          </cell>
          <cell r="H4205">
            <v>44377</v>
          </cell>
          <cell r="I4205" t="str">
            <v>BANU CARRIERS</v>
          </cell>
          <cell r="J4205" t="str">
            <v>151130021-1</v>
          </cell>
          <cell r="K4205">
            <v>2500</v>
          </cell>
        </row>
        <row r="4206">
          <cell r="E4206">
            <v>213340736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 t="str">
            <v>151130011-1</v>
          </cell>
          <cell r="K4206">
            <v>2000</v>
          </cell>
        </row>
        <row r="4207">
          <cell r="E4207">
            <v>213340877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>
            <v>341300210000000</v>
          </cell>
          <cell r="K4207">
            <v>10000</v>
          </cell>
        </row>
        <row r="4208">
          <cell r="E4208">
            <v>213340878</v>
          </cell>
          <cell r="F4208">
            <v>44377</v>
          </cell>
          <cell r="G4208">
            <v>1565</v>
          </cell>
          <cell r="H4208">
            <v>44377</v>
          </cell>
          <cell r="I4208" t="str">
            <v>BANU CARRIERS</v>
          </cell>
          <cell r="J4208">
            <v>341300210000000</v>
          </cell>
          <cell r="K4208">
            <v>10000</v>
          </cell>
        </row>
        <row r="4209">
          <cell r="E4209">
            <v>213340879</v>
          </cell>
          <cell r="F4209">
            <v>44377</v>
          </cell>
          <cell r="G4209">
            <v>1565</v>
          </cell>
          <cell r="H4209">
            <v>44377</v>
          </cell>
          <cell r="I4209" t="str">
            <v>BANU CARRIERS</v>
          </cell>
          <cell r="J4209">
            <v>341300210000000</v>
          </cell>
          <cell r="K4209">
            <v>10000</v>
          </cell>
        </row>
        <row r="4210">
          <cell r="E4210">
            <v>213340880</v>
          </cell>
          <cell r="F4210">
            <v>44377</v>
          </cell>
          <cell r="G4210">
            <v>1565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81</v>
          </cell>
          <cell r="F4211">
            <v>44377</v>
          </cell>
          <cell r="G4211">
            <v>1564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82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3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2705923</v>
          </cell>
          <cell r="F4214">
            <v>44378</v>
          </cell>
          <cell r="G4214">
            <v>0</v>
          </cell>
          <cell r="H4214">
            <v>44378</v>
          </cell>
          <cell r="I4214" t="str">
            <v>Local</v>
          </cell>
          <cell r="J4214" t="str">
            <v>F2HH01902B</v>
          </cell>
          <cell r="K4214">
            <v>2000</v>
          </cell>
        </row>
        <row r="4215">
          <cell r="E4215">
            <v>212705924</v>
          </cell>
          <cell r="F4215">
            <v>44378</v>
          </cell>
          <cell r="G4215">
            <v>0</v>
          </cell>
          <cell r="H4215">
            <v>44378</v>
          </cell>
          <cell r="I4215" t="str">
            <v>Local</v>
          </cell>
          <cell r="J4215" t="str">
            <v>F2HH02002B</v>
          </cell>
          <cell r="K4215">
            <v>2000</v>
          </cell>
        </row>
        <row r="4216">
          <cell r="E4216">
            <v>212705925</v>
          </cell>
          <cell r="F4216">
            <v>44378</v>
          </cell>
          <cell r="G4216">
            <v>0</v>
          </cell>
          <cell r="H4216">
            <v>44378</v>
          </cell>
          <cell r="I4216" t="str">
            <v>Local</v>
          </cell>
          <cell r="J4216" t="str">
            <v>520HN01802</v>
          </cell>
          <cell r="K4216">
            <v>500</v>
          </cell>
        </row>
        <row r="4217">
          <cell r="E4217">
            <v>212705926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>
            <v>30101142</v>
          </cell>
          <cell r="K4217">
            <v>1000</v>
          </cell>
        </row>
        <row r="4218">
          <cell r="E4218">
            <v>212705927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DP121006</v>
          </cell>
          <cell r="K4218">
            <v>1000</v>
          </cell>
        </row>
        <row r="4219">
          <cell r="E4219">
            <v>212705928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JL541227</v>
          </cell>
          <cell r="K4219">
            <v>1000</v>
          </cell>
        </row>
        <row r="4220">
          <cell r="E4220">
            <v>212705929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9103519</v>
          </cell>
          <cell r="K4220">
            <v>4000</v>
          </cell>
        </row>
        <row r="4221">
          <cell r="E4221">
            <v>212705930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>
            <v>39103519</v>
          </cell>
          <cell r="K4221">
            <v>4000</v>
          </cell>
        </row>
        <row r="4222">
          <cell r="E4222">
            <v>212705931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12705932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3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4319</v>
          </cell>
          <cell r="K4224">
            <v>2000</v>
          </cell>
        </row>
        <row r="4225">
          <cell r="E4225">
            <v>212705934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8019</v>
          </cell>
          <cell r="K4225">
            <v>4000</v>
          </cell>
        </row>
        <row r="4226">
          <cell r="E4226">
            <v>212705935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1721</v>
          </cell>
          <cell r="K4226">
            <v>2000</v>
          </cell>
        </row>
        <row r="4227">
          <cell r="E4227">
            <v>212705936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1721</v>
          </cell>
          <cell r="K4227">
            <v>2000</v>
          </cell>
        </row>
        <row r="4228">
          <cell r="E4228">
            <v>212705937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79021</v>
          </cell>
          <cell r="K4228">
            <v>2000</v>
          </cell>
        </row>
        <row r="4229">
          <cell r="E4229">
            <v>212705938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321</v>
          </cell>
          <cell r="K4229">
            <v>4000</v>
          </cell>
        </row>
        <row r="4230">
          <cell r="E4230">
            <v>212705939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 t="str">
            <v>DP101168</v>
          </cell>
          <cell r="K4230">
            <v>2000</v>
          </cell>
        </row>
        <row r="4231">
          <cell r="E4231">
            <v>212705940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219019</v>
          </cell>
          <cell r="K4231">
            <v>2000</v>
          </cell>
        </row>
        <row r="4232">
          <cell r="E4232">
            <v>212705941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219019</v>
          </cell>
          <cell r="K4232">
            <v>2000</v>
          </cell>
        </row>
        <row r="4233">
          <cell r="E4233">
            <v>212705942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>
            <v>39171519</v>
          </cell>
          <cell r="K4233">
            <v>2000</v>
          </cell>
        </row>
        <row r="4234">
          <cell r="E4234">
            <v>212705943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 t="str">
            <v>CB101009</v>
          </cell>
          <cell r="K4234">
            <v>2000</v>
          </cell>
        </row>
        <row r="4235">
          <cell r="E4235">
            <v>212705944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8919</v>
          </cell>
          <cell r="K4235">
            <v>1000</v>
          </cell>
        </row>
        <row r="4236">
          <cell r="E4236">
            <v>212705945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 t="str">
            <v>DY581410</v>
          </cell>
          <cell r="K4236">
            <v>200</v>
          </cell>
        </row>
        <row r="4237">
          <cell r="E4237">
            <v>212705946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>
            <v>39262921</v>
          </cell>
          <cell r="K4237">
            <v>1000</v>
          </cell>
        </row>
        <row r="4238">
          <cell r="E4238">
            <v>212705947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 t="str">
            <v>DY581410</v>
          </cell>
          <cell r="K4238">
            <v>200</v>
          </cell>
        </row>
        <row r="4239">
          <cell r="E4239">
            <v>212705948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CB101009</v>
          </cell>
          <cell r="K4239">
            <v>2000</v>
          </cell>
        </row>
        <row r="4240">
          <cell r="E4240">
            <v>212705949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171619</v>
          </cell>
          <cell r="K4240">
            <v>2000</v>
          </cell>
        </row>
        <row r="4241">
          <cell r="E4241">
            <v>212705950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>
            <v>39103519</v>
          </cell>
          <cell r="K4241">
            <v>4000</v>
          </cell>
        </row>
        <row r="4242">
          <cell r="E4242">
            <v>212705951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>
            <v>39103519</v>
          </cell>
          <cell r="K4242">
            <v>4000</v>
          </cell>
        </row>
        <row r="4243">
          <cell r="E4243">
            <v>212705952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01321</v>
          </cell>
          <cell r="K4243">
            <v>4000</v>
          </cell>
        </row>
        <row r="4244">
          <cell r="E4244">
            <v>212705953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71619</v>
          </cell>
          <cell r="K4244">
            <v>1000</v>
          </cell>
        </row>
        <row r="4245">
          <cell r="E4245">
            <v>212705954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91719</v>
          </cell>
          <cell r="K4245">
            <v>2000</v>
          </cell>
        </row>
        <row r="4246">
          <cell r="E4246">
            <v>212705955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91719</v>
          </cell>
          <cell r="K4246">
            <v>1000</v>
          </cell>
        </row>
        <row r="4247">
          <cell r="E4247">
            <v>212705956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 t="str">
            <v>BF551613</v>
          </cell>
          <cell r="K4247">
            <v>3000</v>
          </cell>
        </row>
        <row r="4248">
          <cell r="E4248">
            <v>212705957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 t="str">
            <v>AA101950</v>
          </cell>
          <cell r="K4248">
            <v>2000</v>
          </cell>
        </row>
        <row r="4249">
          <cell r="E4249">
            <v>212705958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 t="str">
            <v>AA101950</v>
          </cell>
          <cell r="K4249">
            <v>1000</v>
          </cell>
        </row>
        <row r="4250">
          <cell r="E4250">
            <v>212705959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>
            <v>24171200</v>
          </cell>
          <cell r="K4250">
            <v>4000</v>
          </cell>
        </row>
        <row r="4251">
          <cell r="E4251">
            <v>212705960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BF131769</v>
          </cell>
          <cell r="K4251">
            <v>500</v>
          </cell>
        </row>
        <row r="4252">
          <cell r="E4252">
            <v>212705961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s2HH03802B</v>
          </cell>
          <cell r="K4252">
            <v>4000</v>
          </cell>
        </row>
        <row r="4253">
          <cell r="E4253">
            <v>212705962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 t="str">
            <v>s2HH03802B</v>
          </cell>
          <cell r="K4253">
            <v>4000</v>
          </cell>
        </row>
        <row r="4254">
          <cell r="E4254">
            <v>212705963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s2HH03802B</v>
          </cell>
          <cell r="K4254">
            <v>4000</v>
          </cell>
        </row>
        <row r="4255">
          <cell r="E4255">
            <v>212705964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F2HH01302B</v>
          </cell>
          <cell r="K4255">
            <v>4000</v>
          </cell>
        </row>
        <row r="4256">
          <cell r="E4256">
            <v>212705965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F2HH01402B</v>
          </cell>
          <cell r="K4256">
            <v>4000</v>
          </cell>
        </row>
        <row r="4257">
          <cell r="E4257">
            <v>212705966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530HH00902</v>
          </cell>
          <cell r="K4257">
            <v>4000</v>
          </cell>
        </row>
        <row r="4258">
          <cell r="E4258">
            <v>212705967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>
            <v>11000171</v>
          </cell>
          <cell r="K4258">
            <v>4000</v>
          </cell>
        </row>
        <row r="4259">
          <cell r="E4259">
            <v>212705968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DT131214</v>
          </cell>
          <cell r="K4259">
            <v>2000</v>
          </cell>
        </row>
        <row r="4260">
          <cell r="E4260">
            <v>212705969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>
            <v>39104619</v>
          </cell>
          <cell r="K4260">
            <v>2000</v>
          </cell>
        </row>
        <row r="4261">
          <cell r="E4261">
            <v>212705970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 t="str">
            <v>520HN00602</v>
          </cell>
          <cell r="K4261">
            <v>4000</v>
          </cell>
        </row>
        <row r="4262">
          <cell r="E4262">
            <v>212705971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520HN00502</v>
          </cell>
          <cell r="K4262">
            <v>4000</v>
          </cell>
        </row>
        <row r="4263">
          <cell r="E4263">
            <v>212705972</v>
          </cell>
          <cell r="F4263">
            <v>44379</v>
          </cell>
          <cell r="G4263">
            <v>0</v>
          </cell>
          <cell r="H4263">
            <v>44379</v>
          </cell>
          <cell r="I4263" t="str">
            <v>Local</v>
          </cell>
          <cell r="J4263" t="str">
            <v>S2HN00102O</v>
          </cell>
          <cell r="K4263">
            <v>1000</v>
          </cell>
        </row>
        <row r="4264">
          <cell r="E4264">
            <v>212705973</v>
          </cell>
          <cell r="F4264">
            <v>44379</v>
          </cell>
          <cell r="G4264">
            <v>0</v>
          </cell>
          <cell r="H4264">
            <v>44379</v>
          </cell>
          <cell r="I4264" t="str">
            <v>Local</v>
          </cell>
          <cell r="J4264">
            <v>11002135</v>
          </cell>
          <cell r="K4264">
            <v>1000</v>
          </cell>
        </row>
        <row r="4265">
          <cell r="E4265">
            <v>212705974</v>
          </cell>
          <cell r="F4265">
            <v>44379</v>
          </cell>
          <cell r="G4265">
            <v>0</v>
          </cell>
          <cell r="H4265">
            <v>44379</v>
          </cell>
          <cell r="I4265" t="str">
            <v>Local</v>
          </cell>
          <cell r="J4265">
            <v>11005179</v>
          </cell>
          <cell r="K4265">
            <v>1000</v>
          </cell>
        </row>
        <row r="4266">
          <cell r="E4266">
            <v>212705975</v>
          </cell>
          <cell r="F4266">
            <v>44379</v>
          </cell>
          <cell r="G4266">
            <v>0</v>
          </cell>
          <cell r="H4266">
            <v>44379</v>
          </cell>
          <cell r="I4266" t="str">
            <v>Local</v>
          </cell>
          <cell r="J4266">
            <v>11000172</v>
          </cell>
          <cell r="K4266">
            <v>3000</v>
          </cell>
        </row>
        <row r="4267">
          <cell r="E4267">
            <v>212705990</v>
          </cell>
          <cell r="F4267">
            <v>44379</v>
          </cell>
          <cell r="G4267">
            <v>0</v>
          </cell>
          <cell r="H4267">
            <v>44379</v>
          </cell>
          <cell r="I4267" t="str">
            <v>Local</v>
          </cell>
          <cell r="J4267" t="str">
            <v>580HH00702</v>
          </cell>
          <cell r="K4267">
            <v>3000</v>
          </cell>
        </row>
        <row r="4268">
          <cell r="E4268">
            <v>212705991</v>
          </cell>
          <cell r="F4268">
            <v>44379</v>
          </cell>
          <cell r="G4268">
            <v>0</v>
          </cell>
          <cell r="H4268">
            <v>44379</v>
          </cell>
          <cell r="I4268" t="str">
            <v>Local</v>
          </cell>
          <cell r="J4268" t="str">
            <v>580HH00602</v>
          </cell>
          <cell r="K4268">
            <v>3000</v>
          </cell>
        </row>
        <row r="4269">
          <cell r="E4269">
            <v>212705992</v>
          </cell>
          <cell r="F4269">
            <v>44379</v>
          </cell>
          <cell r="G4269">
            <v>0</v>
          </cell>
          <cell r="H4269">
            <v>44379</v>
          </cell>
          <cell r="I4269" t="str">
            <v>Local</v>
          </cell>
          <cell r="J4269">
            <v>30101142</v>
          </cell>
          <cell r="K4269">
            <v>2000</v>
          </cell>
        </row>
        <row r="4270">
          <cell r="E4270">
            <v>212705993</v>
          </cell>
          <cell r="F4270">
            <v>44379</v>
          </cell>
          <cell r="G4270">
            <v>0</v>
          </cell>
          <cell r="H4270">
            <v>44379</v>
          </cell>
          <cell r="I4270" t="str">
            <v>Local</v>
          </cell>
          <cell r="J4270">
            <v>39104119</v>
          </cell>
          <cell r="K4270">
            <v>2400</v>
          </cell>
        </row>
        <row r="4271">
          <cell r="E4271">
            <v>212705994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520GA00202</v>
          </cell>
          <cell r="K4271">
            <v>5600</v>
          </cell>
        </row>
        <row r="4272">
          <cell r="E4272">
            <v>212705995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39104319</v>
          </cell>
          <cell r="K4272">
            <v>2000</v>
          </cell>
        </row>
        <row r="4273">
          <cell r="E4273">
            <v>212705996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39108019</v>
          </cell>
          <cell r="K4273">
            <v>2000</v>
          </cell>
        </row>
        <row r="4274">
          <cell r="E4274">
            <v>212705997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39101721</v>
          </cell>
          <cell r="K4274">
            <v>2000</v>
          </cell>
        </row>
        <row r="4275">
          <cell r="E4275">
            <v>212705998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DP101168</v>
          </cell>
          <cell r="K4275">
            <v>2000</v>
          </cell>
        </row>
        <row r="4276">
          <cell r="E4276">
            <v>212705999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>
            <v>39171519</v>
          </cell>
          <cell r="K4276">
            <v>2000</v>
          </cell>
        </row>
        <row r="4277">
          <cell r="E4277">
            <v>212706000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 t="str">
            <v>CB101009</v>
          </cell>
          <cell r="K4277">
            <v>4000</v>
          </cell>
        </row>
        <row r="4278">
          <cell r="E4278">
            <v>212706001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 t="str">
            <v>CB101009</v>
          </cell>
          <cell r="K4278">
            <v>2000</v>
          </cell>
        </row>
        <row r="4279">
          <cell r="E4279">
            <v>212706002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DY581410</v>
          </cell>
          <cell r="K4279">
            <v>200</v>
          </cell>
        </row>
        <row r="4280">
          <cell r="E4280">
            <v>212706003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3519</v>
          </cell>
          <cell r="K4280">
            <v>8000</v>
          </cell>
        </row>
        <row r="4281">
          <cell r="E4281">
            <v>212706004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3519</v>
          </cell>
          <cell r="K4281">
            <v>8000</v>
          </cell>
        </row>
        <row r="4282">
          <cell r="E4282">
            <v>212706005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71619</v>
          </cell>
          <cell r="K4282">
            <v>1000</v>
          </cell>
        </row>
        <row r="4283">
          <cell r="E4283">
            <v>212706006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>
            <v>39191719</v>
          </cell>
          <cell r="K4283">
            <v>1000</v>
          </cell>
        </row>
        <row r="4284">
          <cell r="E4284">
            <v>212706007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 t="str">
            <v>BF551613</v>
          </cell>
          <cell r="K4284">
            <v>3000</v>
          </cell>
        </row>
        <row r="4285">
          <cell r="E4285">
            <v>212706008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AA101950</v>
          </cell>
          <cell r="K4285">
            <v>1000</v>
          </cell>
        </row>
        <row r="4286">
          <cell r="E4286">
            <v>212706009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>
            <v>39173719</v>
          </cell>
          <cell r="K4286">
            <v>2000</v>
          </cell>
        </row>
        <row r="4287">
          <cell r="E4287">
            <v>212706010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>
            <v>39173719</v>
          </cell>
          <cell r="K4287">
            <v>2000</v>
          </cell>
        </row>
        <row r="4288">
          <cell r="E4288">
            <v>212706011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 t="str">
            <v>BF131762</v>
          </cell>
          <cell r="K4288">
            <v>500</v>
          </cell>
        </row>
        <row r="4289">
          <cell r="E4289">
            <v>212706012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24171200</v>
          </cell>
          <cell r="K4289">
            <v>4000</v>
          </cell>
        </row>
        <row r="4290">
          <cell r="E4290">
            <v>212706013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 t="str">
            <v>JH122009</v>
          </cell>
          <cell r="K4290">
            <v>3000</v>
          </cell>
        </row>
        <row r="4291">
          <cell r="E4291">
            <v>212706014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 t="str">
            <v>550GA00302</v>
          </cell>
          <cell r="K4291">
            <v>3000</v>
          </cell>
        </row>
        <row r="4292">
          <cell r="E4292">
            <v>212706015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s2HH03802B</v>
          </cell>
          <cell r="K4292">
            <v>4000</v>
          </cell>
        </row>
        <row r="4293">
          <cell r="E4293">
            <v>212706016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s2HH03802B</v>
          </cell>
          <cell r="K4293">
            <v>4000</v>
          </cell>
        </row>
        <row r="4294">
          <cell r="E4294">
            <v>212706017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11000171</v>
          </cell>
          <cell r="K4294">
            <v>4800</v>
          </cell>
        </row>
        <row r="4295">
          <cell r="E4295">
            <v>212706018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11001888</v>
          </cell>
          <cell r="K4295">
            <v>1400</v>
          </cell>
        </row>
        <row r="4296">
          <cell r="E4296">
            <v>212706019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>
            <v>11002135</v>
          </cell>
          <cell r="K4296">
            <v>2000</v>
          </cell>
        </row>
        <row r="4297">
          <cell r="E4297">
            <v>212706020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11004847</v>
          </cell>
          <cell r="K4297">
            <v>2000</v>
          </cell>
        </row>
        <row r="4298">
          <cell r="E4298">
            <v>213341129</v>
          </cell>
          <cell r="F4298">
            <v>44378</v>
          </cell>
          <cell r="G4298">
            <v>1588</v>
          </cell>
          <cell r="H4298">
            <v>44378</v>
          </cell>
          <cell r="I4298" t="str">
            <v>BANU CARRIRERS</v>
          </cell>
          <cell r="J4298">
            <v>51130141</v>
          </cell>
          <cell r="K4298">
            <v>1000</v>
          </cell>
        </row>
        <row r="4299">
          <cell r="E4299">
            <v>213341130</v>
          </cell>
          <cell r="F4299">
            <v>44378</v>
          </cell>
          <cell r="G4299">
            <v>1588</v>
          </cell>
          <cell r="H4299">
            <v>44378</v>
          </cell>
          <cell r="I4299" t="str">
            <v>BANU CARRIRERS</v>
          </cell>
          <cell r="J4299" t="str">
            <v>25M413003100000</v>
          </cell>
          <cell r="K4299">
            <v>1000</v>
          </cell>
        </row>
        <row r="4300">
          <cell r="E4300">
            <v>213341131</v>
          </cell>
          <cell r="F4300">
            <v>44378</v>
          </cell>
          <cell r="G4300">
            <v>1588</v>
          </cell>
          <cell r="H4300">
            <v>44378</v>
          </cell>
          <cell r="I4300" t="str">
            <v>BANU CARRIRERS</v>
          </cell>
          <cell r="J4300" t="str">
            <v>151130021-1</v>
          </cell>
          <cell r="K4300">
            <v>2000</v>
          </cell>
        </row>
        <row r="4301">
          <cell r="E4301">
            <v>213341199</v>
          </cell>
          <cell r="F4301">
            <v>44378</v>
          </cell>
          <cell r="G4301">
            <v>1588</v>
          </cell>
          <cell r="H4301">
            <v>44378</v>
          </cell>
          <cell r="I4301" t="str">
            <v>BANU CARRIRERS</v>
          </cell>
          <cell r="J4301" t="str">
            <v>151130011-1</v>
          </cell>
          <cell r="K4301">
            <v>3000</v>
          </cell>
        </row>
        <row r="4302">
          <cell r="E4302">
            <v>213341200</v>
          </cell>
          <cell r="F4302">
            <v>44378</v>
          </cell>
          <cell r="G4302">
            <v>1588</v>
          </cell>
          <cell r="H4302">
            <v>44378</v>
          </cell>
          <cell r="I4302" t="str">
            <v>BANU CARRIRERS</v>
          </cell>
          <cell r="J4302" t="str">
            <v>151130011-1</v>
          </cell>
          <cell r="K4302">
            <v>2000</v>
          </cell>
        </row>
        <row r="4303">
          <cell r="E4303">
            <v>212706034</v>
          </cell>
          <cell r="F4303">
            <v>44380</v>
          </cell>
          <cell r="G4303">
            <v>0</v>
          </cell>
          <cell r="H4303">
            <v>44380</v>
          </cell>
          <cell r="I4303" t="str">
            <v>Local</v>
          </cell>
          <cell r="J4303">
            <v>11002135</v>
          </cell>
          <cell r="K4303">
            <v>1000</v>
          </cell>
        </row>
        <row r="4304">
          <cell r="E4304">
            <v>212706035</v>
          </cell>
          <cell r="F4304">
            <v>44380</v>
          </cell>
          <cell r="G4304">
            <v>0</v>
          </cell>
          <cell r="H4304">
            <v>44380</v>
          </cell>
          <cell r="I4304" t="str">
            <v>Local</v>
          </cell>
          <cell r="J4304">
            <v>11000172</v>
          </cell>
          <cell r="K4304">
            <v>2200</v>
          </cell>
        </row>
        <row r="4305">
          <cell r="E4305">
            <v>212706036</v>
          </cell>
          <cell r="F4305">
            <v>44380</v>
          </cell>
          <cell r="G4305">
            <v>0</v>
          </cell>
          <cell r="H4305">
            <v>44380</v>
          </cell>
          <cell r="I4305" t="str">
            <v>Local</v>
          </cell>
          <cell r="J4305">
            <v>30101142</v>
          </cell>
          <cell r="K4305">
            <v>2000</v>
          </cell>
        </row>
        <row r="4306">
          <cell r="E4306">
            <v>212706037</v>
          </cell>
          <cell r="F4306">
            <v>44380</v>
          </cell>
          <cell r="G4306">
            <v>0</v>
          </cell>
          <cell r="H4306">
            <v>44380</v>
          </cell>
          <cell r="I4306" t="str">
            <v>Local</v>
          </cell>
          <cell r="J4306">
            <v>39104119</v>
          </cell>
          <cell r="K4306">
            <v>2200</v>
          </cell>
        </row>
        <row r="4307">
          <cell r="E4307">
            <v>212706040</v>
          </cell>
          <cell r="F4307">
            <v>44380</v>
          </cell>
          <cell r="G4307">
            <v>0</v>
          </cell>
          <cell r="H4307">
            <v>44380</v>
          </cell>
          <cell r="I4307" t="str">
            <v>Local</v>
          </cell>
          <cell r="J4307" t="str">
            <v>580HH00702</v>
          </cell>
          <cell r="K4307">
            <v>2400</v>
          </cell>
        </row>
        <row r="4308">
          <cell r="E4308">
            <v>212706046</v>
          </cell>
          <cell r="F4308">
            <v>44380</v>
          </cell>
          <cell r="G4308">
            <v>0</v>
          </cell>
          <cell r="H4308">
            <v>44380</v>
          </cell>
          <cell r="I4308" t="str">
            <v>Local</v>
          </cell>
          <cell r="J4308" t="str">
            <v>580HH00602</v>
          </cell>
          <cell r="K4308">
            <v>2000</v>
          </cell>
        </row>
        <row r="4309">
          <cell r="E4309">
            <v>212706048</v>
          </cell>
          <cell r="F4309">
            <v>44380</v>
          </cell>
          <cell r="G4309">
            <v>0</v>
          </cell>
          <cell r="H4309">
            <v>44380</v>
          </cell>
          <cell r="I4309" t="str">
            <v>Local</v>
          </cell>
          <cell r="J4309">
            <v>39104119</v>
          </cell>
          <cell r="K4309">
            <v>1200</v>
          </cell>
        </row>
        <row r="4310">
          <cell r="E4310">
            <v>212706066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 t="str">
            <v>JL541227</v>
          </cell>
          <cell r="K4310">
            <v>1000</v>
          </cell>
        </row>
        <row r="4311">
          <cell r="E4311">
            <v>212706067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30101142</v>
          </cell>
          <cell r="K4311">
            <v>1000</v>
          </cell>
        </row>
        <row r="4312">
          <cell r="E4312">
            <v>212706068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9104619</v>
          </cell>
          <cell r="K4312">
            <v>2000</v>
          </cell>
        </row>
        <row r="4313">
          <cell r="E4313">
            <v>212706069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 t="str">
            <v>520HH01202</v>
          </cell>
          <cell r="K4313">
            <v>300</v>
          </cell>
        </row>
        <row r="4314">
          <cell r="E4314">
            <v>21270607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20HH01202</v>
          </cell>
          <cell r="K4314">
            <v>700</v>
          </cell>
        </row>
        <row r="4315">
          <cell r="E4315">
            <v>212706071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20HH00802</v>
          </cell>
          <cell r="K4315">
            <v>300</v>
          </cell>
        </row>
        <row r="4316">
          <cell r="E4316">
            <v>212706072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 t="str">
            <v>520HN01802</v>
          </cell>
          <cell r="K4316">
            <v>300</v>
          </cell>
        </row>
        <row r="4317">
          <cell r="E4317">
            <v>213341343</v>
          </cell>
          <cell r="F4317">
            <v>44379</v>
          </cell>
          <cell r="G4317">
            <v>1596</v>
          </cell>
          <cell r="H4317">
            <v>44379</v>
          </cell>
          <cell r="I4317" t="str">
            <v>BANU CARRIERS</v>
          </cell>
          <cell r="J4317" t="str">
            <v>BO03500110</v>
          </cell>
          <cell r="K4317">
            <v>1500</v>
          </cell>
        </row>
        <row r="4318">
          <cell r="E4318">
            <v>213341573</v>
          </cell>
          <cell r="F4318">
            <v>44379</v>
          </cell>
          <cell r="G4318">
            <v>1600</v>
          </cell>
          <cell r="H4318">
            <v>44379</v>
          </cell>
          <cell r="I4318" t="str">
            <v>BANU CARRIERS</v>
          </cell>
          <cell r="J4318" t="str">
            <v>151130021-1</v>
          </cell>
          <cell r="K4318">
            <v>2500</v>
          </cell>
        </row>
        <row r="4319">
          <cell r="E4319">
            <v>213341574</v>
          </cell>
          <cell r="F4319">
            <v>44379</v>
          </cell>
          <cell r="G4319">
            <v>1600</v>
          </cell>
          <cell r="H4319">
            <v>44379</v>
          </cell>
          <cell r="I4319" t="str">
            <v>BANU CARRIERS</v>
          </cell>
          <cell r="J4319" t="str">
            <v>151130011-1</v>
          </cell>
          <cell r="K4319">
            <v>3000</v>
          </cell>
        </row>
        <row r="4320">
          <cell r="E4320">
            <v>213341575</v>
          </cell>
          <cell r="F4320">
            <v>44379</v>
          </cell>
          <cell r="G4320">
            <v>1600</v>
          </cell>
          <cell r="H4320">
            <v>44379</v>
          </cell>
          <cell r="I4320" t="str">
            <v>BANU CARRIERS</v>
          </cell>
          <cell r="J4320" t="str">
            <v>151130011-1</v>
          </cell>
          <cell r="K4320">
            <v>2000</v>
          </cell>
        </row>
        <row r="4321">
          <cell r="E4321">
            <v>213342020</v>
          </cell>
          <cell r="F4321">
            <v>44380</v>
          </cell>
          <cell r="G4321">
            <v>1681</v>
          </cell>
          <cell r="H4321">
            <v>44380</v>
          </cell>
          <cell r="I4321" t="str">
            <v>BANU CARRIERS</v>
          </cell>
          <cell r="J4321" t="str">
            <v>151130021-1</v>
          </cell>
          <cell r="K4321">
            <v>2500</v>
          </cell>
        </row>
        <row r="4322">
          <cell r="E4322">
            <v>213342019</v>
          </cell>
          <cell r="F4322">
            <v>44380</v>
          </cell>
          <cell r="G4322">
            <v>1681</v>
          </cell>
          <cell r="H4322">
            <v>44380</v>
          </cell>
          <cell r="I4322" t="str">
            <v>BANU CARRIERS</v>
          </cell>
          <cell r="J4322" t="str">
            <v>151130011-1</v>
          </cell>
          <cell r="K4322">
            <v>3000</v>
          </cell>
        </row>
        <row r="4323">
          <cell r="E4323">
            <v>213342018</v>
          </cell>
          <cell r="F4323">
            <v>44380</v>
          </cell>
          <cell r="G4323">
            <v>1681</v>
          </cell>
          <cell r="H4323">
            <v>44380</v>
          </cell>
          <cell r="I4323" t="str">
            <v>BANU CARRIERS</v>
          </cell>
          <cell r="J4323">
            <v>51130141</v>
          </cell>
          <cell r="K4323">
            <v>1000</v>
          </cell>
        </row>
        <row r="4324">
          <cell r="E4324">
            <v>213341736</v>
          </cell>
          <cell r="F4324">
            <v>44380</v>
          </cell>
          <cell r="G4324">
            <v>1686</v>
          </cell>
          <cell r="H4324">
            <v>44380</v>
          </cell>
          <cell r="I4324" t="str">
            <v>BANU CARRIERS</v>
          </cell>
          <cell r="J4324" t="str">
            <v>BO03500110</v>
          </cell>
          <cell r="K4324">
            <v>3000</v>
          </cell>
        </row>
        <row r="4325">
          <cell r="E4325">
            <v>212706073</v>
          </cell>
          <cell r="F4325">
            <v>44380</v>
          </cell>
          <cell r="G4325">
            <v>0</v>
          </cell>
          <cell r="H4325">
            <v>44380</v>
          </cell>
          <cell r="I4325">
            <v>0</v>
          </cell>
          <cell r="J4325">
            <v>39104319</v>
          </cell>
          <cell r="K4325">
            <v>4000</v>
          </cell>
        </row>
        <row r="4326">
          <cell r="E4326">
            <v>212706074</v>
          </cell>
          <cell r="F4326">
            <v>44380</v>
          </cell>
          <cell r="G4326">
            <v>0</v>
          </cell>
          <cell r="H4326">
            <v>44380</v>
          </cell>
          <cell r="I4326">
            <v>0</v>
          </cell>
          <cell r="J4326">
            <v>39108019</v>
          </cell>
          <cell r="K4326">
            <v>4000</v>
          </cell>
        </row>
        <row r="4327">
          <cell r="E4327">
            <v>212706075</v>
          </cell>
          <cell r="F4327">
            <v>44380</v>
          </cell>
          <cell r="G4327">
            <v>0</v>
          </cell>
          <cell r="H4327">
            <v>44380</v>
          </cell>
          <cell r="I4327">
            <v>0</v>
          </cell>
          <cell r="J4327">
            <v>39179021</v>
          </cell>
          <cell r="K4327">
            <v>2000</v>
          </cell>
        </row>
        <row r="4328">
          <cell r="E4328">
            <v>212706076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1321</v>
          </cell>
          <cell r="K4328">
            <v>4000</v>
          </cell>
        </row>
        <row r="4329">
          <cell r="E4329">
            <v>212706077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201719</v>
          </cell>
          <cell r="K4329">
            <v>2000</v>
          </cell>
        </row>
        <row r="4330">
          <cell r="E4330">
            <v>212706078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1519</v>
          </cell>
          <cell r="K4330">
            <v>4000</v>
          </cell>
        </row>
        <row r="4331">
          <cell r="E4331">
            <v>212706079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 t="str">
            <v>CB101009</v>
          </cell>
          <cell r="K4331">
            <v>4000</v>
          </cell>
        </row>
        <row r="4332">
          <cell r="E4332">
            <v>212706080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101321</v>
          </cell>
          <cell r="K4332">
            <v>4000</v>
          </cell>
        </row>
        <row r="4333">
          <cell r="E4333">
            <v>212706081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619</v>
          </cell>
          <cell r="K4333">
            <v>2000</v>
          </cell>
        </row>
        <row r="4334">
          <cell r="E4334">
            <v>212706082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>
            <v>39191719</v>
          </cell>
          <cell r="K4334">
            <v>2000</v>
          </cell>
        </row>
        <row r="4335">
          <cell r="E4335">
            <v>212706083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 t="str">
            <v>BF551613</v>
          </cell>
          <cell r="K4335">
            <v>3000</v>
          </cell>
        </row>
        <row r="4336">
          <cell r="E4336">
            <v>212706084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 t="str">
            <v>AA101950</v>
          </cell>
          <cell r="K4336">
            <v>2000</v>
          </cell>
        </row>
        <row r="4337">
          <cell r="E4337">
            <v>212706085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24171200</v>
          </cell>
          <cell r="K4337">
            <v>4000</v>
          </cell>
        </row>
        <row r="4338">
          <cell r="E4338">
            <v>212706086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>
            <v>24171200</v>
          </cell>
          <cell r="K4338">
            <v>3000</v>
          </cell>
        </row>
        <row r="4339">
          <cell r="E4339">
            <v>212706087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F2HN00802B</v>
          </cell>
          <cell r="K4339">
            <v>3000</v>
          </cell>
        </row>
        <row r="4340">
          <cell r="E4340">
            <v>212706088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 t="str">
            <v>520GA02202</v>
          </cell>
          <cell r="K4340">
            <v>500</v>
          </cell>
        </row>
        <row r="4341">
          <cell r="E4341">
            <v>212706089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 t="str">
            <v>F2HN00802B</v>
          </cell>
          <cell r="K4341">
            <v>500</v>
          </cell>
        </row>
        <row r="4342">
          <cell r="E4342">
            <v>212706134</v>
          </cell>
          <cell r="F4342">
            <v>44382</v>
          </cell>
          <cell r="G4342">
            <v>0</v>
          </cell>
          <cell r="H4342">
            <v>44382</v>
          </cell>
          <cell r="I4342">
            <v>0</v>
          </cell>
          <cell r="J4342">
            <v>39219019</v>
          </cell>
          <cell r="K4342">
            <v>1000</v>
          </cell>
        </row>
        <row r="4343">
          <cell r="E4343">
            <v>212706135</v>
          </cell>
          <cell r="F4343">
            <v>44382</v>
          </cell>
          <cell r="G4343">
            <v>0</v>
          </cell>
          <cell r="H4343">
            <v>44382</v>
          </cell>
          <cell r="I4343">
            <v>0</v>
          </cell>
          <cell r="J4343" t="str">
            <v>F2HN00802B</v>
          </cell>
          <cell r="K4343">
            <v>3000</v>
          </cell>
        </row>
        <row r="4344">
          <cell r="E4344">
            <v>212706136</v>
          </cell>
          <cell r="F4344">
            <v>44382</v>
          </cell>
          <cell r="G4344">
            <v>0</v>
          </cell>
          <cell r="H4344">
            <v>44382</v>
          </cell>
          <cell r="I4344">
            <v>0</v>
          </cell>
          <cell r="J4344" t="str">
            <v>520HN00502</v>
          </cell>
          <cell r="K4344">
            <v>2000</v>
          </cell>
        </row>
        <row r="4345">
          <cell r="E4345">
            <v>212706137</v>
          </cell>
          <cell r="F4345">
            <v>44382</v>
          </cell>
          <cell r="G4345">
            <v>0</v>
          </cell>
          <cell r="H4345">
            <v>44382</v>
          </cell>
          <cell r="I4345">
            <v>0</v>
          </cell>
          <cell r="J4345" t="str">
            <v>S2HN00102O</v>
          </cell>
          <cell r="K4345">
            <v>1000</v>
          </cell>
        </row>
        <row r="4346">
          <cell r="E4346">
            <v>212706138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 t="str">
            <v>520GA02202</v>
          </cell>
          <cell r="K4346">
            <v>500</v>
          </cell>
        </row>
        <row r="4347">
          <cell r="E4347">
            <v>212706139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500</v>
          </cell>
        </row>
        <row r="4348">
          <cell r="E4348">
            <v>212706140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>
            <v>11002135</v>
          </cell>
          <cell r="K4348">
            <v>3000</v>
          </cell>
        </row>
        <row r="4349">
          <cell r="E4349">
            <v>212706141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>
            <v>11000172</v>
          </cell>
          <cell r="K4349">
            <v>3000</v>
          </cell>
        </row>
        <row r="4350">
          <cell r="E4350">
            <v>212706142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80HH00702</v>
          </cell>
          <cell r="K4350">
            <v>4000</v>
          </cell>
        </row>
        <row r="4351">
          <cell r="E4351">
            <v>212706143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580HH00602</v>
          </cell>
          <cell r="K4351">
            <v>4000</v>
          </cell>
        </row>
        <row r="4352">
          <cell r="E4352">
            <v>212706144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30101142</v>
          </cell>
          <cell r="K4352">
            <v>4000</v>
          </cell>
        </row>
        <row r="4353">
          <cell r="E4353">
            <v>212706145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39104119</v>
          </cell>
          <cell r="K4353">
            <v>4000</v>
          </cell>
        </row>
        <row r="4354">
          <cell r="E4354">
            <v>212706146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>
            <v>39104319</v>
          </cell>
          <cell r="K4354">
            <v>2000</v>
          </cell>
        </row>
        <row r="4355">
          <cell r="E4355">
            <v>212706147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>
            <v>39101721</v>
          </cell>
          <cell r="K4355">
            <v>2000</v>
          </cell>
        </row>
        <row r="4356">
          <cell r="E4356">
            <v>212706148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9219019</v>
          </cell>
          <cell r="K4356">
            <v>2000</v>
          </cell>
        </row>
        <row r="4357">
          <cell r="E4357">
            <v>212706149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219019</v>
          </cell>
          <cell r="K4357">
            <v>2000</v>
          </cell>
        </row>
        <row r="4358">
          <cell r="E4358">
            <v>212706150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71519</v>
          </cell>
          <cell r="K4358">
            <v>2000</v>
          </cell>
        </row>
        <row r="4359">
          <cell r="E4359">
            <v>212706151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 t="str">
            <v>CB101009</v>
          </cell>
          <cell r="K4359">
            <v>4000</v>
          </cell>
        </row>
        <row r="4360">
          <cell r="E4360">
            <v>212706152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 t="str">
            <v>CB101009</v>
          </cell>
          <cell r="K4360">
            <v>2000</v>
          </cell>
        </row>
        <row r="4361">
          <cell r="E4361">
            <v>212706153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 t="str">
            <v>BF551613</v>
          </cell>
          <cell r="K4361">
            <v>3000</v>
          </cell>
        </row>
        <row r="4362">
          <cell r="E4362">
            <v>212706154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 t="str">
            <v>F2HN00802B</v>
          </cell>
          <cell r="K4362">
            <v>3000</v>
          </cell>
        </row>
        <row r="4363">
          <cell r="E4363">
            <v>212706155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F2HN00802B</v>
          </cell>
          <cell r="K4363">
            <v>2000</v>
          </cell>
        </row>
        <row r="4364">
          <cell r="E4364">
            <v>212706156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520HH00802</v>
          </cell>
          <cell r="K4364">
            <v>100</v>
          </cell>
        </row>
        <row r="4365">
          <cell r="E4365">
            <v>212706157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DY581410</v>
          </cell>
          <cell r="K4365">
            <v>200</v>
          </cell>
        </row>
        <row r="4366">
          <cell r="E4366">
            <v>212706158</v>
          </cell>
          <cell r="F4366">
            <v>44383</v>
          </cell>
          <cell r="G4366">
            <v>0</v>
          </cell>
          <cell r="H4366">
            <v>44383</v>
          </cell>
          <cell r="I4366">
            <v>0</v>
          </cell>
          <cell r="J4366" t="str">
            <v>520HN00502</v>
          </cell>
          <cell r="K4366">
            <v>1000</v>
          </cell>
        </row>
        <row r="4367">
          <cell r="E4367">
            <v>212706175</v>
          </cell>
          <cell r="F4367">
            <v>44383</v>
          </cell>
          <cell r="G4367">
            <v>0</v>
          </cell>
          <cell r="H4367">
            <v>44383</v>
          </cell>
          <cell r="I4367" t="str">
            <v>Local</v>
          </cell>
          <cell r="J4367" t="str">
            <v>520GA00202</v>
          </cell>
          <cell r="K4367">
            <v>3200</v>
          </cell>
        </row>
        <row r="4368">
          <cell r="E4368">
            <v>212706176</v>
          </cell>
          <cell r="F4368">
            <v>44383</v>
          </cell>
          <cell r="G4368">
            <v>0</v>
          </cell>
          <cell r="H4368">
            <v>44383</v>
          </cell>
          <cell r="I4368" t="str">
            <v>Local</v>
          </cell>
          <cell r="J4368">
            <v>11000171</v>
          </cell>
          <cell r="K4368">
            <v>4000</v>
          </cell>
        </row>
        <row r="4369">
          <cell r="E4369">
            <v>212706177</v>
          </cell>
          <cell r="F4369">
            <v>44383</v>
          </cell>
          <cell r="G4369">
            <v>0</v>
          </cell>
          <cell r="H4369">
            <v>44383</v>
          </cell>
          <cell r="I4369" t="str">
            <v>Local</v>
          </cell>
          <cell r="J4369">
            <v>11002135</v>
          </cell>
          <cell r="K4369">
            <v>2000</v>
          </cell>
        </row>
        <row r="4370">
          <cell r="E4370">
            <v>212706178</v>
          </cell>
          <cell r="F4370">
            <v>44383</v>
          </cell>
          <cell r="G4370">
            <v>0</v>
          </cell>
          <cell r="H4370">
            <v>44383</v>
          </cell>
          <cell r="I4370" t="str">
            <v>Local</v>
          </cell>
          <cell r="J4370">
            <v>11000172</v>
          </cell>
          <cell r="K4370">
            <v>2000</v>
          </cell>
        </row>
        <row r="4371">
          <cell r="E4371">
            <v>212706179</v>
          </cell>
          <cell r="F4371">
            <v>44383</v>
          </cell>
          <cell r="G4371">
            <v>0</v>
          </cell>
          <cell r="H4371">
            <v>44383</v>
          </cell>
          <cell r="I4371" t="str">
            <v>Local</v>
          </cell>
          <cell r="J4371">
            <v>11004847</v>
          </cell>
          <cell r="K4371">
            <v>2000</v>
          </cell>
        </row>
        <row r="4372">
          <cell r="E4372">
            <v>212706180</v>
          </cell>
          <cell r="F4372">
            <v>44383</v>
          </cell>
          <cell r="G4372">
            <v>0</v>
          </cell>
          <cell r="H4372">
            <v>44383</v>
          </cell>
          <cell r="I4372" t="str">
            <v>Local</v>
          </cell>
          <cell r="J4372">
            <v>39103519</v>
          </cell>
          <cell r="K4372">
            <v>4000</v>
          </cell>
        </row>
        <row r="4373">
          <cell r="E4373">
            <v>212706181</v>
          </cell>
          <cell r="F4373">
            <v>44383</v>
          </cell>
          <cell r="G4373">
            <v>0</v>
          </cell>
          <cell r="H4373">
            <v>44383</v>
          </cell>
          <cell r="I4373" t="str">
            <v>Local</v>
          </cell>
          <cell r="J4373">
            <v>39103519</v>
          </cell>
          <cell r="K4373">
            <v>4000</v>
          </cell>
        </row>
        <row r="4374">
          <cell r="E4374">
            <v>212706182</v>
          </cell>
          <cell r="F4374">
            <v>44383</v>
          </cell>
          <cell r="G4374">
            <v>0</v>
          </cell>
          <cell r="H4374">
            <v>44383</v>
          </cell>
          <cell r="I4374" t="str">
            <v>Local</v>
          </cell>
          <cell r="J4374">
            <v>39104319</v>
          </cell>
          <cell r="K4374">
            <v>4000</v>
          </cell>
        </row>
        <row r="4375">
          <cell r="E4375">
            <v>212706183</v>
          </cell>
          <cell r="F4375">
            <v>44383</v>
          </cell>
          <cell r="G4375">
            <v>0</v>
          </cell>
          <cell r="H4375">
            <v>44383</v>
          </cell>
          <cell r="I4375" t="str">
            <v>Local</v>
          </cell>
          <cell r="J4375">
            <v>39108019</v>
          </cell>
          <cell r="K4375">
            <v>2000</v>
          </cell>
        </row>
        <row r="4376">
          <cell r="E4376">
            <v>212706184</v>
          </cell>
          <cell r="F4376">
            <v>44383</v>
          </cell>
          <cell r="G4376">
            <v>0</v>
          </cell>
          <cell r="H4376">
            <v>44383</v>
          </cell>
          <cell r="I4376" t="str">
            <v>Local</v>
          </cell>
          <cell r="J4376">
            <v>39108019</v>
          </cell>
          <cell r="K4376">
            <v>2000</v>
          </cell>
        </row>
        <row r="4377">
          <cell r="E4377">
            <v>212706185</v>
          </cell>
          <cell r="F4377">
            <v>44383</v>
          </cell>
          <cell r="G4377">
            <v>0</v>
          </cell>
          <cell r="H4377">
            <v>44383</v>
          </cell>
          <cell r="I4377" t="str">
            <v>Local</v>
          </cell>
          <cell r="J4377">
            <v>39108019</v>
          </cell>
          <cell r="K4377">
            <v>2000</v>
          </cell>
        </row>
        <row r="4378">
          <cell r="E4378">
            <v>212706186</v>
          </cell>
          <cell r="F4378">
            <v>44383</v>
          </cell>
          <cell r="G4378">
            <v>0</v>
          </cell>
          <cell r="H4378">
            <v>44383</v>
          </cell>
          <cell r="I4378" t="str">
            <v>Local</v>
          </cell>
          <cell r="J4378">
            <v>39101721</v>
          </cell>
          <cell r="K4378">
            <v>2000</v>
          </cell>
        </row>
        <row r="4379">
          <cell r="E4379">
            <v>212706187</v>
          </cell>
          <cell r="F4379">
            <v>44383</v>
          </cell>
          <cell r="G4379">
            <v>0</v>
          </cell>
          <cell r="H4379">
            <v>44383</v>
          </cell>
          <cell r="I4379" t="str">
            <v>Local</v>
          </cell>
          <cell r="J4379">
            <v>39101721</v>
          </cell>
          <cell r="K4379">
            <v>2000</v>
          </cell>
        </row>
        <row r="4380">
          <cell r="E4380">
            <v>212706188</v>
          </cell>
          <cell r="F4380">
            <v>44383</v>
          </cell>
          <cell r="G4380">
            <v>0</v>
          </cell>
          <cell r="H4380">
            <v>44383</v>
          </cell>
          <cell r="I4380" t="str">
            <v>Local</v>
          </cell>
          <cell r="J4380">
            <v>39179021</v>
          </cell>
          <cell r="K4380">
            <v>2000</v>
          </cell>
        </row>
        <row r="4381">
          <cell r="E4381">
            <v>212706189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>
            <v>39101321</v>
          </cell>
          <cell r="K4381">
            <v>4000</v>
          </cell>
        </row>
        <row r="4382">
          <cell r="E4382">
            <v>212706190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 t="str">
            <v>DP101168</v>
          </cell>
          <cell r="K4382">
            <v>2000</v>
          </cell>
        </row>
        <row r="4383">
          <cell r="E4383">
            <v>212706191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 t="str">
            <v>DP101168</v>
          </cell>
          <cell r="K4383">
            <v>2000</v>
          </cell>
        </row>
        <row r="4384">
          <cell r="E4384">
            <v>212706192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39171519</v>
          </cell>
          <cell r="K4384">
            <v>4000</v>
          </cell>
        </row>
        <row r="4385">
          <cell r="E4385">
            <v>212706193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 t="str">
            <v>CB101009</v>
          </cell>
          <cell r="K4385">
            <v>2000</v>
          </cell>
        </row>
        <row r="4386">
          <cell r="E4386">
            <v>212706194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218919</v>
          </cell>
          <cell r="K4386">
            <v>1000</v>
          </cell>
        </row>
        <row r="4387">
          <cell r="E4387">
            <v>212706195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8000</v>
          </cell>
        </row>
        <row r="4388">
          <cell r="E4388">
            <v>212706196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1321</v>
          </cell>
          <cell r="K4388">
            <v>4000</v>
          </cell>
        </row>
        <row r="4389">
          <cell r="E4389">
            <v>212706197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71619</v>
          </cell>
          <cell r="K4389">
            <v>1000</v>
          </cell>
        </row>
        <row r="4390">
          <cell r="E4390">
            <v>212706198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71619</v>
          </cell>
          <cell r="K4390">
            <v>2000</v>
          </cell>
        </row>
        <row r="4391">
          <cell r="E4391">
            <v>212706199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91719</v>
          </cell>
          <cell r="K4391">
            <v>1000</v>
          </cell>
        </row>
        <row r="4392">
          <cell r="E4392">
            <v>212706200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91719</v>
          </cell>
          <cell r="K4392">
            <v>1000</v>
          </cell>
        </row>
        <row r="4393">
          <cell r="E4393">
            <v>212706201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 t="str">
            <v>BF551613</v>
          </cell>
          <cell r="K4393">
            <v>3000</v>
          </cell>
        </row>
        <row r="4394">
          <cell r="E4394">
            <v>212706202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 t="str">
            <v>AA101950</v>
          </cell>
          <cell r="K4394">
            <v>1000</v>
          </cell>
        </row>
        <row r="4395">
          <cell r="E4395">
            <v>212706203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 t="str">
            <v>AA101950</v>
          </cell>
          <cell r="K4395">
            <v>2000</v>
          </cell>
        </row>
        <row r="4396">
          <cell r="E4396">
            <v>212706204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BF551613</v>
          </cell>
          <cell r="K4396">
            <v>3000</v>
          </cell>
        </row>
        <row r="4397">
          <cell r="E4397">
            <v>212706205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>
            <v>39173719</v>
          </cell>
          <cell r="K4397">
            <v>2000</v>
          </cell>
        </row>
        <row r="4398">
          <cell r="E4398">
            <v>212706206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3719</v>
          </cell>
          <cell r="K4398">
            <v>2000</v>
          </cell>
        </row>
        <row r="4399">
          <cell r="E4399">
            <v>212706207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>
            <v>11000171</v>
          </cell>
          <cell r="K4399">
            <v>3200</v>
          </cell>
        </row>
        <row r="4400">
          <cell r="E4400">
            <v>212706208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11004847</v>
          </cell>
          <cell r="K4400">
            <v>2000</v>
          </cell>
        </row>
        <row r="4401">
          <cell r="E4401">
            <v>212706209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11004847</v>
          </cell>
          <cell r="K4401">
            <v>2000</v>
          </cell>
        </row>
        <row r="4402">
          <cell r="E4402">
            <v>212706210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 t="str">
            <v>s2HH03802B</v>
          </cell>
          <cell r="K4402">
            <v>4000</v>
          </cell>
        </row>
        <row r="4403">
          <cell r="E4403">
            <v>212706211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 t="str">
            <v>s2HH03802B</v>
          </cell>
          <cell r="K4403">
            <v>4000</v>
          </cell>
        </row>
        <row r="4404">
          <cell r="E4404">
            <v>212706212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 t="str">
            <v>S2HH00302O</v>
          </cell>
          <cell r="K4404">
            <v>4000</v>
          </cell>
        </row>
        <row r="4405">
          <cell r="E4405">
            <v>212706213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 t="str">
            <v>S2HH00302O</v>
          </cell>
          <cell r="K4405">
            <v>4000</v>
          </cell>
        </row>
        <row r="4406">
          <cell r="E4406">
            <v>212706214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 t="str">
            <v>F2HH01302B</v>
          </cell>
          <cell r="K4406">
            <v>4000</v>
          </cell>
        </row>
        <row r="4407">
          <cell r="E4407">
            <v>212706215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F2HH01402B</v>
          </cell>
          <cell r="K4407">
            <v>4000</v>
          </cell>
        </row>
        <row r="4408">
          <cell r="E4408">
            <v>212706216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F2HH01802B</v>
          </cell>
          <cell r="K4408">
            <v>4000</v>
          </cell>
        </row>
        <row r="4409">
          <cell r="E4409">
            <v>212706217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S2HH02202B</v>
          </cell>
          <cell r="K4409">
            <v>4000</v>
          </cell>
        </row>
        <row r="4410">
          <cell r="E4410">
            <v>212706218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S2HH02102B</v>
          </cell>
          <cell r="K4410">
            <v>4000</v>
          </cell>
        </row>
        <row r="4411">
          <cell r="E4411">
            <v>212706219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 t="str">
            <v>S2HH02102B</v>
          </cell>
          <cell r="K4411">
            <v>2000</v>
          </cell>
        </row>
        <row r="4412">
          <cell r="E4412">
            <v>212706220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 t="str">
            <v>530HH01002</v>
          </cell>
          <cell r="K4412">
            <v>4000</v>
          </cell>
        </row>
        <row r="4413">
          <cell r="E4413">
            <v>212706221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 t="str">
            <v>580QB00302</v>
          </cell>
          <cell r="K4413">
            <v>2000</v>
          </cell>
        </row>
        <row r="4414">
          <cell r="E4414">
            <v>212706222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 t="str">
            <v>580HH00602</v>
          </cell>
          <cell r="K4414">
            <v>3000</v>
          </cell>
        </row>
        <row r="4415">
          <cell r="E4415">
            <v>212706223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 t="str">
            <v>580HH00702</v>
          </cell>
          <cell r="K4415">
            <v>3000</v>
          </cell>
        </row>
        <row r="4416">
          <cell r="E4416">
            <v>212706224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520HN00602</v>
          </cell>
          <cell r="K4416">
            <v>6000</v>
          </cell>
        </row>
        <row r="4417">
          <cell r="E4417">
            <v>212706225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>
            <v>30101142</v>
          </cell>
          <cell r="K4417">
            <v>3000</v>
          </cell>
        </row>
        <row r="4418">
          <cell r="E4418">
            <v>212706226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>
            <v>39104119</v>
          </cell>
          <cell r="K4418">
            <v>3000</v>
          </cell>
        </row>
        <row r="4419">
          <cell r="E4419">
            <v>212706227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>
            <v>39104619</v>
          </cell>
          <cell r="K4419">
            <v>2000</v>
          </cell>
        </row>
        <row r="4420">
          <cell r="E4420">
            <v>212706228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JL541227</v>
          </cell>
          <cell r="K4420">
            <v>2000</v>
          </cell>
        </row>
        <row r="4421">
          <cell r="E4421">
            <v>213337813</v>
          </cell>
          <cell r="F4421">
            <v>44373</v>
          </cell>
          <cell r="G4421">
            <v>0</v>
          </cell>
          <cell r="H4421">
            <v>44373</v>
          </cell>
        </row>
        <row r="4421">
          <cell r="J4421">
            <v>51130141</v>
          </cell>
          <cell r="K4421">
            <v>1000</v>
          </cell>
        </row>
        <row r="4422">
          <cell r="E4422">
            <v>213342070</v>
          </cell>
          <cell r="F4422">
            <v>44380</v>
          </cell>
          <cell r="G4422">
            <v>0</v>
          </cell>
          <cell r="H4422">
            <v>44380</v>
          </cell>
        </row>
        <row r="4422">
          <cell r="J4422" t="str">
            <v>BO03500110</v>
          </cell>
          <cell r="K4422">
            <v>1500</v>
          </cell>
        </row>
        <row r="4423">
          <cell r="E4423">
            <v>213342189</v>
          </cell>
          <cell r="F4423">
            <v>44382</v>
          </cell>
          <cell r="G4423">
            <v>0</v>
          </cell>
          <cell r="H4423">
            <v>44382</v>
          </cell>
        </row>
        <row r="4423">
          <cell r="J4423" t="str">
            <v>BO03500110</v>
          </cell>
          <cell r="K4423">
            <v>1500</v>
          </cell>
        </row>
        <row r="4424">
          <cell r="E4424">
            <v>213342238</v>
          </cell>
          <cell r="F4424">
            <v>44382</v>
          </cell>
          <cell r="G4424">
            <v>0</v>
          </cell>
          <cell r="H4424">
            <v>44382</v>
          </cell>
        </row>
        <row r="4424">
          <cell r="J4424">
            <v>241300310000000</v>
          </cell>
          <cell r="K4424">
            <v>4000</v>
          </cell>
        </row>
        <row r="4425">
          <cell r="E4425">
            <v>213342354</v>
          </cell>
          <cell r="F4425">
            <v>44382</v>
          </cell>
          <cell r="G4425">
            <v>0</v>
          </cell>
          <cell r="H4425">
            <v>44382</v>
          </cell>
        </row>
        <row r="4425">
          <cell r="J4425" t="str">
            <v>BO03500098</v>
          </cell>
          <cell r="K4425">
            <v>4000</v>
          </cell>
        </row>
        <row r="4426">
          <cell r="E4426">
            <v>213342514</v>
          </cell>
          <cell r="F4426">
            <v>44382</v>
          </cell>
          <cell r="G4426">
            <v>0</v>
          </cell>
          <cell r="H4426">
            <v>44382</v>
          </cell>
        </row>
        <row r="4426">
          <cell r="J4426">
            <v>341300210000000</v>
          </cell>
          <cell r="K4426">
            <v>30000</v>
          </cell>
        </row>
        <row r="4427">
          <cell r="E4427">
            <v>213342568</v>
          </cell>
          <cell r="F4427">
            <v>44382</v>
          </cell>
          <cell r="G4427">
            <v>0</v>
          </cell>
          <cell r="H4427">
            <v>44382</v>
          </cell>
        </row>
        <row r="4427">
          <cell r="J4427" t="str">
            <v>151130011-1</v>
          </cell>
          <cell r="K4427">
            <v>3000</v>
          </cell>
        </row>
        <row r="4428">
          <cell r="E4428">
            <v>213342569</v>
          </cell>
          <cell r="F4428">
            <v>44382</v>
          </cell>
          <cell r="G4428">
            <v>0</v>
          </cell>
          <cell r="H4428">
            <v>44382</v>
          </cell>
        </row>
        <row r="4428">
          <cell r="J4428" t="str">
            <v>151130011-1</v>
          </cell>
          <cell r="K4428">
            <v>3000</v>
          </cell>
        </row>
        <row r="4429">
          <cell r="E4429">
            <v>213342571</v>
          </cell>
          <cell r="F4429">
            <v>44382</v>
          </cell>
          <cell r="G4429">
            <v>0</v>
          </cell>
          <cell r="H4429">
            <v>44382</v>
          </cell>
        </row>
        <row r="4429">
          <cell r="J4429" t="str">
            <v>151130011-1</v>
          </cell>
          <cell r="K4429">
            <v>4000</v>
          </cell>
        </row>
        <row r="4430">
          <cell r="E4430">
            <v>213342572</v>
          </cell>
          <cell r="F4430">
            <v>44382</v>
          </cell>
          <cell r="G4430">
            <v>0</v>
          </cell>
          <cell r="H4430">
            <v>44382</v>
          </cell>
        </row>
        <row r="4430">
          <cell r="J4430" t="str">
            <v>151130011-1</v>
          </cell>
          <cell r="K4430">
            <v>2000</v>
          </cell>
        </row>
        <row r="4431">
          <cell r="E4431">
            <v>213342584</v>
          </cell>
          <cell r="F4431">
            <v>44382</v>
          </cell>
          <cell r="G4431">
            <v>0</v>
          </cell>
          <cell r="H4431">
            <v>44382</v>
          </cell>
        </row>
        <row r="4431">
          <cell r="J4431">
            <v>341300210000000</v>
          </cell>
          <cell r="K4431">
            <v>30000</v>
          </cell>
        </row>
        <row r="4432">
          <cell r="E4432">
            <v>213342588</v>
          </cell>
          <cell r="F4432">
            <v>44382</v>
          </cell>
          <cell r="G4432">
            <v>0</v>
          </cell>
          <cell r="H4432">
            <v>44382</v>
          </cell>
          <cell r="I4432">
            <v>0</v>
          </cell>
          <cell r="J4432" t="str">
            <v>151130021-1</v>
          </cell>
          <cell r="K4432">
            <v>5000</v>
          </cell>
        </row>
        <row r="4433">
          <cell r="E4433">
            <v>212706276</v>
          </cell>
          <cell r="F4433">
            <v>44384</v>
          </cell>
          <cell r="G4433">
            <v>0</v>
          </cell>
          <cell r="H4433">
            <v>44384</v>
          </cell>
          <cell r="I4433" t="str">
            <v>Local</v>
          </cell>
          <cell r="J4433">
            <v>39219019</v>
          </cell>
          <cell r="K4433">
            <v>2000</v>
          </cell>
        </row>
        <row r="4434">
          <cell r="E4434">
            <v>212706275</v>
          </cell>
          <cell r="F4434">
            <v>44384</v>
          </cell>
          <cell r="G4434">
            <v>0</v>
          </cell>
          <cell r="H4434">
            <v>44384</v>
          </cell>
          <cell r="I4434" t="str">
            <v>Local</v>
          </cell>
          <cell r="J4434">
            <v>39219019</v>
          </cell>
          <cell r="K4434">
            <v>4000</v>
          </cell>
        </row>
        <row r="4435">
          <cell r="E4435">
            <v>212706268</v>
          </cell>
          <cell r="F4435">
            <v>44384</v>
          </cell>
          <cell r="G4435">
            <v>0</v>
          </cell>
          <cell r="H4435">
            <v>44384</v>
          </cell>
          <cell r="I4435" t="str">
            <v>Local</v>
          </cell>
          <cell r="J4435">
            <v>11000172</v>
          </cell>
          <cell r="K4435">
            <v>2000</v>
          </cell>
        </row>
        <row r="4436">
          <cell r="E4436">
            <v>212706269</v>
          </cell>
          <cell r="F4436">
            <v>44384</v>
          </cell>
          <cell r="G4436">
            <v>0</v>
          </cell>
          <cell r="H4436">
            <v>44384</v>
          </cell>
          <cell r="I4436" t="str">
            <v>Local</v>
          </cell>
          <cell r="J4436">
            <v>11000273</v>
          </cell>
          <cell r="K4436">
            <v>2000</v>
          </cell>
        </row>
        <row r="4437">
          <cell r="E4437">
            <v>212706267</v>
          </cell>
          <cell r="F4437">
            <v>44384</v>
          </cell>
          <cell r="G4437">
            <v>0</v>
          </cell>
          <cell r="H4437">
            <v>44384</v>
          </cell>
          <cell r="I4437" t="str">
            <v>Local</v>
          </cell>
          <cell r="J4437">
            <v>11002135</v>
          </cell>
          <cell r="K4437">
            <v>2000</v>
          </cell>
        </row>
        <row r="4438">
          <cell r="E4438">
            <v>212706281</v>
          </cell>
          <cell r="F4438">
            <v>44384</v>
          </cell>
          <cell r="G4438">
            <v>0</v>
          </cell>
          <cell r="H4438">
            <v>44384</v>
          </cell>
          <cell r="I4438" t="str">
            <v>Local</v>
          </cell>
          <cell r="J4438" t="str">
            <v>600-063-56</v>
          </cell>
          <cell r="K4438">
            <v>1000</v>
          </cell>
        </row>
        <row r="4439">
          <cell r="E4439">
            <v>212706280</v>
          </cell>
          <cell r="F4439">
            <v>44384</v>
          </cell>
          <cell r="G4439">
            <v>0</v>
          </cell>
          <cell r="H4439">
            <v>44384</v>
          </cell>
          <cell r="I4439" t="str">
            <v>Local</v>
          </cell>
          <cell r="J4439">
            <v>50006342</v>
          </cell>
          <cell r="K4439">
            <v>2000</v>
          </cell>
        </row>
        <row r="4440">
          <cell r="E4440">
            <v>212706282</v>
          </cell>
          <cell r="F4440">
            <v>44384</v>
          </cell>
          <cell r="G4440">
            <v>0</v>
          </cell>
          <cell r="H4440">
            <v>44384</v>
          </cell>
          <cell r="I4440" t="str">
            <v>Local</v>
          </cell>
          <cell r="J4440" t="str">
            <v>075-063-59</v>
          </cell>
          <cell r="K4440">
            <v>900</v>
          </cell>
        </row>
        <row r="4441">
          <cell r="E4441">
            <v>212706277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 t="str">
            <v>D-42548</v>
          </cell>
          <cell r="K4441">
            <v>1000</v>
          </cell>
        </row>
        <row r="4442">
          <cell r="E4442">
            <v>212706279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50006328</v>
          </cell>
          <cell r="K4442">
            <v>1000</v>
          </cell>
        </row>
        <row r="4443">
          <cell r="E4443">
            <v>21270627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9121356</v>
          </cell>
          <cell r="K4443">
            <v>1000</v>
          </cell>
        </row>
        <row r="4444">
          <cell r="E4444">
            <v>212706273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39104119</v>
          </cell>
          <cell r="K4444">
            <v>3000</v>
          </cell>
        </row>
        <row r="4445">
          <cell r="E4445">
            <v>212706272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30101142</v>
          </cell>
          <cell r="K4445">
            <v>3000</v>
          </cell>
        </row>
        <row r="4446">
          <cell r="E4446">
            <v>212706270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580HH00702</v>
          </cell>
          <cell r="K4446">
            <v>4000</v>
          </cell>
        </row>
        <row r="4447">
          <cell r="E4447">
            <v>212706271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 t="str">
            <v>580HH00602</v>
          </cell>
          <cell r="K4447">
            <v>4000</v>
          </cell>
        </row>
        <row r="4448">
          <cell r="E4448">
            <v>212706274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F2HN00802B</v>
          </cell>
          <cell r="K4448">
            <v>3000</v>
          </cell>
        </row>
        <row r="4449">
          <cell r="E4449">
            <v>212706266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>
            <v>39104619</v>
          </cell>
          <cell r="K4449">
            <v>1000</v>
          </cell>
        </row>
        <row r="4450">
          <cell r="E4450">
            <v>212706265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39104119</v>
          </cell>
          <cell r="K4450">
            <v>2000</v>
          </cell>
        </row>
        <row r="4451">
          <cell r="E4451">
            <v>213342832</v>
          </cell>
          <cell r="F4451">
            <v>44383</v>
          </cell>
          <cell r="G4451">
            <v>1751</v>
          </cell>
          <cell r="H4451">
            <v>44383</v>
          </cell>
          <cell r="I4451" t="str">
            <v>BANU CARRIERS</v>
          </cell>
          <cell r="J4451" t="str">
            <v>BO03500110</v>
          </cell>
          <cell r="K4451">
            <v>1500</v>
          </cell>
        </row>
        <row r="4452">
          <cell r="E4452">
            <v>213342923</v>
          </cell>
          <cell r="F4452">
            <v>44383</v>
          </cell>
          <cell r="G4452">
            <v>1755</v>
          </cell>
          <cell r="H4452">
            <v>44383</v>
          </cell>
          <cell r="I4452" t="str">
            <v>BANU CARRIERS</v>
          </cell>
          <cell r="J4452" t="str">
            <v>BO03500098</v>
          </cell>
          <cell r="K4452">
            <v>2000</v>
          </cell>
        </row>
        <row r="4453">
          <cell r="E4453">
            <v>213343026</v>
          </cell>
          <cell r="F4453">
            <v>44383</v>
          </cell>
          <cell r="G4453">
            <v>1758</v>
          </cell>
          <cell r="H4453">
            <v>44383</v>
          </cell>
          <cell r="I4453" t="str">
            <v>BANU CARRIERS</v>
          </cell>
          <cell r="J4453">
            <v>51130141</v>
          </cell>
          <cell r="K4453">
            <v>1000</v>
          </cell>
        </row>
        <row r="4454">
          <cell r="E4454">
            <v>213343027</v>
          </cell>
          <cell r="F4454">
            <v>44383</v>
          </cell>
          <cell r="G4454">
            <v>1758</v>
          </cell>
          <cell r="H4454">
            <v>44383</v>
          </cell>
          <cell r="I4454" t="str">
            <v>BANU CARRIERS</v>
          </cell>
          <cell r="J4454" t="str">
            <v>151130011-1</v>
          </cell>
          <cell r="K4454">
            <v>2000</v>
          </cell>
        </row>
        <row r="4455">
          <cell r="E4455">
            <v>213343028</v>
          </cell>
          <cell r="F4455">
            <v>44383</v>
          </cell>
          <cell r="G4455">
            <v>1758</v>
          </cell>
          <cell r="H4455">
            <v>44383</v>
          </cell>
          <cell r="I4455" t="str">
            <v>BANU CARRIERS</v>
          </cell>
          <cell r="J4455" t="str">
            <v>151130021-1</v>
          </cell>
          <cell r="K4455">
            <v>2500</v>
          </cell>
        </row>
        <row r="4456">
          <cell r="E4456">
            <v>213343029</v>
          </cell>
          <cell r="F4456">
            <v>44383</v>
          </cell>
          <cell r="G4456">
            <v>1758</v>
          </cell>
          <cell r="H4456">
            <v>44383</v>
          </cell>
          <cell r="I4456" t="str">
            <v>BANU CARRIERS</v>
          </cell>
          <cell r="J4456" t="str">
            <v>151130011-1</v>
          </cell>
          <cell r="K4456">
            <v>4000</v>
          </cell>
        </row>
        <row r="4457">
          <cell r="E4457">
            <v>212706283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 t="str">
            <v>F2HN00402B</v>
          </cell>
          <cell r="K4457">
            <v>25000</v>
          </cell>
        </row>
        <row r="4458">
          <cell r="E4458">
            <v>212706284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 t="str">
            <v>F2HN00402B</v>
          </cell>
          <cell r="K4458">
            <v>3000</v>
          </cell>
        </row>
        <row r="4459">
          <cell r="E4459">
            <v>212706285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520GA00202</v>
          </cell>
          <cell r="K4459">
            <v>3200</v>
          </cell>
        </row>
        <row r="4460">
          <cell r="E4460">
            <v>212706286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>
            <v>39104319</v>
          </cell>
          <cell r="K4460">
            <v>2000</v>
          </cell>
        </row>
        <row r="4461">
          <cell r="E4461">
            <v>212706287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12706288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 t="str">
            <v>DP101168</v>
          </cell>
          <cell r="K4462">
            <v>2000</v>
          </cell>
        </row>
        <row r="4463">
          <cell r="E4463">
            <v>212706289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71519</v>
          </cell>
          <cell r="K4463">
            <v>2000</v>
          </cell>
        </row>
        <row r="4464">
          <cell r="E4464">
            <v>212706290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CB101009</v>
          </cell>
          <cell r="K4464">
            <v>4000</v>
          </cell>
        </row>
        <row r="4465">
          <cell r="E4465">
            <v>212706291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 t="str">
            <v>CB101009</v>
          </cell>
          <cell r="K4465">
            <v>4000</v>
          </cell>
        </row>
        <row r="4466">
          <cell r="E4466">
            <v>212706292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DY581410</v>
          </cell>
          <cell r="K4466">
            <v>200</v>
          </cell>
        </row>
        <row r="4467">
          <cell r="E4467">
            <v>212706293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>
            <v>39103519</v>
          </cell>
          <cell r="K4467">
            <v>8000</v>
          </cell>
        </row>
        <row r="4468">
          <cell r="E4468">
            <v>212706294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>
            <v>39101321</v>
          </cell>
          <cell r="K4468">
            <v>4000</v>
          </cell>
        </row>
        <row r="4469">
          <cell r="E4469">
            <v>212706295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73719</v>
          </cell>
          <cell r="K4469">
            <v>2000</v>
          </cell>
        </row>
        <row r="4470">
          <cell r="E4470">
            <v>212706296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73719</v>
          </cell>
          <cell r="K4470">
            <v>2000</v>
          </cell>
        </row>
        <row r="4471">
          <cell r="E4471">
            <v>212706297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8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24171200</v>
          </cell>
          <cell r="K4472">
            <v>4000</v>
          </cell>
        </row>
        <row r="4473">
          <cell r="E4473">
            <v>212706299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24171200</v>
          </cell>
          <cell r="K4473">
            <v>4000</v>
          </cell>
        </row>
        <row r="4474">
          <cell r="E4474">
            <v>212706300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 t="str">
            <v>BF131762</v>
          </cell>
          <cell r="K4474">
            <v>500</v>
          </cell>
        </row>
        <row r="4475">
          <cell r="E4475">
            <v>212706301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 t="str">
            <v>DG171019</v>
          </cell>
          <cell r="K4475">
            <v>2000</v>
          </cell>
        </row>
        <row r="4476">
          <cell r="E4476">
            <v>212706302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OP0082</v>
          </cell>
          <cell r="K4476">
            <v>10000</v>
          </cell>
        </row>
        <row r="4477">
          <cell r="E4477">
            <v>212706303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BOP0082</v>
          </cell>
          <cell r="K4477">
            <v>10000</v>
          </cell>
        </row>
        <row r="4478">
          <cell r="E4478">
            <v>212706304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>
            <v>39104619</v>
          </cell>
          <cell r="K4478">
            <v>2000</v>
          </cell>
        </row>
        <row r="4479">
          <cell r="E4479">
            <v>212706305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DT131214</v>
          </cell>
          <cell r="K4479">
            <v>2000</v>
          </cell>
        </row>
        <row r="4480">
          <cell r="E4480">
            <v>212706306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11000171</v>
          </cell>
          <cell r="K4480">
            <v>1600</v>
          </cell>
        </row>
        <row r="4481">
          <cell r="E4481">
            <v>212706307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s2HH03802B</v>
          </cell>
          <cell r="K4481">
            <v>4000</v>
          </cell>
        </row>
        <row r="4482">
          <cell r="E4482">
            <v>212706308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 t="str">
            <v>53BHN00202</v>
          </cell>
          <cell r="K4482">
            <v>2000</v>
          </cell>
        </row>
        <row r="4483">
          <cell r="E4483">
            <v>212706309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0302O</v>
          </cell>
          <cell r="K4483">
            <v>4000</v>
          </cell>
        </row>
        <row r="4484">
          <cell r="E4484">
            <v>212706310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F2HN00402B</v>
          </cell>
          <cell r="K4484">
            <v>3000</v>
          </cell>
        </row>
        <row r="4485">
          <cell r="E4485">
            <v>212706311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F2HN00402B</v>
          </cell>
          <cell r="K4485">
            <v>3000</v>
          </cell>
        </row>
        <row r="4486">
          <cell r="E4486">
            <v>212706312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520GA00202</v>
          </cell>
          <cell r="K4486">
            <v>3200</v>
          </cell>
        </row>
        <row r="4487">
          <cell r="E4487">
            <v>212706313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520GA00202</v>
          </cell>
          <cell r="K4487">
            <v>3200</v>
          </cell>
        </row>
        <row r="4488">
          <cell r="E4488">
            <v>212706314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2002</v>
          </cell>
          <cell r="K4488">
            <v>2000</v>
          </cell>
        </row>
        <row r="4489">
          <cell r="E4489">
            <v>212706315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50GA00102</v>
          </cell>
          <cell r="K4489">
            <v>2000</v>
          </cell>
        </row>
        <row r="4490">
          <cell r="E4490">
            <v>212706316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HN00602</v>
          </cell>
          <cell r="K4490">
            <v>4000</v>
          </cell>
        </row>
        <row r="4491">
          <cell r="E4491">
            <v>212706317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DP121006</v>
          </cell>
          <cell r="K4491">
            <v>2000</v>
          </cell>
        </row>
        <row r="4492">
          <cell r="E4492">
            <v>212706318</v>
          </cell>
          <cell r="F4492">
            <v>44385</v>
          </cell>
          <cell r="G4492">
            <v>0</v>
          </cell>
          <cell r="H4492">
            <v>44385</v>
          </cell>
          <cell r="I4492" t="str">
            <v>Local</v>
          </cell>
          <cell r="J4492">
            <v>39219019</v>
          </cell>
          <cell r="K4492">
            <v>1000</v>
          </cell>
        </row>
        <row r="4493">
          <cell r="E4493">
            <v>212706340</v>
          </cell>
          <cell r="F4493">
            <v>44385</v>
          </cell>
          <cell r="G4493">
            <v>0</v>
          </cell>
          <cell r="H4493">
            <v>44385</v>
          </cell>
          <cell r="I4493" t="str">
            <v>Local</v>
          </cell>
          <cell r="J4493">
            <v>11002135</v>
          </cell>
          <cell r="K4493">
            <v>3000</v>
          </cell>
        </row>
        <row r="4494">
          <cell r="E4494">
            <v>212706341</v>
          </cell>
          <cell r="F4494">
            <v>44385</v>
          </cell>
          <cell r="G4494">
            <v>0</v>
          </cell>
          <cell r="H4494">
            <v>44385</v>
          </cell>
          <cell r="I4494" t="str">
            <v>Local</v>
          </cell>
          <cell r="J4494">
            <v>11000172</v>
          </cell>
          <cell r="K4494">
            <v>3000</v>
          </cell>
        </row>
        <row r="4495">
          <cell r="E4495">
            <v>212706342</v>
          </cell>
          <cell r="F4495">
            <v>44385</v>
          </cell>
          <cell r="G4495">
            <v>0</v>
          </cell>
          <cell r="H4495">
            <v>44385</v>
          </cell>
          <cell r="I4495" t="str">
            <v>Local</v>
          </cell>
          <cell r="J4495">
            <v>11005179</v>
          </cell>
          <cell r="K4495">
            <v>1000</v>
          </cell>
        </row>
        <row r="4496">
          <cell r="E4496">
            <v>212706343</v>
          </cell>
          <cell r="F4496">
            <v>44385</v>
          </cell>
          <cell r="G4496">
            <v>0</v>
          </cell>
          <cell r="H4496">
            <v>44385</v>
          </cell>
          <cell r="I4496" t="str">
            <v>Local</v>
          </cell>
          <cell r="J4496">
            <v>30101142</v>
          </cell>
          <cell r="K4496">
            <v>3000</v>
          </cell>
        </row>
        <row r="4497">
          <cell r="E4497">
            <v>212706344</v>
          </cell>
          <cell r="F4497">
            <v>44385</v>
          </cell>
          <cell r="G4497">
            <v>0</v>
          </cell>
          <cell r="H4497">
            <v>44385</v>
          </cell>
          <cell r="I4497" t="str">
            <v>Local</v>
          </cell>
          <cell r="J4497">
            <v>39104119</v>
          </cell>
          <cell r="K4497">
            <v>3000</v>
          </cell>
        </row>
        <row r="4498">
          <cell r="E4498">
            <v>212706345</v>
          </cell>
          <cell r="F4498">
            <v>44385</v>
          </cell>
          <cell r="G4498">
            <v>0</v>
          </cell>
          <cell r="H4498">
            <v>44385</v>
          </cell>
          <cell r="I4498" t="str">
            <v>Local</v>
          </cell>
          <cell r="J4498">
            <v>39104119</v>
          </cell>
          <cell r="K4498">
            <v>2000</v>
          </cell>
        </row>
        <row r="4499">
          <cell r="E4499">
            <v>213338548</v>
          </cell>
          <cell r="F4499">
            <v>44375</v>
          </cell>
          <cell r="G4499">
            <v>1610</v>
          </cell>
          <cell r="H4499">
            <v>44375</v>
          </cell>
          <cell r="I4499" t="str">
            <v>BANU CARRIERS</v>
          </cell>
          <cell r="J4499" t="str">
            <v>BO03500677</v>
          </cell>
          <cell r="K4499">
            <v>2000</v>
          </cell>
        </row>
        <row r="4500">
          <cell r="E4500">
            <v>213343289</v>
          </cell>
          <cell r="F4500">
            <v>44384</v>
          </cell>
          <cell r="G4500">
            <v>1780</v>
          </cell>
          <cell r="H4500">
            <v>44384</v>
          </cell>
          <cell r="I4500" t="str">
            <v>BANU CARRIERS</v>
          </cell>
          <cell r="J4500" t="str">
            <v>BO03500110</v>
          </cell>
          <cell r="K4500">
            <v>1500</v>
          </cell>
        </row>
        <row r="4501">
          <cell r="E4501">
            <v>213343396</v>
          </cell>
          <cell r="F4501">
            <v>44384</v>
          </cell>
          <cell r="G4501">
            <v>1825</v>
          </cell>
          <cell r="H4501">
            <v>44384</v>
          </cell>
          <cell r="I4501" t="str">
            <v>BANU CARRIERS</v>
          </cell>
          <cell r="J4501" t="str">
            <v>25M413003100000</v>
          </cell>
          <cell r="K4501">
            <v>1000</v>
          </cell>
        </row>
        <row r="4502">
          <cell r="E4502">
            <v>213343397</v>
          </cell>
          <cell r="F4502">
            <v>44384</v>
          </cell>
          <cell r="G4502">
            <v>1825</v>
          </cell>
          <cell r="H4502">
            <v>44384</v>
          </cell>
          <cell r="I4502" t="str">
            <v>BANU CARRIERS</v>
          </cell>
          <cell r="J4502" t="str">
            <v>151130021-1</v>
          </cell>
          <cell r="K4502">
            <v>2500</v>
          </cell>
        </row>
        <row r="4503">
          <cell r="E4503">
            <v>213343422</v>
          </cell>
          <cell r="F4503">
            <v>44384</v>
          </cell>
          <cell r="G4503">
            <v>1825</v>
          </cell>
          <cell r="H4503">
            <v>44384</v>
          </cell>
          <cell r="I4503" t="str">
            <v>BANU CARRIERS</v>
          </cell>
          <cell r="J4503" t="str">
            <v>151130011-1</v>
          </cell>
          <cell r="K4503">
            <v>2000</v>
          </cell>
        </row>
        <row r="4504">
          <cell r="E4504">
            <v>213343423</v>
          </cell>
          <cell r="F4504">
            <v>44384</v>
          </cell>
          <cell r="G4504">
            <v>1825</v>
          </cell>
          <cell r="H4504">
            <v>44384</v>
          </cell>
          <cell r="I4504" t="str">
            <v>BANU CARRIERS</v>
          </cell>
          <cell r="J4504" t="str">
            <v>151130011-1</v>
          </cell>
          <cell r="K4504">
            <v>4000</v>
          </cell>
        </row>
        <row r="4505">
          <cell r="E4505">
            <v>212706346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319</v>
          </cell>
          <cell r="K4505">
            <v>4000</v>
          </cell>
        </row>
        <row r="4506">
          <cell r="E4506">
            <v>212706347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8019</v>
          </cell>
          <cell r="K4506">
            <v>4000</v>
          </cell>
        </row>
        <row r="4507">
          <cell r="E4507">
            <v>212706348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1721</v>
          </cell>
          <cell r="K4507">
            <v>2000</v>
          </cell>
        </row>
        <row r="4508">
          <cell r="E4508">
            <v>212706349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321</v>
          </cell>
          <cell r="K4508">
            <v>4000</v>
          </cell>
        </row>
        <row r="4509">
          <cell r="E4509">
            <v>212706350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219019</v>
          </cell>
          <cell r="K4509">
            <v>2000</v>
          </cell>
        </row>
        <row r="4510">
          <cell r="E4510">
            <v>212706351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1000</v>
          </cell>
        </row>
        <row r="4511">
          <cell r="E4511">
            <v>212706352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3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171519</v>
          </cell>
          <cell r="K4512">
            <v>4000</v>
          </cell>
        </row>
        <row r="4513">
          <cell r="E4513">
            <v>212706354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 t="str">
            <v>CB101009</v>
          </cell>
          <cell r="K4513">
            <v>2000</v>
          </cell>
        </row>
        <row r="4514">
          <cell r="E4514">
            <v>212706355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>
            <v>39171619</v>
          </cell>
          <cell r="K4514">
            <v>1000</v>
          </cell>
        </row>
        <row r="4515">
          <cell r="E4515">
            <v>212706356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2000</v>
          </cell>
        </row>
        <row r="4516">
          <cell r="E4516">
            <v>212706357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91719</v>
          </cell>
          <cell r="K4516">
            <v>1000</v>
          </cell>
        </row>
        <row r="4517">
          <cell r="E4517">
            <v>212706358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2000</v>
          </cell>
        </row>
        <row r="4518">
          <cell r="E4518">
            <v>212706359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 t="str">
            <v>BF551613</v>
          </cell>
          <cell r="K4518">
            <v>3000</v>
          </cell>
        </row>
        <row r="4519">
          <cell r="E4519">
            <v>212706360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AA101950</v>
          </cell>
          <cell r="K4519">
            <v>1000</v>
          </cell>
        </row>
        <row r="4520">
          <cell r="E4520">
            <v>212706361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2000</v>
          </cell>
        </row>
        <row r="4521">
          <cell r="E4521">
            <v>212706362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>
            <v>39173719</v>
          </cell>
          <cell r="K4521">
            <v>2000</v>
          </cell>
        </row>
        <row r="4522">
          <cell r="E4522">
            <v>212706363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4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 t="str">
            <v>JH122009</v>
          </cell>
          <cell r="K4523">
            <v>4000</v>
          </cell>
        </row>
        <row r="4524">
          <cell r="E4524">
            <v>212706365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>
            <v>11001888</v>
          </cell>
          <cell r="K4524">
            <v>1400</v>
          </cell>
        </row>
        <row r="4525">
          <cell r="E4525">
            <v>212706366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4847</v>
          </cell>
          <cell r="K4525">
            <v>2000</v>
          </cell>
        </row>
        <row r="4526">
          <cell r="E4526">
            <v>212706367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1888</v>
          </cell>
          <cell r="K4526">
            <v>1400</v>
          </cell>
        </row>
        <row r="4527">
          <cell r="E4527">
            <v>212706368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4847</v>
          </cell>
          <cell r="K4527">
            <v>2000</v>
          </cell>
        </row>
        <row r="4528">
          <cell r="E4528">
            <v>212706369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70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0022</v>
          </cell>
          <cell r="K4529">
            <v>4000</v>
          </cell>
        </row>
        <row r="4530">
          <cell r="E4530">
            <v>212706371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8000</v>
          </cell>
        </row>
        <row r="4531">
          <cell r="E4531">
            <v>212706372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 t="str">
            <v>580QB00302</v>
          </cell>
          <cell r="K4531">
            <v>2000</v>
          </cell>
        </row>
        <row r="4532">
          <cell r="E4532">
            <v>212706373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>
            <v>39104619</v>
          </cell>
          <cell r="K4532">
            <v>2000</v>
          </cell>
        </row>
        <row r="4533">
          <cell r="E4533">
            <v>212706374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 t="str">
            <v>JL541227</v>
          </cell>
          <cell r="K4533">
            <v>2000</v>
          </cell>
        </row>
        <row r="4534">
          <cell r="E4534">
            <v>212706375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S2HH00302O</v>
          </cell>
          <cell r="K4534">
            <v>4000</v>
          </cell>
        </row>
        <row r="4535">
          <cell r="E4535">
            <v>212706376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7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3802B</v>
          </cell>
          <cell r="K4536">
            <v>4000</v>
          </cell>
        </row>
        <row r="4537">
          <cell r="E4537">
            <v>212706378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9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53BHN00202</v>
          </cell>
          <cell r="K4538">
            <v>2000</v>
          </cell>
        </row>
        <row r="4539">
          <cell r="E4539">
            <v>212706380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F2HN00802B</v>
          </cell>
          <cell r="K4539">
            <v>2000</v>
          </cell>
        </row>
        <row r="4540">
          <cell r="E4540">
            <v>212706381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3000</v>
          </cell>
        </row>
        <row r="4541">
          <cell r="E4541">
            <v>212706382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550GA00102</v>
          </cell>
          <cell r="K4541">
            <v>2000</v>
          </cell>
        </row>
        <row r="4542">
          <cell r="E4542">
            <v>212706383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F2HN00402B</v>
          </cell>
          <cell r="K4542">
            <v>5000</v>
          </cell>
        </row>
        <row r="4543">
          <cell r="E4543">
            <v>212706384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40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500-063-42</v>
          </cell>
          <cell r="K4544">
            <v>15000</v>
          </cell>
        </row>
        <row r="4545">
          <cell r="E4545">
            <v>212706405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600-063-57</v>
          </cell>
          <cell r="K4545">
            <v>100</v>
          </cell>
        </row>
        <row r="4546">
          <cell r="E4546">
            <v>212706406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075-063-59</v>
          </cell>
          <cell r="K4546">
            <v>200</v>
          </cell>
        </row>
        <row r="4547">
          <cell r="E4547">
            <v>212706426</v>
          </cell>
          <cell r="F4547">
            <v>44386</v>
          </cell>
          <cell r="G4547">
            <v>0</v>
          </cell>
          <cell r="H4547">
            <v>44386</v>
          </cell>
          <cell r="I4547" t="str">
            <v>Local</v>
          </cell>
          <cell r="J4547">
            <v>11002135</v>
          </cell>
          <cell r="K4547">
            <v>2000</v>
          </cell>
        </row>
        <row r="4548">
          <cell r="E4548">
            <v>212706427</v>
          </cell>
          <cell r="F4548">
            <v>44386</v>
          </cell>
          <cell r="G4548">
            <v>0</v>
          </cell>
          <cell r="H4548">
            <v>44386</v>
          </cell>
          <cell r="I4548" t="str">
            <v>Local</v>
          </cell>
          <cell r="J4548">
            <v>11000172</v>
          </cell>
          <cell r="K4548">
            <v>2000</v>
          </cell>
        </row>
        <row r="4549">
          <cell r="E4549">
            <v>212706428</v>
          </cell>
          <cell r="F4549">
            <v>44386</v>
          </cell>
          <cell r="G4549">
            <v>0</v>
          </cell>
          <cell r="H4549">
            <v>44386</v>
          </cell>
          <cell r="I4549" t="str">
            <v>Local</v>
          </cell>
          <cell r="J4549" t="str">
            <v>S2LF00202B</v>
          </cell>
          <cell r="K4549">
            <v>1000</v>
          </cell>
        </row>
        <row r="4550">
          <cell r="E4550">
            <v>212706429</v>
          </cell>
          <cell r="F4550">
            <v>44386</v>
          </cell>
          <cell r="G4550">
            <v>0</v>
          </cell>
          <cell r="H4550">
            <v>44386</v>
          </cell>
          <cell r="I4550" t="str">
            <v>Local</v>
          </cell>
          <cell r="J4550" t="str">
            <v>520HN01802</v>
          </cell>
          <cell r="K4550">
            <v>500</v>
          </cell>
        </row>
        <row r="4551">
          <cell r="E4551">
            <v>212706430</v>
          </cell>
          <cell r="F4551">
            <v>44386</v>
          </cell>
          <cell r="G4551">
            <v>0</v>
          </cell>
          <cell r="H4551">
            <v>44386</v>
          </cell>
          <cell r="I4551" t="str">
            <v>Local</v>
          </cell>
          <cell r="J4551" t="str">
            <v>580HH00702</v>
          </cell>
          <cell r="K4551">
            <v>3000</v>
          </cell>
        </row>
        <row r="4552">
          <cell r="E4552">
            <v>212706431</v>
          </cell>
          <cell r="F4552">
            <v>44386</v>
          </cell>
          <cell r="G4552">
            <v>0</v>
          </cell>
          <cell r="H4552">
            <v>44386</v>
          </cell>
          <cell r="I4552" t="str">
            <v>Local</v>
          </cell>
          <cell r="J4552" t="str">
            <v>580HH00602</v>
          </cell>
          <cell r="K4552">
            <v>4000</v>
          </cell>
        </row>
        <row r="4553">
          <cell r="E4553">
            <v>212706432</v>
          </cell>
          <cell r="F4553">
            <v>44386</v>
          </cell>
          <cell r="G4553">
            <v>0</v>
          </cell>
          <cell r="H4553">
            <v>44386</v>
          </cell>
          <cell r="I4553" t="str">
            <v>Local</v>
          </cell>
          <cell r="J4553">
            <v>30101142</v>
          </cell>
          <cell r="K4553">
            <v>2000</v>
          </cell>
        </row>
        <row r="4554">
          <cell r="E4554">
            <v>212706433</v>
          </cell>
          <cell r="F4554">
            <v>44386</v>
          </cell>
          <cell r="G4554">
            <v>0</v>
          </cell>
          <cell r="H4554">
            <v>44386</v>
          </cell>
          <cell r="I4554" t="str">
            <v>Local</v>
          </cell>
          <cell r="J4554">
            <v>39104119</v>
          </cell>
          <cell r="K4554">
            <v>2600</v>
          </cell>
        </row>
        <row r="4555">
          <cell r="E4555">
            <v>212706434</v>
          </cell>
          <cell r="F4555">
            <v>44386</v>
          </cell>
          <cell r="G4555">
            <v>0</v>
          </cell>
          <cell r="H4555">
            <v>44386</v>
          </cell>
          <cell r="I4555" t="str">
            <v>Local</v>
          </cell>
          <cell r="J4555" t="str">
            <v>JL541227</v>
          </cell>
          <cell r="K4555">
            <v>1000</v>
          </cell>
        </row>
        <row r="4556">
          <cell r="E4556">
            <v>212706435</v>
          </cell>
          <cell r="F4556">
            <v>44386</v>
          </cell>
          <cell r="G4556">
            <v>0</v>
          </cell>
          <cell r="H4556">
            <v>44386</v>
          </cell>
          <cell r="I4556" t="str">
            <v>Local</v>
          </cell>
          <cell r="J4556">
            <v>39104119</v>
          </cell>
          <cell r="K4556">
            <v>1400</v>
          </cell>
        </row>
        <row r="4557">
          <cell r="E4557">
            <v>213343565</v>
          </cell>
          <cell r="F4557">
            <v>44385</v>
          </cell>
          <cell r="G4557">
            <v>1788</v>
          </cell>
          <cell r="H4557">
            <v>44385</v>
          </cell>
          <cell r="I4557" t="str">
            <v>BANU CARRIERS</v>
          </cell>
          <cell r="J4557">
            <v>341301110000000</v>
          </cell>
          <cell r="K4557">
            <v>4000</v>
          </cell>
        </row>
        <row r="4558">
          <cell r="E4558">
            <v>213343566</v>
          </cell>
          <cell r="F4558">
            <v>44385</v>
          </cell>
          <cell r="G4558">
            <v>1788</v>
          </cell>
          <cell r="H4558">
            <v>44385</v>
          </cell>
          <cell r="I4558" t="str">
            <v>BANU CARRIERS</v>
          </cell>
          <cell r="J4558">
            <v>341301110000000</v>
          </cell>
          <cell r="K4558">
            <v>4000</v>
          </cell>
        </row>
        <row r="4559">
          <cell r="E4559">
            <v>213343567</v>
          </cell>
          <cell r="F4559">
            <v>44385</v>
          </cell>
          <cell r="G4559">
            <v>1788</v>
          </cell>
          <cell r="H4559">
            <v>44385</v>
          </cell>
          <cell r="I4559" t="str">
            <v>BANU CARRIERS</v>
          </cell>
          <cell r="J4559">
            <v>341301110000000</v>
          </cell>
          <cell r="K4559">
            <v>4000</v>
          </cell>
        </row>
        <row r="4560">
          <cell r="E4560">
            <v>213343638</v>
          </cell>
          <cell r="F4560">
            <v>44385</v>
          </cell>
          <cell r="G4560">
            <v>1788</v>
          </cell>
          <cell r="H4560">
            <v>44385</v>
          </cell>
          <cell r="I4560" t="str">
            <v>BANU CARRIERS</v>
          </cell>
          <cell r="J4560">
            <v>341301110000000</v>
          </cell>
          <cell r="K4560">
            <v>4000</v>
          </cell>
        </row>
        <row r="4561">
          <cell r="E4561">
            <v>213343639</v>
          </cell>
          <cell r="F4561">
            <v>44385</v>
          </cell>
          <cell r="G4561">
            <v>1788</v>
          </cell>
          <cell r="H4561">
            <v>44385</v>
          </cell>
          <cell r="I4561" t="str">
            <v>BANU CARRIERS</v>
          </cell>
          <cell r="J4561">
            <v>341301110000000</v>
          </cell>
          <cell r="K4561">
            <v>4000</v>
          </cell>
        </row>
        <row r="4562">
          <cell r="E4562">
            <v>213343652</v>
          </cell>
          <cell r="F4562">
            <v>44385</v>
          </cell>
          <cell r="G4562">
            <v>1791</v>
          </cell>
          <cell r="H4562">
            <v>44385</v>
          </cell>
          <cell r="I4562" t="str">
            <v>BANU CARRIERS</v>
          </cell>
          <cell r="J4562">
            <v>241300310000000</v>
          </cell>
          <cell r="K4562">
            <v>4000</v>
          </cell>
        </row>
        <row r="4563">
          <cell r="E4563">
            <v>213343654</v>
          </cell>
          <cell r="F4563">
            <v>44385</v>
          </cell>
          <cell r="G4563">
            <v>1791</v>
          </cell>
          <cell r="H4563">
            <v>44385</v>
          </cell>
          <cell r="I4563" t="str">
            <v>BANU CARRIERS</v>
          </cell>
          <cell r="J4563">
            <v>241300310000000</v>
          </cell>
          <cell r="K4563">
            <v>4000</v>
          </cell>
        </row>
        <row r="4564">
          <cell r="E4564">
            <v>213343656</v>
          </cell>
          <cell r="F4564">
            <v>44385</v>
          </cell>
          <cell r="G4564">
            <v>1791</v>
          </cell>
          <cell r="H4564">
            <v>44385</v>
          </cell>
          <cell r="I4564" t="str">
            <v>BANU CARRIERS</v>
          </cell>
          <cell r="J4564">
            <v>241300310000000</v>
          </cell>
          <cell r="K4564">
            <v>4000</v>
          </cell>
        </row>
        <row r="4565">
          <cell r="E4565">
            <v>213343664</v>
          </cell>
          <cell r="F4565">
            <v>44385</v>
          </cell>
          <cell r="G4565">
            <v>1791</v>
          </cell>
          <cell r="H4565">
            <v>44385</v>
          </cell>
          <cell r="I4565" t="str">
            <v>BANU CARRIERS</v>
          </cell>
          <cell r="J4565">
            <v>241300310000000</v>
          </cell>
          <cell r="K4565">
            <v>4000</v>
          </cell>
        </row>
        <row r="4566">
          <cell r="E4566">
            <v>213343665</v>
          </cell>
          <cell r="F4566">
            <v>44385</v>
          </cell>
          <cell r="G4566">
            <v>1791</v>
          </cell>
          <cell r="H4566">
            <v>44385</v>
          </cell>
          <cell r="I4566" t="str">
            <v>BANU CARRIERS</v>
          </cell>
          <cell r="J4566">
            <v>241300310000000</v>
          </cell>
          <cell r="K4566">
            <v>4000</v>
          </cell>
        </row>
        <row r="4567">
          <cell r="E4567">
            <v>213343826</v>
          </cell>
          <cell r="F4567">
            <v>44385</v>
          </cell>
          <cell r="G4567">
            <v>1786</v>
          </cell>
          <cell r="H4567">
            <v>44385</v>
          </cell>
          <cell r="I4567" t="str">
            <v>BANU CARRIERS</v>
          </cell>
          <cell r="J4567" t="str">
            <v>151130021-1</v>
          </cell>
          <cell r="K4567">
            <v>3000</v>
          </cell>
        </row>
        <row r="4568">
          <cell r="E4568">
            <v>213343879</v>
          </cell>
          <cell r="F4568">
            <v>44385</v>
          </cell>
          <cell r="G4568">
            <v>1786</v>
          </cell>
          <cell r="H4568">
            <v>44385</v>
          </cell>
          <cell r="I4568" t="str">
            <v>BANU CARRIERS</v>
          </cell>
          <cell r="J4568" t="str">
            <v>151130011-1</v>
          </cell>
          <cell r="K4568">
            <v>3000</v>
          </cell>
        </row>
        <row r="4569">
          <cell r="E4569">
            <v>213343880</v>
          </cell>
          <cell r="F4569">
            <v>44385</v>
          </cell>
          <cell r="G4569">
            <v>1786</v>
          </cell>
          <cell r="H4569">
            <v>44385</v>
          </cell>
          <cell r="I4569" t="str">
            <v>BANU CARRIERS</v>
          </cell>
          <cell r="J4569" t="str">
            <v>151130011-1</v>
          </cell>
          <cell r="K4569">
            <v>2000</v>
          </cell>
        </row>
        <row r="4570">
          <cell r="E4570">
            <v>213343892</v>
          </cell>
          <cell r="F4570">
            <v>44385</v>
          </cell>
          <cell r="G4570">
            <v>1786</v>
          </cell>
          <cell r="H4570">
            <v>44385</v>
          </cell>
          <cell r="I4570" t="str">
            <v>BANU CARRIERS</v>
          </cell>
          <cell r="J4570">
            <v>51130141</v>
          </cell>
          <cell r="K4570">
            <v>1000</v>
          </cell>
        </row>
        <row r="4571">
          <cell r="E4571">
            <v>212706436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3519</v>
          </cell>
          <cell r="K4571">
            <v>4000</v>
          </cell>
        </row>
        <row r="4572">
          <cell r="E4572">
            <v>212706437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8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4319</v>
          </cell>
          <cell r="K4573">
            <v>2000</v>
          </cell>
        </row>
        <row r="4574">
          <cell r="E4574">
            <v>212706439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8019</v>
          </cell>
          <cell r="K4574">
            <v>2000</v>
          </cell>
        </row>
        <row r="4575">
          <cell r="E4575">
            <v>212706440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1721</v>
          </cell>
          <cell r="K4575">
            <v>2000</v>
          </cell>
        </row>
        <row r="4576">
          <cell r="E4576">
            <v>212706441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79021</v>
          </cell>
          <cell r="K4576">
            <v>2000</v>
          </cell>
        </row>
        <row r="4577">
          <cell r="E4577">
            <v>212706442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3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4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 t="str">
            <v>DP101168</v>
          </cell>
          <cell r="K4579">
            <v>2000</v>
          </cell>
        </row>
        <row r="4580">
          <cell r="E4580">
            <v>212706445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>
            <v>39219019</v>
          </cell>
          <cell r="K4580">
            <v>2000</v>
          </cell>
        </row>
        <row r="4581">
          <cell r="E4581">
            <v>212706446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7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171519</v>
          </cell>
          <cell r="K4582">
            <v>2000</v>
          </cell>
        </row>
        <row r="4583">
          <cell r="E4583">
            <v>212706448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9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 t="str">
            <v>CB101009</v>
          </cell>
          <cell r="K4584">
            <v>4000</v>
          </cell>
        </row>
        <row r="4585">
          <cell r="E4585">
            <v>212706450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2000</v>
          </cell>
        </row>
        <row r="4586">
          <cell r="E4586">
            <v>212706451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>
            <v>39218919</v>
          </cell>
          <cell r="K4586">
            <v>1000</v>
          </cell>
        </row>
        <row r="4587">
          <cell r="E4587">
            <v>212706452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 t="str">
            <v>DY581410</v>
          </cell>
          <cell r="K4587">
            <v>200</v>
          </cell>
        </row>
        <row r="4588">
          <cell r="E4588">
            <v>212706453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>
            <v>39103519</v>
          </cell>
          <cell r="K4588">
            <v>4000</v>
          </cell>
        </row>
        <row r="4589">
          <cell r="E4589">
            <v>212706454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1321</v>
          </cell>
          <cell r="K4589">
            <v>4000</v>
          </cell>
        </row>
        <row r="4590">
          <cell r="E4590">
            <v>212706455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71619</v>
          </cell>
          <cell r="K4590">
            <v>1000</v>
          </cell>
        </row>
        <row r="4591">
          <cell r="E4591">
            <v>212706456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91719</v>
          </cell>
          <cell r="K4591">
            <v>1000</v>
          </cell>
        </row>
        <row r="4592">
          <cell r="E4592">
            <v>212706457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 t="str">
            <v>BF551613</v>
          </cell>
          <cell r="K4592">
            <v>3000</v>
          </cell>
        </row>
        <row r="4593">
          <cell r="E4593">
            <v>212706458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AA101950</v>
          </cell>
          <cell r="K4593">
            <v>1000</v>
          </cell>
        </row>
        <row r="4594">
          <cell r="E4594">
            <v>212706459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>
            <v>39173719</v>
          </cell>
          <cell r="K4594">
            <v>2000</v>
          </cell>
        </row>
        <row r="4595">
          <cell r="E4595">
            <v>212706460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 t="str">
            <v>580QB00302</v>
          </cell>
          <cell r="K4595">
            <v>2000</v>
          </cell>
        </row>
        <row r="4596">
          <cell r="E4596">
            <v>212706461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S2HH00302O</v>
          </cell>
          <cell r="K4596">
            <v>4000</v>
          </cell>
        </row>
        <row r="4597">
          <cell r="E4597">
            <v>212706462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3802B</v>
          </cell>
          <cell r="K4597">
            <v>4000</v>
          </cell>
        </row>
        <row r="4598">
          <cell r="E4598">
            <v>212706463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>
            <v>11001888</v>
          </cell>
          <cell r="K4598">
            <v>1400</v>
          </cell>
        </row>
        <row r="4599">
          <cell r="E4599">
            <v>212706464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 t="str">
            <v>F2HN00402B</v>
          </cell>
          <cell r="K4599">
            <v>5000</v>
          </cell>
        </row>
        <row r="4600">
          <cell r="E4600">
            <v>212706465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520GA00202</v>
          </cell>
          <cell r="K4600">
            <v>3200</v>
          </cell>
        </row>
        <row r="4601">
          <cell r="E4601">
            <v>212706466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7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2202</v>
          </cell>
          <cell r="K4602">
            <v>3000</v>
          </cell>
        </row>
        <row r="4603">
          <cell r="E4603">
            <v>212706468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F2HN00802B</v>
          </cell>
          <cell r="K4603">
            <v>2000</v>
          </cell>
        </row>
        <row r="4604">
          <cell r="E4604">
            <v>212706469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>
            <v>39104619</v>
          </cell>
          <cell r="K4604">
            <v>2000</v>
          </cell>
        </row>
        <row r="4605">
          <cell r="E4605">
            <v>212706470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 t="str">
            <v>DT131214</v>
          </cell>
          <cell r="K4605">
            <v>2000</v>
          </cell>
        </row>
        <row r="4606">
          <cell r="E4606">
            <v>212706477</v>
          </cell>
          <cell r="F4606">
            <v>44387</v>
          </cell>
          <cell r="G4606">
            <v>0</v>
          </cell>
          <cell r="H4606">
            <v>44387</v>
          </cell>
          <cell r="I4606" t="str">
            <v>Local</v>
          </cell>
          <cell r="J4606" t="str">
            <v>JE581429</v>
          </cell>
          <cell r="K4606">
            <v>300</v>
          </cell>
        </row>
        <row r="4607">
          <cell r="E4607">
            <v>212706487</v>
          </cell>
          <cell r="F4607">
            <v>44387</v>
          </cell>
          <cell r="G4607">
            <v>0</v>
          </cell>
          <cell r="H4607">
            <v>44387</v>
          </cell>
          <cell r="I4607" t="str">
            <v>Local</v>
          </cell>
          <cell r="J4607" t="str">
            <v>DP121006</v>
          </cell>
          <cell r="K4607">
            <v>2000</v>
          </cell>
        </row>
        <row r="4608">
          <cell r="E4608">
            <v>212706488</v>
          </cell>
          <cell r="F4608">
            <v>44387</v>
          </cell>
          <cell r="G4608">
            <v>0</v>
          </cell>
          <cell r="H4608">
            <v>44387</v>
          </cell>
          <cell r="I4608" t="str">
            <v>Local</v>
          </cell>
          <cell r="J4608" t="str">
            <v>DP121006</v>
          </cell>
          <cell r="K4608">
            <v>2000</v>
          </cell>
        </row>
        <row r="4609">
          <cell r="E4609">
            <v>212706506</v>
          </cell>
          <cell r="F4609">
            <v>44387</v>
          </cell>
          <cell r="G4609">
            <v>0</v>
          </cell>
          <cell r="H4609">
            <v>44387</v>
          </cell>
          <cell r="I4609" t="str">
            <v>Local</v>
          </cell>
          <cell r="J4609">
            <v>11000273</v>
          </cell>
          <cell r="K4609">
            <v>2000</v>
          </cell>
        </row>
        <row r="4610">
          <cell r="E4610">
            <v>212706507</v>
          </cell>
          <cell r="F4610">
            <v>44387</v>
          </cell>
          <cell r="G4610">
            <v>0</v>
          </cell>
          <cell r="H4610">
            <v>44387</v>
          </cell>
          <cell r="I4610" t="str">
            <v>Local</v>
          </cell>
          <cell r="J4610">
            <v>11002135</v>
          </cell>
          <cell r="K4610">
            <v>3000</v>
          </cell>
        </row>
        <row r="4611">
          <cell r="E4611">
            <v>212706508</v>
          </cell>
          <cell r="F4611">
            <v>44387</v>
          </cell>
          <cell r="G4611">
            <v>0</v>
          </cell>
          <cell r="H4611">
            <v>44387</v>
          </cell>
          <cell r="I4611" t="str">
            <v>Local</v>
          </cell>
          <cell r="J4611">
            <v>11000172</v>
          </cell>
          <cell r="K4611">
            <v>3000</v>
          </cell>
        </row>
        <row r="4612">
          <cell r="E4612">
            <v>212706509</v>
          </cell>
          <cell r="F4612">
            <v>44387</v>
          </cell>
          <cell r="G4612">
            <v>0</v>
          </cell>
          <cell r="H4612">
            <v>44387</v>
          </cell>
          <cell r="I4612" t="str">
            <v>Local</v>
          </cell>
          <cell r="J4612" t="str">
            <v>580HH00702</v>
          </cell>
          <cell r="K4612">
            <v>2000</v>
          </cell>
        </row>
        <row r="4613">
          <cell r="E4613">
            <v>212706510</v>
          </cell>
          <cell r="F4613">
            <v>44387</v>
          </cell>
          <cell r="G4613">
            <v>0</v>
          </cell>
          <cell r="H4613">
            <v>44387</v>
          </cell>
          <cell r="I4613" t="str">
            <v>Local</v>
          </cell>
          <cell r="J4613">
            <v>30101142</v>
          </cell>
          <cell r="K4613">
            <v>4000</v>
          </cell>
        </row>
        <row r="4614">
          <cell r="E4614">
            <v>212706511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>
            <v>39104119</v>
          </cell>
          <cell r="K4614">
            <v>4000</v>
          </cell>
        </row>
        <row r="4615">
          <cell r="E4615">
            <v>212706512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>
            <v>39104119</v>
          </cell>
          <cell r="K4615">
            <v>3000</v>
          </cell>
        </row>
        <row r="4616">
          <cell r="E4616">
            <v>212706513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14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 t="str">
            <v>580HH00602</v>
          </cell>
          <cell r="K4617">
            <v>2000</v>
          </cell>
        </row>
        <row r="4618">
          <cell r="E4618">
            <v>213344234</v>
          </cell>
          <cell r="F4618">
            <v>44386</v>
          </cell>
          <cell r="G4618">
            <v>1800</v>
          </cell>
          <cell r="H4618">
            <v>44386</v>
          </cell>
          <cell r="I4618" t="str">
            <v>BANU CARRIERS</v>
          </cell>
          <cell r="J4618">
            <v>341300210000000</v>
          </cell>
          <cell r="K4618">
            <v>10000</v>
          </cell>
        </row>
        <row r="4619">
          <cell r="E4619">
            <v>213344235</v>
          </cell>
          <cell r="F4619">
            <v>44386</v>
          </cell>
          <cell r="G4619">
            <v>1800</v>
          </cell>
          <cell r="H4619">
            <v>44386</v>
          </cell>
          <cell r="I4619" t="str">
            <v>BANU CARRIERS</v>
          </cell>
          <cell r="J4619">
            <v>341300210000000</v>
          </cell>
          <cell r="K4619">
            <v>20000</v>
          </cell>
        </row>
        <row r="4620">
          <cell r="E4620">
            <v>213344238</v>
          </cell>
          <cell r="F4620">
            <v>44386</v>
          </cell>
          <cell r="G4620">
            <v>1800</v>
          </cell>
          <cell r="H4620">
            <v>44386</v>
          </cell>
          <cell r="I4620" t="str">
            <v>BANU CARRIERS</v>
          </cell>
          <cell r="J4620">
            <v>341300210000000</v>
          </cell>
          <cell r="K4620">
            <v>20000</v>
          </cell>
        </row>
        <row r="4621">
          <cell r="E4621">
            <v>213344277</v>
          </cell>
          <cell r="F4621">
            <v>44386</v>
          </cell>
          <cell r="G4621">
            <v>1800</v>
          </cell>
          <cell r="H4621">
            <v>44386</v>
          </cell>
          <cell r="I4621" t="str">
            <v>BANU CARRIERS</v>
          </cell>
          <cell r="J4621">
            <v>51130141</v>
          </cell>
          <cell r="K4621">
            <v>1000</v>
          </cell>
        </row>
        <row r="4622">
          <cell r="E4622">
            <v>213344321</v>
          </cell>
          <cell r="F4622">
            <v>44386</v>
          </cell>
          <cell r="G4622">
            <v>1800</v>
          </cell>
          <cell r="H4622">
            <v>44386</v>
          </cell>
          <cell r="I4622" t="str">
            <v>BANU CARRIERS</v>
          </cell>
          <cell r="J4622" t="str">
            <v>151130021-1</v>
          </cell>
          <cell r="K4622">
            <v>3000</v>
          </cell>
        </row>
        <row r="4623">
          <cell r="E4623">
            <v>213344322</v>
          </cell>
          <cell r="F4623">
            <v>44386</v>
          </cell>
          <cell r="G4623">
            <v>1800</v>
          </cell>
          <cell r="H4623">
            <v>44386</v>
          </cell>
          <cell r="I4623" t="str">
            <v>BANU CARRIERS</v>
          </cell>
          <cell r="J4623" t="str">
            <v>151130011-1</v>
          </cell>
          <cell r="K4623">
            <v>3000</v>
          </cell>
        </row>
        <row r="4624">
          <cell r="E4624">
            <v>213344323</v>
          </cell>
          <cell r="F4624">
            <v>44386</v>
          </cell>
          <cell r="G4624">
            <v>1800</v>
          </cell>
          <cell r="H4624">
            <v>44386</v>
          </cell>
          <cell r="I4624" t="str">
            <v>BANU CARRIERS</v>
          </cell>
          <cell r="J4624" t="str">
            <v>151130011-1</v>
          </cell>
          <cell r="K4624">
            <v>2000</v>
          </cell>
        </row>
        <row r="4625">
          <cell r="E4625">
            <v>213344488</v>
          </cell>
          <cell r="F4625">
            <v>44387</v>
          </cell>
          <cell r="G4625">
            <v>1879</v>
          </cell>
          <cell r="H4625">
            <v>44387</v>
          </cell>
          <cell r="I4625" t="str">
            <v>BANU CARRIERS</v>
          </cell>
          <cell r="J4625">
            <v>241300310000000</v>
          </cell>
          <cell r="K4625">
            <v>5000</v>
          </cell>
        </row>
        <row r="4626">
          <cell r="E4626">
            <v>213344644</v>
          </cell>
          <cell r="F4626">
            <v>44387</v>
          </cell>
          <cell r="G4626">
            <v>1876</v>
          </cell>
          <cell r="H4626">
            <v>44387</v>
          </cell>
          <cell r="I4626" t="str">
            <v>BANU CARRIERS</v>
          </cell>
          <cell r="J4626" t="str">
            <v>BO03500098</v>
          </cell>
          <cell r="K4626">
            <v>2000</v>
          </cell>
        </row>
        <row r="4627">
          <cell r="E4627">
            <v>213344707</v>
          </cell>
          <cell r="F4627">
            <v>44387</v>
          </cell>
          <cell r="G4627">
            <v>1881</v>
          </cell>
          <cell r="H4627">
            <v>44387</v>
          </cell>
          <cell r="I4627" t="str">
            <v>BANU CARRIERS</v>
          </cell>
          <cell r="J4627">
            <v>341300210000000</v>
          </cell>
          <cell r="K4627">
            <v>10000</v>
          </cell>
        </row>
        <row r="4628">
          <cell r="E4628">
            <v>213344708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61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51130141</v>
          </cell>
          <cell r="K4629">
            <v>1000</v>
          </cell>
        </row>
        <row r="4630">
          <cell r="E4630">
            <v>213344786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 t="str">
            <v>151130011-1</v>
          </cell>
          <cell r="K4630">
            <v>3000</v>
          </cell>
        </row>
        <row r="4631">
          <cell r="E4631">
            <v>213344787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21-1</v>
          </cell>
          <cell r="K4631">
            <v>3000</v>
          </cell>
        </row>
        <row r="4632">
          <cell r="E4632">
            <v>213344788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11-1</v>
          </cell>
          <cell r="K4632">
            <v>2000</v>
          </cell>
        </row>
        <row r="4633">
          <cell r="E4633">
            <v>212706515</v>
          </cell>
          <cell r="F4633">
            <v>44387</v>
          </cell>
          <cell r="G4633">
            <v>0</v>
          </cell>
          <cell r="H4633">
            <v>44387</v>
          </cell>
          <cell r="I4633" t="str">
            <v>Local</v>
          </cell>
          <cell r="J4633">
            <v>39103519</v>
          </cell>
          <cell r="K4633">
            <v>4000</v>
          </cell>
        </row>
        <row r="4634">
          <cell r="E4634">
            <v>212706516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4319</v>
          </cell>
          <cell r="K4634">
            <v>2000</v>
          </cell>
        </row>
        <row r="4635">
          <cell r="E4635">
            <v>212706517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8019</v>
          </cell>
          <cell r="K4635">
            <v>2000</v>
          </cell>
        </row>
        <row r="4636">
          <cell r="E4636">
            <v>212706518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1321</v>
          </cell>
          <cell r="K4636">
            <v>4000</v>
          </cell>
        </row>
        <row r="4637">
          <cell r="E4637">
            <v>212706519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219019</v>
          </cell>
          <cell r="K4637">
            <v>2000</v>
          </cell>
        </row>
        <row r="4638">
          <cell r="E4638">
            <v>212706520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1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171519</v>
          </cell>
          <cell r="K4639">
            <v>2000</v>
          </cell>
        </row>
        <row r="4640">
          <cell r="E4640">
            <v>212706522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 t="str">
            <v>CB101009</v>
          </cell>
          <cell r="K4640">
            <v>2000</v>
          </cell>
        </row>
        <row r="4641">
          <cell r="E4641">
            <v>212706523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4000</v>
          </cell>
        </row>
        <row r="4642">
          <cell r="E4642">
            <v>212706524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>
            <v>39219019</v>
          </cell>
          <cell r="K4642">
            <v>1000</v>
          </cell>
        </row>
        <row r="4643">
          <cell r="E4643">
            <v>212706525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103519</v>
          </cell>
          <cell r="K4643">
            <v>4000</v>
          </cell>
        </row>
        <row r="4644">
          <cell r="E4644">
            <v>212706526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7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1321</v>
          </cell>
          <cell r="K4645">
            <v>4000</v>
          </cell>
        </row>
        <row r="4646">
          <cell r="E4646">
            <v>212706528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71619</v>
          </cell>
          <cell r="K4646">
            <v>2000</v>
          </cell>
        </row>
        <row r="4647">
          <cell r="E4647">
            <v>212706529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91719</v>
          </cell>
          <cell r="K4647">
            <v>2000</v>
          </cell>
        </row>
        <row r="4648">
          <cell r="E4648">
            <v>212706530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 t="str">
            <v>BF551613</v>
          </cell>
          <cell r="K4648">
            <v>3000</v>
          </cell>
        </row>
        <row r="4649">
          <cell r="E4649">
            <v>212706531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2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AA101950</v>
          </cell>
          <cell r="K4650">
            <v>2000</v>
          </cell>
        </row>
        <row r="4651">
          <cell r="E4651">
            <v>212706533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>
            <v>39173719</v>
          </cell>
          <cell r="K4651">
            <v>2000</v>
          </cell>
        </row>
        <row r="4652">
          <cell r="E4652">
            <v>212706534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24171200</v>
          </cell>
          <cell r="K4652">
            <v>4000</v>
          </cell>
        </row>
        <row r="4653">
          <cell r="E4653">
            <v>212706535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6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 t="str">
            <v>JH122009</v>
          </cell>
          <cell r="K4654">
            <v>4000</v>
          </cell>
        </row>
        <row r="4655">
          <cell r="E4655">
            <v>212706537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L541227</v>
          </cell>
          <cell r="K4655">
            <v>2000</v>
          </cell>
        </row>
        <row r="4656">
          <cell r="E4656">
            <v>212706538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F2HN00402B</v>
          </cell>
          <cell r="K4656">
            <v>5000</v>
          </cell>
        </row>
        <row r="4657">
          <cell r="E4657">
            <v>212706539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520GA00202</v>
          </cell>
          <cell r="K4657">
            <v>4000</v>
          </cell>
        </row>
        <row r="4658">
          <cell r="E4658">
            <v>212706540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1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F2HN00802B</v>
          </cell>
          <cell r="K4659">
            <v>3000</v>
          </cell>
        </row>
        <row r="4660">
          <cell r="E4660">
            <v>212706542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3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520GA02202</v>
          </cell>
          <cell r="K4661">
            <v>3000</v>
          </cell>
        </row>
        <row r="4662">
          <cell r="E4662">
            <v>212706544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F2HN00702B</v>
          </cell>
          <cell r="K4662">
            <v>2000</v>
          </cell>
        </row>
        <row r="4663">
          <cell r="E4663">
            <v>212706545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520HN00602</v>
          </cell>
          <cell r="K4663">
            <v>4000</v>
          </cell>
        </row>
        <row r="4664">
          <cell r="E4664">
            <v>212706546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>
            <v>11000171</v>
          </cell>
          <cell r="K4664">
            <v>4000</v>
          </cell>
        </row>
        <row r="4665">
          <cell r="E4665">
            <v>212706547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8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1888</v>
          </cell>
          <cell r="K4666">
            <v>1400</v>
          </cell>
        </row>
        <row r="4667">
          <cell r="E4667">
            <v>212706549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4847</v>
          </cell>
          <cell r="K4667">
            <v>2000</v>
          </cell>
        </row>
        <row r="4668">
          <cell r="E4668">
            <v>212706550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1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 t="str">
            <v>S2LF00202B</v>
          </cell>
          <cell r="K4669">
            <v>1000</v>
          </cell>
        </row>
        <row r="4670">
          <cell r="E4670">
            <v>212706552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HN00102O</v>
          </cell>
          <cell r="K4670">
            <v>1000</v>
          </cell>
        </row>
        <row r="4671">
          <cell r="E4671">
            <v>212706553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520GA02202</v>
          </cell>
          <cell r="K4671">
            <v>500</v>
          </cell>
        </row>
        <row r="4672">
          <cell r="E4672">
            <v>212706554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F2HN00802B</v>
          </cell>
          <cell r="K4672">
            <v>500</v>
          </cell>
        </row>
        <row r="4673">
          <cell r="E4673">
            <v>212706577</v>
          </cell>
          <cell r="F4673">
            <v>44389</v>
          </cell>
          <cell r="G4673">
            <v>0</v>
          </cell>
          <cell r="H4673">
            <v>44389</v>
          </cell>
          <cell r="I4673" t="str">
            <v>Local</v>
          </cell>
          <cell r="J4673">
            <v>11002135</v>
          </cell>
          <cell r="K4673">
            <v>3000</v>
          </cell>
        </row>
        <row r="4674">
          <cell r="E4674">
            <v>212706578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5179</v>
          </cell>
          <cell r="K4674">
            <v>1000</v>
          </cell>
        </row>
        <row r="4675">
          <cell r="E4675">
            <v>212706579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 t="str">
            <v>S2GA00102B</v>
          </cell>
          <cell r="K4675">
            <v>1000</v>
          </cell>
        </row>
        <row r="4676">
          <cell r="E4676">
            <v>212706580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520HN01802</v>
          </cell>
          <cell r="K4676">
            <v>1000</v>
          </cell>
        </row>
        <row r="4677">
          <cell r="E4677">
            <v>212706581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H00802</v>
          </cell>
          <cell r="K4677">
            <v>1000</v>
          </cell>
        </row>
        <row r="4678">
          <cell r="E4678">
            <v>212706582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80HH00602</v>
          </cell>
          <cell r="K4678">
            <v>6000</v>
          </cell>
        </row>
        <row r="4679">
          <cell r="E4679">
            <v>212706583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3002</v>
          </cell>
          <cell r="K4679">
            <v>2000</v>
          </cell>
        </row>
        <row r="4680">
          <cell r="E4680">
            <v>212706584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0702</v>
          </cell>
          <cell r="K4680">
            <v>6000</v>
          </cell>
        </row>
        <row r="4681">
          <cell r="E4681">
            <v>212706585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20HN00602</v>
          </cell>
          <cell r="K4681">
            <v>4000</v>
          </cell>
        </row>
        <row r="4682">
          <cell r="E4682">
            <v>212706586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BOP0082</v>
          </cell>
          <cell r="K4682">
            <v>10000</v>
          </cell>
        </row>
        <row r="4683">
          <cell r="E4683">
            <v>212706587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8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>
            <v>30101142</v>
          </cell>
          <cell r="K4684">
            <v>4000</v>
          </cell>
        </row>
        <row r="4685">
          <cell r="E4685">
            <v>212706589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9104119</v>
          </cell>
          <cell r="K4685">
            <v>4000</v>
          </cell>
        </row>
        <row r="4686">
          <cell r="E4686">
            <v>212706590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11000172</v>
          </cell>
          <cell r="K4686">
            <v>3000</v>
          </cell>
        </row>
        <row r="4687">
          <cell r="E4687">
            <v>212706591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 t="str">
            <v>DY581410</v>
          </cell>
          <cell r="K4687">
            <v>300</v>
          </cell>
        </row>
        <row r="4688">
          <cell r="E4688">
            <v>212706592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>
            <v>39104119</v>
          </cell>
          <cell r="K4688">
            <v>2000</v>
          </cell>
        </row>
        <row r="4689">
          <cell r="E4689">
            <v>212706593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3519</v>
          </cell>
          <cell r="K4689">
            <v>4000</v>
          </cell>
        </row>
        <row r="4690">
          <cell r="E4690">
            <v>212706594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5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6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4319</v>
          </cell>
          <cell r="K4692">
            <v>2000</v>
          </cell>
        </row>
        <row r="4693">
          <cell r="E4693">
            <v>212706597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8019</v>
          </cell>
          <cell r="K4693">
            <v>2000</v>
          </cell>
        </row>
        <row r="4694">
          <cell r="E4694">
            <v>212706598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1321</v>
          </cell>
          <cell r="K4694">
            <v>4000</v>
          </cell>
        </row>
        <row r="4695">
          <cell r="E4695">
            <v>212706599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219019</v>
          </cell>
          <cell r="K4695">
            <v>2000</v>
          </cell>
        </row>
        <row r="4696">
          <cell r="E4696">
            <v>212706600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01719</v>
          </cell>
          <cell r="K4696">
            <v>2000</v>
          </cell>
        </row>
        <row r="4697">
          <cell r="E4697">
            <v>212706601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19019</v>
          </cell>
          <cell r="K4697">
            <v>4000</v>
          </cell>
        </row>
        <row r="4698">
          <cell r="E4698">
            <v>212706602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01719</v>
          </cell>
          <cell r="K4698">
            <v>2000</v>
          </cell>
        </row>
        <row r="4699">
          <cell r="E4699">
            <v>212706603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4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171519</v>
          </cell>
          <cell r="K4700">
            <v>4000</v>
          </cell>
        </row>
        <row r="4701">
          <cell r="E4701">
            <v>212706605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 t="str">
            <v>CB101009</v>
          </cell>
          <cell r="K4701">
            <v>2000</v>
          </cell>
        </row>
        <row r="4702">
          <cell r="E4702">
            <v>212706606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7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DY581410</v>
          </cell>
          <cell r="K4703">
            <v>200</v>
          </cell>
        </row>
        <row r="4704">
          <cell r="E4704">
            <v>212706608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>
            <v>39103519</v>
          </cell>
          <cell r="K4704">
            <v>4000</v>
          </cell>
        </row>
        <row r="4705">
          <cell r="E4705">
            <v>212706609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8000</v>
          </cell>
        </row>
        <row r="4706">
          <cell r="E4706">
            <v>212706610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1321</v>
          </cell>
          <cell r="K4706">
            <v>4000</v>
          </cell>
        </row>
        <row r="4707">
          <cell r="E4707">
            <v>212706611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71619</v>
          </cell>
          <cell r="K4707">
            <v>1000</v>
          </cell>
        </row>
        <row r="4708">
          <cell r="E4708">
            <v>212706612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91719</v>
          </cell>
          <cell r="K4708">
            <v>1000</v>
          </cell>
        </row>
        <row r="4709">
          <cell r="E4709">
            <v>212706613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 t="str">
            <v>BF551613</v>
          </cell>
          <cell r="K4709">
            <v>3000</v>
          </cell>
        </row>
        <row r="4710">
          <cell r="E4710">
            <v>212706614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AA101950</v>
          </cell>
          <cell r="K4710">
            <v>1000</v>
          </cell>
        </row>
        <row r="4711">
          <cell r="E4711">
            <v>212706615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>
            <v>39173719</v>
          </cell>
          <cell r="K4711">
            <v>2000</v>
          </cell>
        </row>
        <row r="4712">
          <cell r="E4712">
            <v>212706616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 t="str">
            <v>JH122009</v>
          </cell>
          <cell r="K4712">
            <v>3000</v>
          </cell>
        </row>
        <row r="4713">
          <cell r="E4713">
            <v>212706617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>
            <v>11000171</v>
          </cell>
          <cell r="K4713">
            <v>4000</v>
          </cell>
        </row>
        <row r="4714">
          <cell r="E4714">
            <v>212706618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 t="str">
            <v>DT131214</v>
          </cell>
          <cell r="K4714">
            <v>2000</v>
          </cell>
        </row>
        <row r="4715">
          <cell r="E4715">
            <v>212706619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520GA02202</v>
          </cell>
          <cell r="K4715">
            <v>3000</v>
          </cell>
        </row>
        <row r="4716">
          <cell r="E4716">
            <v>212706620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F2HN00802B</v>
          </cell>
          <cell r="K4716">
            <v>2000</v>
          </cell>
        </row>
        <row r="4717">
          <cell r="E4717">
            <v>212706621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S2HH00302O</v>
          </cell>
          <cell r="K4717">
            <v>4000</v>
          </cell>
        </row>
        <row r="4718">
          <cell r="E4718">
            <v>212706622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3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3802B</v>
          </cell>
          <cell r="K4719">
            <v>4000</v>
          </cell>
        </row>
        <row r="4720">
          <cell r="E4720">
            <v>212706624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GA00102B</v>
          </cell>
          <cell r="K4720">
            <v>1000</v>
          </cell>
        </row>
        <row r="4721">
          <cell r="E4721">
            <v>212706625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HN00102O</v>
          </cell>
          <cell r="K4721">
            <v>1000</v>
          </cell>
        </row>
        <row r="4722">
          <cell r="E4722">
            <v>212706626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53BHN00202</v>
          </cell>
          <cell r="K4722">
            <v>2000</v>
          </cell>
        </row>
        <row r="4723">
          <cell r="E4723">
            <v>212706627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8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20GA02202</v>
          </cell>
          <cell r="K4724">
            <v>500</v>
          </cell>
        </row>
        <row r="4725">
          <cell r="E4725">
            <v>212706629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F2HN00802B</v>
          </cell>
          <cell r="K4725">
            <v>500</v>
          </cell>
        </row>
        <row r="4726">
          <cell r="E4726">
            <v>212706680</v>
          </cell>
          <cell r="F4726">
            <v>44390</v>
          </cell>
          <cell r="G4726">
            <v>0</v>
          </cell>
          <cell r="H4726">
            <v>44390</v>
          </cell>
          <cell r="I4726" t="str">
            <v>Local</v>
          </cell>
          <cell r="J4726" t="str">
            <v>520HH01202</v>
          </cell>
          <cell r="K4726">
            <v>1000</v>
          </cell>
        </row>
        <row r="4727">
          <cell r="E4727">
            <v>212706681</v>
          </cell>
          <cell r="F4727">
            <v>44390</v>
          </cell>
          <cell r="G4727">
            <v>0</v>
          </cell>
          <cell r="H4727">
            <v>44390</v>
          </cell>
          <cell r="I4727" t="str">
            <v>Local</v>
          </cell>
          <cell r="J4727">
            <v>11002135</v>
          </cell>
          <cell r="K4727">
            <v>2000</v>
          </cell>
        </row>
        <row r="4728">
          <cell r="E4728">
            <v>212706682</v>
          </cell>
          <cell r="F4728">
            <v>44390</v>
          </cell>
          <cell r="G4728">
            <v>0</v>
          </cell>
          <cell r="H4728">
            <v>44390</v>
          </cell>
          <cell r="I4728" t="str">
            <v>Local</v>
          </cell>
          <cell r="J4728">
            <v>11000172</v>
          </cell>
          <cell r="K4728">
            <v>2000</v>
          </cell>
        </row>
        <row r="4729">
          <cell r="E4729">
            <v>212706683</v>
          </cell>
          <cell r="F4729">
            <v>44390</v>
          </cell>
          <cell r="G4729">
            <v>0</v>
          </cell>
          <cell r="H4729">
            <v>44390</v>
          </cell>
          <cell r="I4729" t="str">
            <v>Local</v>
          </cell>
          <cell r="J4729">
            <v>11000273</v>
          </cell>
          <cell r="K4729">
            <v>2000</v>
          </cell>
        </row>
        <row r="4730">
          <cell r="E4730">
            <v>212706684</v>
          </cell>
          <cell r="F4730">
            <v>44390</v>
          </cell>
          <cell r="G4730">
            <v>0</v>
          </cell>
          <cell r="H4730">
            <v>44390</v>
          </cell>
          <cell r="I4730" t="str">
            <v>Local</v>
          </cell>
          <cell r="J4730">
            <v>39104119</v>
          </cell>
          <cell r="K4730">
            <v>1000</v>
          </cell>
        </row>
        <row r="4731">
          <cell r="E4731">
            <v>212706685</v>
          </cell>
          <cell r="F4731">
            <v>44390</v>
          </cell>
          <cell r="G4731">
            <v>0</v>
          </cell>
          <cell r="H4731">
            <v>44390</v>
          </cell>
          <cell r="I4731" t="str">
            <v>Local</v>
          </cell>
          <cell r="J4731">
            <v>30101142</v>
          </cell>
          <cell r="K4731">
            <v>3000</v>
          </cell>
        </row>
        <row r="4732">
          <cell r="E4732">
            <v>212706686</v>
          </cell>
          <cell r="F4732">
            <v>44390</v>
          </cell>
          <cell r="G4732">
            <v>0</v>
          </cell>
          <cell r="H4732">
            <v>44390</v>
          </cell>
          <cell r="I4732" t="str">
            <v>Local</v>
          </cell>
          <cell r="J4732">
            <v>39104119</v>
          </cell>
          <cell r="K4732">
            <v>3000</v>
          </cell>
        </row>
        <row r="4733">
          <cell r="E4733">
            <v>212706688</v>
          </cell>
          <cell r="F4733">
            <v>44390</v>
          </cell>
          <cell r="G4733">
            <v>0</v>
          </cell>
          <cell r="H4733">
            <v>44390</v>
          </cell>
          <cell r="I4733" t="str">
            <v>Local</v>
          </cell>
          <cell r="J4733" t="str">
            <v>580HH00702</v>
          </cell>
          <cell r="K4733">
            <v>3000</v>
          </cell>
        </row>
        <row r="4734">
          <cell r="E4734">
            <v>212706691</v>
          </cell>
          <cell r="F4734">
            <v>44390</v>
          </cell>
          <cell r="G4734">
            <v>0</v>
          </cell>
          <cell r="H4734">
            <v>44390</v>
          </cell>
          <cell r="I4734" t="str">
            <v>Local</v>
          </cell>
          <cell r="J4734" t="str">
            <v>580HH00602</v>
          </cell>
          <cell r="K4734">
            <v>3000</v>
          </cell>
        </row>
        <row r="4735">
          <cell r="E4735">
            <v>212706693</v>
          </cell>
          <cell r="F4735">
            <v>44390</v>
          </cell>
          <cell r="G4735">
            <v>0</v>
          </cell>
          <cell r="H4735">
            <v>44390</v>
          </cell>
          <cell r="I4735" t="str">
            <v>Local</v>
          </cell>
          <cell r="J4735" t="str">
            <v>520HN00602</v>
          </cell>
          <cell r="K4735">
            <v>4000</v>
          </cell>
        </row>
        <row r="4736">
          <cell r="E4736">
            <v>212706694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N00502</v>
          </cell>
          <cell r="K4736">
            <v>1000</v>
          </cell>
        </row>
        <row r="4737">
          <cell r="E4737">
            <v>212706695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39104619</v>
          </cell>
          <cell r="K4737">
            <v>2000</v>
          </cell>
        </row>
        <row r="4738">
          <cell r="E4738">
            <v>212706696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 t="str">
            <v>JL541227</v>
          </cell>
          <cell r="K4738">
            <v>1000</v>
          </cell>
        </row>
        <row r="4739">
          <cell r="E4739">
            <v>212706697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 t="str">
            <v>DP121006</v>
          </cell>
          <cell r="K4739">
            <v>1000</v>
          </cell>
        </row>
        <row r="4740">
          <cell r="E4740">
            <v>212706698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319</v>
          </cell>
          <cell r="K4740">
            <v>2000</v>
          </cell>
        </row>
        <row r="4741">
          <cell r="E4741">
            <v>212706699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9108019</v>
          </cell>
          <cell r="K4741">
            <v>2000</v>
          </cell>
        </row>
        <row r="4742">
          <cell r="E4742">
            <v>212706700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1721</v>
          </cell>
          <cell r="K4742">
            <v>2000</v>
          </cell>
        </row>
        <row r="4743">
          <cell r="E4743">
            <v>212706701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>
            <v>39179021</v>
          </cell>
          <cell r="K4743">
            <v>2000</v>
          </cell>
        </row>
        <row r="4744">
          <cell r="E4744">
            <v>212706702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>
            <v>39101321</v>
          </cell>
          <cell r="K4744">
            <v>4000</v>
          </cell>
        </row>
        <row r="4745">
          <cell r="E4745">
            <v>21270670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>
            <v>39219019</v>
          </cell>
          <cell r="K4745">
            <v>2000</v>
          </cell>
        </row>
        <row r="4746">
          <cell r="E4746">
            <v>21270670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>
            <v>39171519</v>
          </cell>
          <cell r="K4746">
            <v>2000</v>
          </cell>
        </row>
        <row r="4747">
          <cell r="E4747">
            <v>21270670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71519</v>
          </cell>
          <cell r="K4747">
            <v>2000</v>
          </cell>
        </row>
        <row r="4748">
          <cell r="E4748">
            <v>21270670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CB101009</v>
          </cell>
          <cell r="K4748">
            <v>4000</v>
          </cell>
        </row>
        <row r="4749">
          <cell r="E4749">
            <v>21270670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>
            <v>39218919</v>
          </cell>
          <cell r="K4749">
            <v>1000</v>
          </cell>
        </row>
        <row r="4750">
          <cell r="E4750">
            <v>21270670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1321</v>
          </cell>
          <cell r="K4750">
            <v>4000</v>
          </cell>
        </row>
        <row r="4751">
          <cell r="E4751">
            <v>21270670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71619</v>
          </cell>
          <cell r="K4751">
            <v>1000</v>
          </cell>
        </row>
        <row r="4752">
          <cell r="E4752">
            <v>21270671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91719</v>
          </cell>
          <cell r="K4752">
            <v>1000</v>
          </cell>
        </row>
        <row r="4753">
          <cell r="E4753">
            <v>21270671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 t="str">
            <v>AA101950</v>
          </cell>
          <cell r="K4753">
            <v>1000</v>
          </cell>
        </row>
        <row r="4754">
          <cell r="E4754">
            <v>21270671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73719</v>
          </cell>
          <cell r="K4754">
            <v>2000</v>
          </cell>
        </row>
        <row r="4755">
          <cell r="E4755">
            <v>21270671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173719</v>
          </cell>
          <cell r="K4755">
            <v>2000</v>
          </cell>
        </row>
        <row r="4756">
          <cell r="E4756">
            <v>21270671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24171200</v>
          </cell>
          <cell r="K4756">
            <v>4000</v>
          </cell>
        </row>
        <row r="4757">
          <cell r="E4757">
            <v>21270671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 t="str">
            <v>DG171019</v>
          </cell>
          <cell r="K4757">
            <v>2000</v>
          </cell>
        </row>
        <row r="4758">
          <cell r="E4758">
            <v>21270671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>
            <v>11000171</v>
          </cell>
          <cell r="K4758">
            <v>4000</v>
          </cell>
        </row>
        <row r="4759">
          <cell r="E4759">
            <v>21270671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11004847</v>
          </cell>
          <cell r="K4759">
            <v>2000</v>
          </cell>
        </row>
        <row r="4760">
          <cell r="E4760">
            <v>21270671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11000022</v>
          </cell>
          <cell r="K4760">
            <v>4000</v>
          </cell>
        </row>
        <row r="4761">
          <cell r="E4761">
            <v>21270671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 t="str">
            <v>S2HN00502B</v>
          </cell>
          <cell r="K4761">
            <v>5000</v>
          </cell>
        </row>
        <row r="4762">
          <cell r="E4762">
            <v>21270672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 t="str">
            <v>S2HN00502B</v>
          </cell>
          <cell r="K4762">
            <v>5000</v>
          </cell>
        </row>
        <row r="4763">
          <cell r="E4763">
            <v>21270672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S2HH00302O</v>
          </cell>
          <cell r="K4763">
            <v>4000</v>
          </cell>
        </row>
        <row r="4764">
          <cell r="E4764">
            <v>21270672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 t="str">
            <v>s2HH03802B</v>
          </cell>
          <cell r="K4764">
            <v>4000</v>
          </cell>
        </row>
        <row r="4765">
          <cell r="E4765">
            <v>21270672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 t="str">
            <v>S2HH00302O</v>
          </cell>
          <cell r="K4765">
            <v>8000</v>
          </cell>
        </row>
        <row r="4766">
          <cell r="E4766">
            <v>21270672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 t="str">
            <v>F2HH01302B</v>
          </cell>
          <cell r="K4766">
            <v>4000</v>
          </cell>
        </row>
        <row r="4767">
          <cell r="E4767">
            <v>21270672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F2HH01402B</v>
          </cell>
          <cell r="K4767">
            <v>4000</v>
          </cell>
        </row>
        <row r="4768">
          <cell r="E4768">
            <v>21270672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 t="str">
            <v>F2HH01802B</v>
          </cell>
          <cell r="K4768">
            <v>4000</v>
          </cell>
        </row>
        <row r="4769">
          <cell r="E4769">
            <v>21270672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 t="str">
            <v>F2HN00702B</v>
          </cell>
          <cell r="K4769">
            <v>2000</v>
          </cell>
        </row>
        <row r="4770">
          <cell r="E4770">
            <v>21270672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 t="str">
            <v>520GA02202</v>
          </cell>
          <cell r="K4770">
            <v>3000</v>
          </cell>
        </row>
        <row r="4771">
          <cell r="E4771">
            <v>21270672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F2HN00802B</v>
          </cell>
          <cell r="K4771">
            <v>3000</v>
          </cell>
        </row>
        <row r="4772">
          <cell r="E4772">
            <v>21270673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550GA00302</v>
          </cell>
          <cell r="K4772">
            <v>3000</v>
          </cell>
        </row>
        <row r="4773">
          <cell r="E4773">
            <v>213345227</v>
          </cell>
          <cell r="F4773">
            <v>44389</v>
          </cell>
          <cell r="G4773">
            <v>1931</v>
          </cell>
          <cell r="H4773">
            <v>44389</v>
          </cell>
          <cell r="I4773" t="str">
            <v>BANU CARRIERS</v>
          </cell>
          <cell r="J4773">
            <v>341300210000000</v>
          </cell>
          <cell r="K4773">
            <v>10000</v>
          </cell>
        </row>
        <row r="4774">
          <cell r="E4774">
            <v>213345228</v>
          </cell>
          <cell r="F4774">
            <v>44389</v>
          </cell>
          <cell r="G4774">
            <v>1931</v>
          </cell>
          <cell r="H4774">
            <v>44389</v>
          </cell>
          <cell r="I4774" t="str">
            <v>BANU CARRIERS</v>
          </cell>
          <cell r="J4774">
            <v>341300210000000</v>
          </cell>
          <cell r="K4774">
            <v>10000</v>
          </cell>
        </row>
        <row r="4775">
          <cell r="E4775">
            <v>213345237</v>
          </cell>
          <cell r="F4775">
            <v>44389</v>
          </cell>
          <cell r="G4775">
            <v>1927</v>
          </cell>
          <cell r="H4775">
            <v>44389</v>
          </cell>
          <cell r="I4775" t="str">
            <v>BANU CARRIERS</v>
          </cell>
          <cell r="J4775" t="str">
            <v>BO03500098</v>
          </cell>
          <cell r="K4775">
            <v>2000</v>
          </cell>
        </row>
        <row r="4776">
          <cell r="E4776">
            <v>213345365</v>
          </cell>
          <cell r="F4776">
            <v>44389</v>
          </cell>
          <cell r="G4776">
            <v>1931</v>
          </cell>
          <cell r="H4776">
            <v>44389</v>
          </cell>
          <cell r="I4776" t="str">
            <v>BANU CARRIERS</v>
          </cell>
          <cell r="J4776">
            <v>341300210000000</v>
          </cell>
          <cell r="K4776">
            <v>10000</v>
          </cell>
        </row>
        <row r="4777">
          <cell r="E4777">
            <v>213345385</v>
          </cell>
          <cell r="F4777">
            <v>44389</v>
          </cell>
          <cell r="G4777">
            <v>1931</v>
          </cell>
          <cell r="H4777">
            <v>44389</v>
          </cell>
          <cell r="I4777" t="str">
            <v>BANU CARRIERS</v>
          </cell>
          <cell r="J4777" t="str">
            <v>25M413003100000</v>
          </cell>
          <cell r="K4777">
            <v>2000</v>
          </cell>
        </row>
        <row r="4778">
          <cell r="E4778">
            <v>213345386</v>
          </cell>
          <cell r="F4778">
            <v>44389</v>
          </cell>
          <cell r="G4778">
            <v>1931</v>
          </cell>
          <cell r="H4778">
            <v>44389</v>
          </cell>
          <cell r="I4778" t="str">
            <v>BANU CARRIERS</v>
          </cell>
          <cell r="J4778">
            <v>51130141</v>
          </cell>
          <cell r="K4778">
            <v>1000</v>
          </cell>
        </row>
        <row r="4779">
          <cell r="E4779">
            <v>213345387</v>
          </cell>
          <cell r="F4779">
            <v>44389</v>
          </cell>
          <cell r="G4779">
            <v>1931</v>
          </cell>
          <cell r="H4779">
            <v>44389</v>
          </cell>
          <cell r="I4779" t="str">
            <v>BANU CARRIERS</v>
          </cell>
          <cell r="J4779" t="str">
            <v>151130011-1</v>
          </cell>
          <cell r="K4779">
            <v>3000</v>
          </cell>
        </row>
        <row r="4780">
          <cell r="E4780">
            <v>213345388</v>
          </cell>
          <cell r="F4780">
            <v>44389</v>
          </cell>
          <cell r="G4780">
            <v>1931</v>
          </cell>
          <cell r="H4780">
            <v>44389</v>
          </cell>
          <cell r="I4780" t="str">
            <v>BANU CARRIERS</v>
          </cell>
          <cell r="J4780" t="str">
            <v>151130021-1</v>
          </cell>
          <cell r="K4780">
            <v>4000</v>
          </cell>
        </row>
        <row r="4781">
          <cell r="E4781">
            <v>213345389</v>
          </cell>
          <cell r="F4781">
            <v>44389</v>
          </cell>
          <cell r="G4781">
            <v>1931</v>
          </cell>
          <cell r="H4781">
            <v>44389</v>
          </cell>
          <cell r="I4781" t="str">
            <v>BANU CARRIERS</v>
          </cell>
          <cell r="J4781" t="str">
            <v>151130011-1</v>
          </cell>
          <cell r="K4781">
            <v>3000</v>
          </cell>
        </row>
        <row r="4782">
          <cell r="E4782">
            <v>212706752</v>
          </cell>
          <cell r="F4782">
            <v>44391</v>
          </cell>
          <cell r="G4782">
            <v>0</v>
          </cell>
          <cell r="H4782">
            <v>44391</v>
          </cell>
          <cell r="I4782" t="str">
            <v>Local</v>
          </cell>
          <cell r="J4782" t="str">
            <v>520HH01202</v>
          </cell>
          <cell r="K4782">
            <v>500</v>
          </cell>
        </row>
        <row r="4783">
          <cell r="E4783">
            <v>212706753</v>
          </cell>
          <cell r="F4783">
            <v>44391</v>
          </cell>
          <cell r="G4783">
            <v>0</v>
          </cell>
          <cell r="H4783">
            <v>44391</v>
          </cell>
          <cell r="I4783" t="str">
            <v>Local</v>
          </cell>
          <cell r="J4783">
            <v>11001888</v>
          </cell>
          <cell r="K4783">
            <v>1400</v>
          </cell>
        </row>
        <row r="4784">
          <cell r="E4784">
            <v>212706754</v>
          </cell>
          <cell r="F4784">
            <v>44391</v>
          </cell>
          <cell r="G4784">
            <v>0</v>
          </cell>
          <cell r="H4784">
            <v>44391</v>
          </cell>
          <cell r="I4784" t="str">
            <v>Local</v>
          </cell>
          <cell r="J4784">
            <v>11002135</v>
          </cell>
          <cell r="K4784">
            <v>3000</v>
          </cell>
        </row>
        <row r="4785">
          <cell r="E4785">
            <v>212706755</v>
          </cell>
          <cell r="F4785">
            <v>44391</v>
          </cell>
          <cell r="G4785">
            <v>0</v>
          </cell>
          <cell r="H4785">
            <v>44391</v>
          </cell>
          <cell r="I4785" t="str">
            <v>Local</v>
          </cell>
          <cell r="J4785">
            <v>11000172</v>
          </cell>
          <cell r="K4785">
            <v>3000</v>
          </cell>
        </row>
        <row r="4786">
          <cell r="E4786">
            <v>212706756</v>
          </cell>
          <cell r="F4786">
            <v>44391</v>
          </cell>
          <cell r="G4786">
            <v>0</v>
          </cell>
          <cell r="H4786">
            <v>44391</v>
          </cell>
          <cell r="I4786" t="str">
            <v>Local</v>
          </cell>
          <cell r="J4786">
            <v>11000273</v>
          </cell>
          <cell r="K4786">
            <v>1000</v>
          </cell>
        </row>
        <row r="4787">
          <cell r="E4787">
            <v>212706757</v>
          </cell>
          <cell r="F4787">
            <v>44391</v>
          </cell>
          <cell r="G4787">
            <v>0</v>
          </cell>
          <cell r="H4787">
            <v>44391</v>
          </cell>
          <cell r="I4787" t="str">
            <v>Local</v>
          </cell>
          <cell r="J4787" t="str">
            <v>580HH00702</v>
          </cell>
          <cell r="K4787">
            <v>2000</v>
          </cell>
        </row>
        <row r="4788">
          <cell r="E4788">
            <v>212706758</v>
          </cell>
          <cell r="F4788">
            <v>44391</v>
          </cell>
          <cell r="G4788">
            <v>0</v>
          </cell>
          <cell r="H4788">
            <v>44391</v>
          </cell>
          <cell r="I4788" t="str">
            <v>Local</v>
          </cell>
          <cell r="J4788" t="str">
            <v>580HH00602</v>
          </cell>
          <cell r="K4788">
            <v>2000</v>
          </cell>
        </row>
        <row r="4789">
          <cell r="E4789">
            <v>212706759</v>
          </cell>
          <cell r="F4789">
            <v>44391</v>
          </cell>
          <cell r="G4789">
            <v>0</v>
          </cell>
          <cell r="H4789">
            <v>44391</v>
          </cell>
          <cell r="I4789" t="str">
            <v>Local</v>
          </cell>
          <cell r="J4789">
            <v>39104119</v>
          </cell>
          <cell r="K4789">
            <v>2000</v>
          </cell>
        </row>
        <row r="4790">
          <cell r="E4790">
            <v>212706760</v>
          </cell>
          <cell r="F4790">
            <v>44391</v>
          </cell>
          <cell r="G4790">
            <v>0</v>
          </cell>
          <cell r="H4790">
            <v>44391</v>
          </cell>
          <cell r="I4790" t="str">
            <v>Local</v>
          </cell>
          <cell r="J4790">
            <v>30101142</v>
          </cell>
          <cell r="K4790">
            <v>3000</v>
          </cell>
        </row>
        <row r="4791">
          <cell r="E4791">
            <v>212706761</v>
          </cell>
          <cell r="F4791">
            <v>44391</v>
          </cell>
          <cell r="G4791">
            <v>0</v>
          </cell>
          <cell r="H4791">
            <v>44391</v>
          </cell>
          <cell r="I4791" t="str">
            <v>Local</v>
          </cell>
          <cell r="J4791">
            <v>39104119</v>
          </cell>
          <cell r="K4791">
            <v>3000</v>
          </cell>
        </row>
        <row r="4792">
          <cell r="E4792">
            <v>212706762</v>
          </cell>
          <cell r="F4792">
            <v>44391</v>
          </cell>
          <cell r="G4792">
            <v>0</v>
          </cell>
          <cell r="H4792">
            <v>44391</v>
          </cell>
          <cell r="I4792" t="str">
            <v>Local</v>
          </cell>
          <cell r="J4792" t="str">
            <v>DY581410</v>
          </cell>
          <cell r="K4792">
            <v>200</v>
          </cell>
        </row>
        <row r="4793">
          <cell r="E4793">
            <v>212706763</v>
          </cell>
          <cell r="F4793">
            <v>44391</v>
          </cell>
          <cell r="G4793">
            <v>0</v>
          </cell>
          <cell r="H4793">
            <v>44391</v>
          </cell>
          <cell r="I4793" t="str">
            <v>Local</v>
          </cell>
          <cell r="J4793" t="str">
            <v>JE581429</v>
          </cell>
          <cell r="K4793">
            <v>50</v>
          </cell>
        </row>
        <row r="4794">
          <cell r="E4794">
            <v>212706764</v>
          </cell>
          <cell r="F4794">
            <v>44391</v>
          </cell>
          <cell r="G4794">
            <v>0</v>
          </cell>
          <cell r="H4794">
            <v>44391</v>
          </cell>
          <cell r="I4794" t="str">
            <v>Local</v>
          </cell>
          <cell r="J4794" t="str">
            <v>F2HN00402B</v>
          </cell>
          <cell r="K4794">
            <v>10000</v>
          </cell>
        </row>
        <row r="4795">
          <cell r="E4795">
            <v>212706765</v>
          </cell>
          <cell r="F4795">
            <v>44391</v>
          </cell>
          <cell r="G4795">
            <v>0</v>
          </cell>
          <cell r="H4795">
            <v>44391</v>
          </cell>
          <cell r="I4795" t="str">
            <v>Local</v>
          </cell>
          <cell r="J4795">
            <v>39103519</v>
          </cell>
          <cell r="K4795">
            <v>4000</v>
          </cell>
        </row>
        <row r="4796">
          <cell r="E4796">
            <v>212706766</v>
          </cell>
          <cell r="F4796">
            <v>44391</v>
          </cell>
          <cell r="G4796">
            <v>0</v>
          </cell>
          <cell r="H4796">
            <v>44391</v>
          </cell>
          <cell r="I4796" t="str">
            <v>Local</v>
          </cell>
          <cell r="J4796">
            <v>39104319</v>
          </cell>
          <cell r="K4796">
            <v>2000</v>
          </cell>
        </row>
        <row r="4797">
          <cell r="E4797">
            <v>212706767</v>
          </cell>
          <cell r="F4797">
            <v>44391</v>
          </cell>
          <cell r="G4797">
            <v>0</v>
          </cell>
          <cell r="H4797">
            <v>44391</v>
          </cell>
          <cell r="I4797" t="str">
            <v>Local</v>
          </cell>
          <cell r="J4797">
            <v>39103519</v>
          </cell>
          <cell r="K4797">
            <v>8000</v>
          </cell>
        </row>
        <row r="4798">
          <cell r="E4798">
            <v>212706768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>
            <v>39108019</v>
          </cell>
          <cell r="K4798">
            <v>4000</v>
          </cell>
        </row>
        <row r="4799">
          <cell r="E4799">
            <v>212706769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39101321</v>
          </cell>
          <cell r="K4799">
            <v>4000</v>
          </cell>
        </row>
        <row r="4800">
          <cell r="E4800">
            <v>212706770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39219019</v>
          </cell>
          <cell r="K4800">
            <v>2000</v>
          </cell>
        </row>
        <row r="4801">
          <cell r="E4801">
            <v>212706771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39219019</v>
          </cell>
          <cell r="K4801">
            <v>2000</v>
          </cell>
        </row>
        <row r="4802">
          <cell r="E4802">
            <v>212706772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39201719</v>
          </cell>
          <cell r="K4802">
            <v>2000</v>
          </cell>
        </row>
        <row r="4803">
          <cell r="E4803">
            <v>212706773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>
            <v>39201719</v>
          </cell>
          <cell r="K4803">
            <v>2000</v>
          </cell>
        </row>
        <row r="4804">
          <cell r="E4804">
            <v>212706774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>
            <v>39171519</v>
          </cell>
          <cell r="K4804">
            <v>2000</v>
          </cell>
        </row>
        <row r="4805">
          <cell r="E4805">
            <v>212706775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 t="str">
            <v>CB101009</v>
          </cell>
          <cell r="K4805">
            <v>4000</v>
          </cell>
        </row>
        <row r="4806">
          <cell r="E4806">
            <v>212706776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 t="str">
            <v>CB101009</v>
          </cell>
          <cell r="K4806">
            <v>2000</v>
          </cell>
        </row>
        <row r="4807">
          <cell r="E4807">
            <v>212706777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3519</v>
          </cell>
          <cell r="K4807">
            <v>8000</v>
          </cell>
        </row>
        <row r="4808">
          <cell r="E4808">
            <v>212706778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>
            <v>39101321</v>
          </cell>
          <cell r="K4808">
            <v>4000</v>
          </cell>
        </row>
        <row r="4809">
          <cell r="E4809">
            <v>212706779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>
            <v>39171619</v>
          </cell>
          <cell r="K4809">
            <v>2000</v>
          </cell>
        </row>
        <row r="4810">
          <cell r="E4810">
            <v>212706780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>
            <v>39191719</v>
          </cell>
          <cell r="K4810">
            <v>1000</v>
          </cell>
        </row>
        <row r="4811">
          <cell r="E4811">
            <v>212706781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 t="str">
            <v>BF551613</v>
          </cell>
          <cell r="K4811">
            <v>3000</v>
          </cell>
        </row>
        <row r="4812">
          <cell r="E4812">
            <v>212706782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 t="str">
            <v>AA101950</v>
          </cell>
          <cell r="K4812">
            <v>1000</v>
          </cell>
        </row>
        <row r="4813">
          <cell r="E4813">
            <v>212706783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73719</v>
          </cell>
          <cell r="K4813">
            <v>2000</v>
          </cell>
        </row>
        <row r="4814">
          <cell r="E4814">
            <v>212706784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73719</v>
          </cell>
          <cell r="K4814">
            <v>2000</v>
          </cell>
        </row>
        <row r="4815">
          <cell r="E4815">
            <v>212706785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 t="str">
            <v>580QB00302</v>
          </cell>
          <cell r="K4815">
            <v>2000</v>
          </cell>
        </row>
        <row r="4816">
          <cell r="E4816">
            <v>212706786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 t="str">
            <v>S2HN00502B</v>
          </cell>
          <cell r="K4816">
            <v>8000</v>
          </cell>
        </row>
        <row r="4817">
          <cell r="E4817">
            <v>212706787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 t="str">
            <v>S2HN00502B</v>
          </cell>
          <cell r="K4817">
            <v>5000</v>
          </cell>
        </row>
        <row r="4818">
          <cell r="E4818">
            <v>212706788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 t="str">
            <v>S2HN00502B</v>
          </cell>
          <cell r="K4818">
            <v>5000</v>
          </cell>
        </row>
        <row r="4819">
          <cell r="E4819">
            <v>212706789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 t="str">
            <v>S2HN00502B</v>
          </cell>
          <cell r="K4819">
            <v>8000</v>
          </cell>
        </row>
        <row r="4820">
          <cell r="E4820">
            <v>212706790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 t="str">
            <v>S2HH00302O</v>
          </cell>
          <cell r="K4820">
            <v>4000</v>
          </cell>
        </row>
        <row r="4821">
          <cell r="E4821">
            <v>212706791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S2HH00302O</v>
          </cell>
          <cell r="K4821">
            <v>4000</v>
          </cell>
        </row>
        <row r="4822">
          <cell r="E4822">
            <v>212706792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520GA02002</v>
          </cell>
          <cell r="K4822">
            <v>2000</v>
          </cell>
        </row>
        <row r="4823">
          <cell r="E4823">
            <v>212706793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 t="str">
            <v>F2HN00402B</v>
          </cell>
          <cell r="K4823">
            <v>5000</v>
          </cell>
        </row>
        <row r="4824">
          <cell r="E4824">
            <v>212706794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 t="str">
            <v>F2HN00402B</v>
          </cell>
          <cell r="K4824">
            <v>5000</v>
          </cell>
        </row>
        <row r="4825">
          <cell r="E4825">
            <v>212706795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11001888</v>
          </cell>
          <cell r="K4825">
            <v>1400</v>
          </cell>
        </row>
        <row r="4826">
          <cell r="E4826">
            <v>212706796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11001888</v>
          </cell>
          <cell r="K4826">
            <v>1000</v>
          </cell>
        </row>
        <row r="4827">
          <cell r="E4827">
            <v>213345505</v>
          </cell>
          <cell r="F4827">
            <v>44390</v>
          </cell>
          <cell r="G4827">
            <v>2010</v>
          </cell>
          <cell r="H4827">
            <v>44390</v>
          </cell>
          <cell r="I4827" t="str">
            <v>BANU CARRIERS</v>
          </cell>
          <cell r="J4827">
            <v>511301110000000</v>
          </cell>
          <cell r="K4827">
            <v>800</v>
          </cell>
        </row>
        <row r="4828">
          <cell r="E4828">
            <v>213345509</v>
          </cell>
          <cell r="F4828">
            <v>44390</v>
          </cell>
          <cell r="G4828">
            <v>2011</v>
          </cell>
          <cell r="H4828">
            <v>44390</v>
          </cell>
          <cell r="I4828" t="str">
            <v>BANU CARRIERS</v>
          </cell>
          <cell r="J4828" t="str">
            <v>BO03500110</v>
          </cell>
          <cell r="K4828">
            <v>3000</v>
          </cell>
        </row>
        <row r="4829">
          <cell r="E4829">
            <v>213345557</v>
          </cell>
          <cell r="F4829">
            <v>44390</v>
          </cell>
          <cell r="G4829">
            <v>2003</v>
          </cell>
          <cell r="H4829">
            <v>44390</v>
          </cell>
          <cell r="I4829" t="str">
            <v>BANU CARRIERS</v>
          </cell>
          <cell r="J4829">
            <v>241300310000000</v>
          </cell>
          <cell r="K4829">
            <v>4000</v>
          </cell>
        </row>
        <row r="4830">
          <cell r="E4830">
            <v>213345575</v>
          </cell>
          <cell r="F4830">
            <v>44390</v>
          </cell>
          <cell r="G4830">
            <v>2007</v>
          </cell>
          <cell r="H4830">
            <v>44390</v>
          </cell>
          <cell r="I4830" t="str">
            <v>BANU CARRIERS</v>
          </cell>
          <cell r="J4830">
            <v>341301110000000</v>
          </cell>
          <cell r="K4830">
            <v>4000</v>
          </cell>
        </row>
        <row r="4831">
          <cell r="E4831">
            <v>213345588</v>
          </cell>
          <cell r="F4831">
            <v>44390</v>
          </cell>
          <cell r="G4831">
            <v>2007</v>
          </cell>
          <cell r="H4831">
            <v>44390</v>
          </cell>
          <cell r="I4831" t="str">
            <v>BANU CARRIERS</v>
          </cell>
          <cell r="J4831">
            <v>341301110000000</v>
          </cell>
          <cell r="K4831">
            <v>4000</v>
          </cell>
        </row>
        <row r="4832">
          <cell r="E4832">
            <v>213345590</v>
          </cell>
          <cell r="F4832">
            <v>44390</v>
          </cell>
          <cell r="G4832">
            <v>2007</v>
          </cell>
          <cell r="H4832">
            <v>44390</v>
          </cell>
          <cell r="I4832" t="str">
            <v>BANU CARRIERS</v>
          </cell>
          <cell r="J4832">
            <v>341301110000000</v>
          </cell>
          <cell r="K4832">
            <v>4000</v>
          </cell>
        </row>
        <row r="4833">
          <cell r="E4833">
            <v>213345615</v>
          </cell>
          <cell r="F4833">
            <v>44390</v>
          </cell>
          <cell r="G4833">
            <v>2001</v>
          </cell>
          <cell r="H4833">
            <v>44390</v>
          </cell>
          <cell r="I4833" t="str">
            <v>BANU CARRIERS</v>
          </cell>
          <cell r="J4833" t="str">
            <v>BO03500098</v>
          </cell>
          <cell r="K4833">
            <v>1000</v>
          </cell>
        </row>
        <row r="4834">
          <cell r="E4834">
            <v>213345773</v>
          </cell>
          <cell r="F4834">
            <v>44390</v>
          </cell>
          <cell r="G4834">
            <v>2005</v>
          </cell>
          <cell r="H4834">
            <v>44390</v>
          </cell>
          <cell r="I4834" t="str">
            <v>BANU CARRIERS</v>
          </cell>
          <cell r="J4834" t="str">
            <v>25M413003100000</v>
          </cell>
          <cell r="K4834">
            <v>1000</v>
          </cell>
        </row>
        <row r="4835">
          <cell r="E4835">
            <v>213345774</v>
          </cell>
          <cell r="F4835">
            <v>44390</v>
          </cell>
          <cell r="G4835">
            <v>2005</v>
          </cell>
          <cell r="H4835">
            <v>44390</v>
          </cell>
          <cell r="I4835" t="str">
            <v>BANU CARRIERS</v>
          </cell>
          <cell r="J4835">
            <v>51130141</v>
          </cell>
          <cell r="K4835">
            <v>1000</v>
          </cell>
        </row>
        <row r="4836">
          <cell r="E4836">
            <v>213345775</v>
          </cell>
          <cell r="F4836">
            <v>44390</v>
          </cell>
          <cell r="G4836">
            <v>2005</v>
          </cell>
          <cell r="H4836">
            <v>44390</v>
          </cell>
          <cell r="I4836" t="str">
            <v>BANU CARRIERS</v>
          </cell>
          <cell r="J4836" t="str">
            <v>151130011-1</v>
          </cell>
          <cell r="K4836">
            <v>4000</v>
          </cell>
        </row>
        <row r="4837">
          <cell r="E4837">
            <v>213345776</v>
          </cell>
          <cell r="F4837">
            <v>44390</v>
          </cell>
          <cell r="G4837">
            <v>2005</v>
          </cell>
          <cell r="H4837">
            <v>44390</v>
          </cell>
          <cell r="I4837" t="str">
            <v>BANU CARRIERS</v>
          </cell>
          <cell r="J4837" t="str">
            <v>151130021-1</v>
          </cell>
          <cell r="K4837">
            <v>3000</v>
          </cell>
        </row>
        <row r="4838">
          <cell r="E4838">
            <v>213345777</v>
          </cell>
          <cell r="F4838">
            <v>44390</v>
          </cell>
          <cell r="G4838">
            <v>2005</v>
          </cell>
          <cell r="H4838">
            <v>44390</v>
          </cell>
          <cell r="I4838" t="str">
            <v>BANU CARRIERS</v>
          </cell>
          <cell r="J4838" t="str">
            <v>151130011-1</v>
          </cell>
          <cell r="K4838">
            <v>2000</v>
          </cell>
        </row>
        <row r="4839">
          <cell r="E4839">
            <v>213345782</v>
          </cell>
          <cell r="F4839">
            <v>44390</v>
          </cell>
          <cell r="G4839">
            <v>2005</v>
          </cell>
          <cell r="H4839">
            <v>44390</v>
          </cell>
          <cell r="I4839" t="str">
            <v>BANU CARRIERS</v>
          </cell>
          <cell r="J4839">
            <v>341300210000000</v>
          </cell>
          <cell r="K4839">
            <v>10000</v>
          </cell>
        </row>
        <row r="4840">
          <cell r="E4840">
            <v>213345783</v>
          </cell>
          <cell r="F4840">
            <v>44390</v>
          </cell>
          <cell r="G4840">
            <v>2005</v>
          </cell>
          <cell r="H4840">
            <v>44390</v>
          </cell>
          <cell r="I4840" t="str">
            <v>BANU CARRIERS</v>
          </cell>
          <cell r="J4840">
            <v>341300210000000</v>
          </cell>
          <cell r="K4840">
            <v>10000</v>
          </cell>
        </row>
        <row r="4841">
          <cell r="E4841">
            <v>213345784</v>
          </cell>
          <cell r="F4841">
            <v>44390</v>
          </cell>
          <cell r="G4841">
            <v>2005</v>
          </cell>
          <cell r="H4841">
            <v>44390</v>
          </cell>
          <cell r="I4841" t="str">
            <v>BANU CARRIERS</v>
          </cell>
          <cell r="J4841">
            <v>341300210000000</v>
          </cell>
          <cell r="K4841">
            <v>10000</v>
          </cell>
        </row>
        <row r="4842">
          <cell r="E4842">
            <v>212706818</v>
          </cell>
          <cell r="F4842">
            <v>44392</v>
          </cell>
          <cell r="G4842">
            <v>0</v>
          </cell>
          <cell r="H4842">
            <v>44392</v>
          </cell>
          <cell r="I4842" t="str">
            <v>Local</v>
          </cell>
          <cell r="J4842" t="str">
            <v>DY581410</v>
          </cell>
          <cell r="K4842">
            <v>200</v>
          </cell>
        </row>
        <row r="4843">
          <cell r="E4843">
            <v>212706819</v>
          </cell>
          <cell r="F4843">
            <v>44392</v>
          </cell>
          <cell r="G4843">
            <v>0</v>
          </cell>
          <cell r="H4843">
            <v>44392</v>
          </cell>
          <cell r="I4843" t="str">
            <v>Local</v>
          </cell>
          <cell r="J4843">
            <v>11002135</v>
          </cell>
          <cell r="K4843">
            <v>3000</v>
          </cell>
        </row>
        <row r="4844">
          <cell r="E4844">
            <v>212706820</v>
          </cell>
          <cell r="F4844">
            <v>44392</v>
          </cell>
          <cell r="G4844">
            <v>0</v>
          </cell>
          <cell r="H4844">
            <v>44392</v>
          </cell>
          <cell r="I4844" t="str">
            <v>Local</v>
          </cell>
          <cell r="J4844">
            <v>11000172</v>
          </cell>
          <cell r="K4844">
            <v>3000</v>
          </cell>
        </row>
        <row r="4845">
          <cell r="E4845">
            <v>212706821</v>
          </cell>
          <cell r="F4845">
            <v>44392</v>
          </cell>
          <cell r="G4845">
            <v>0</v>
          </cell>
          <cell r="H4845">
            <v>44392</v>
          </cell>
          <cell r="I4845" t="str">
            <v>Local</v>
          </cell>
          <cell r="J4845">
            <v>30101142</v>
          </cell>
          <cell r="K4845">
            <v>4000</v>
          </cell>
        </row>
        <row r="4846">
          <cell r="E4846">
            <v>212706822</v>
          </cell>
          <cell r="F4846">
            <v>44392</v>
          </cell>
          <cell r="G4846">
            <v>0</v>
          </cell>
          <cell r="H4846">
            <v>44392</v>
          </cell>
          <cell r="I4846" t="str">
            <v>Local</v>
          </cell>
          <cell r="J4846">
            <v>39104119</v>
          </cell>
          <cell r="K4846">
            <v>4000</v>
          </cell>
        </row>
        <row r="4847">
          <cell r="E4847">
            <v>212706823</v>
          </cell>
          <cell r="F4847">
            <v>44392</v>
          </cell>
          <cell r="G4847">
            <v>0</v>
          </cell>
          <cell r="H4847">
            <v>44392</v>
          </cell>
          <cell r="I4847" t="str">
            <v>Local</v>
          </cell>
          <cell r="J4847" t="str">
            <v>580HH00702</v>
          </cell>
          <cell r="K4847">
            <v>4000</v>
          </cell>
        </row>
        <row r="4848">
          <cell r="E4848">
            <v>212706824</v>
          </cell>
          <cell r="F4848">
            <v>44392</v>
          </cell>
          <cell r="G4848">
            <v>0</v>
          </cell>
          <cell r="H4848">
            <v>44392</v>
          </cell>
          <cell r="I4848" t="str">
            <v>Local</v>
          </cell>
          <cell r="J4848" t="str">
            <v>580HH00602</v>
          </cell>
          <cell r="K4848">
            <v>4000</v>
          </cell>
        </row>
        <row r="4849">
          <cell r="E4849">
            <v>212706825</v>
          </cell>
          <cell r="F4849">
            <v>44392</v>
          </cell>
          <cell r="G4849">
            <v>0</v>
          </cell>
          <cell r="H4849">
            <v>44392</v>
          </cell>
          <cell r="I4849" t="str">
            <v>Local</v>
          </cell>
          <cell r="J4849" t="str">
            <v>580HH03002</v>
          </cell>
          <cell r="K4849">
            <v>2000</v>
          </cell>
        </row>
        <row r="4850">
          <cell r="E4850">
            <v>212706826</v>
          </cell>
          <cell r="F4850">
            <v>44392</v>
          </cell>
          <cell r="G4850">
            <v>0</v>
          </cell>
          <cell r="H4850">
            <v>44392</v>
          </cell>
          <cell r="I4850" t="str">
            <v>Local</v>
          </cell>
          <cell r="J4850">
            <v>39104619</v>
          </cell>
          <cell r="K4850">
            <v>2000</v>
          </cell>
        </row>
        <row r="4851">
          <cell r="E4851">
            <v>212706827</v>
          </cell>
          <cell r="F4851">
            <v>44392</v>
          </cell>
          <cell r="G4851">
            <v>0</v>
          </cell>
          <cell r="H4851">
            <v>44392</v>
          </cell>
          <cell r="I4851" t="str">
            <v>Local</v>
          </cell>
          <cell r="J4851" t="str">
            <v>JL541227</v>
          </cell>
          <cell r="K4851">
            <v>1000</v>
          </cell>
        </row>
        <row r="4852">
          <cell r="E4852">
            <v>212706828</v>
          </cell>
          <cell r="F4852">
            <v>44392</v>
          </cell>
          <cell r="G4852">
            <v>0</v>
          </cell>
          <cell r="H4852">
            <v>44392</v>
          </cell>
          <cell r="I4852" t="str">
            <v>Local</v>
          </cell>
          <cell r="J4852" t="str">
            <v>BOP0082</v>
          </cell>
          <cell r="K4852">
            <v>10000</v>
          </cell>
        </row>
        <row r="4853">
          <cell r="E4853">
            <v>212706829</v>
          </cell>
          <cell r="F4853">
            <v>44392</v>
          </cell>
          <cell r="G4853">
            <v>0</v>
          </cell>
          <cell r="H4853">
            <v>44392</v>
          </cell>
          <cell r="I4853" t="str">
            <v>Local</v>
          </cell>
          <cell r="J4853" t="str">
            <v>BOP0082</v>
          </cell>
          <cell r="K4853">
            <v>10000</v>
          </cell>
        </row>
        <row r="4854">
          <cell r="E4854">
            <v>212706830</v>
          </cell>
          <cell r="F4854">
            <v>44392</v>
          </cell>
          <cell r="G4854">
            <v>0</v>
          </cell>
          <cell r="H4854">
            <v>44392</v>
          </cell>
          <cell r="I4854" t="str">
            <v>Local</v>
          </cell>
          <cell r="J4854" t="str">
            <v>DP121006</v>
          </cell>
          <cell r="K4854">
            <v>2000</v>
          </cell>
        </row>
        <row r="4855">
          <cell r="E4855">
            <v>212706831</v>
          </cell>
          <cell r="F4855">
            <v>44392</v>
          </cell>
          <cell r="G4855">
            <v>0</v>
          </cell>
          <cell r="H4855">
            <v>44392</v>
          </cell>
          <cell r="I4855" t="str">
            <v>Local</v>
          </cell>
          <cell r="J4855">
            <v>910013004</v>
          </cell>
          <cell r="K4855">
            <v>10000</v>
          </cell>
        </row>
        <row r="4856">
          <cell r="E4856">
            <v>212706832</v>
          </cell>
          <cell r="F4856">
            <v>44392</v>
          </cell>
          <cell r="G4856">
            <v>0</v>
          </cell>
          <cell r="H4856">
            <v>44392</v>
          </cell>
          <cell r="I4856" t="str">
            <v>Local</v>
          </cell>
          <cell r="J4856">
            <v>910013004</v>
          </cell>
          <cell r="K4856">
            <v>15000</v>
          </cell>
        </row>
        <row r="4857">
          <cell r="E4857">
            <v>212706833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91003 3003</v>
          </cell>
          <cell r="K4857">
            <v>10000</v>
          </cell>
        </row>
        <row r="4858">
          <cell r="E4858">
            <v>212706834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 t="str">
            <v>91003 3003</v>
          </cell>
          <cell r="K4858">
            <v>10000</v>
          </cell>
        </row>
        <row r="4859">
          <cell r="E4859">
            <v>212706835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 t="str">
            <v>91008 3004</v>
          </cell>
          <cell r="K4859">
            <v>6000</v>
          </cell>
        </row>
        <row r="4860">
          <cell r="E4860">
            <v>213345928</v>
          </cell>
          <cell r="F4860">
            <v>44391</v>
          </cell>
          <cell r="G4860">
            <v>1966</v>
          </cell>
          <cell r="H4860">
            <v>44391</v>
          </cell>
          <cell r="I4860" t="str">
            <v>BANU CARRIERS</v>
          </cell>
          <cell r="J4860">
            <v>341301110000000</v>
          </cell>
          <cell r="K4860">
            <v>4000</v>
          </cell>
        </row>
        <row r="4861">
          <cell r="E4861">
            <v>213345930</v>
          </cell>
          <cell r="F4861">
            <v>44391</v>
          </cell>
          <cell r="G4861">
            <v>1966</v>
          </cell>
          <cell r="H4861">
            <v>44391</v>
          </cell>
          <cell r="I4861" t="str">
            <v>BANU CARRIERS</v>
          </cell>
          <cell r="J4861">
            <v>341301110000000</v>
          </cell>
          <cell r="K4861">
            <v>4000</v>
          </cell>
        </row>
        <row r="4862">
          <cell r="E4862">
            <v>213345931</v>
          </cell>
          <cell r="F4862">
            <v>44391</v>
          </cell>
          <cell r="G4862">
            <v>1966</v>
          </cell>
          <cell r="H4862">
            <v>44391</v>
          </cell>
          <cell r="I4862" t="str">
            <v>BANU CARRIERS</v>
          </cell>
          <cell r="J4862">
            <v>341301110000000</v>
          </cell>
          <cell r="K4862">
            <v>4000</v>
          </cell>
        </row>
        <row r="4863">
          <cell r="E4863">
            <v>213345998</v>
          </cell>
          <cell r="F4863">
            <v>44391</v>
          </cell>
          <cell r="G4863">
            <v>1960</v>
          </cell>
          <cell r="H4863">
            <v>44391</v>
          </cell>
          <cell r="I4863" t="str">
            <v>BANU CARRIERS</v>
          </cell>
          <cell r="J4863">
            <v>241300310000000</v>
          </cell>
          <cell r="K4863">
            <v>2000</v>
          </cell>
        </row>
        <row r="4864">
          <cell r="E4864">
            <v>213346050</v>
          </cell>
          <cell r="F4864">
            <v>44391</v>
          </cell>
          <cell r="G4864">
            <v>1969</v>
          </cell>
          <cell r="H4864">
            <v>44391</v>
          </cell>
          <cell r="I4864" t="str">
            <v>BANU CARRIERS</v>
          </cell>
          <cell r="J4864" t="str">
            <v>BO03500110</v>
          </cell>
          <cell r="K4864">
            <v>1500</v>
          </cell>
        </row>
        <row r="4865">
          <cell r="E4865">
            <v>213346058</v>
          </cell>
          <cell r="F4865">
            <v>44391</v>
          </cell>
          <cell r="G4865">
            <v>1957</v>
          </cell>
          <cell r="H4865">
            <v>44391</v>
          </cell>
          <cell r="I4865" t="str">
            <v>BANU CARRIERS</v>
          </cell>
          <cell r="J4865" t="str">
            <v>BO03500098</v>
          </cell>
          <cell r="K4865">
            <v>1000</v>
          </cell>
        </row>
        <row r="4866">
          <cell r="E4866">
            <v>213346209</v>
          </cell>
          <cell r="F4866">
            <v>44391</v>
          </cell>
          <cell r="G4866">
            <v>1963</v>
          </cell>
          <cell r="H4866">
            <v>44391</v>
          </cell>
          <cell r="I4866" t="str">
            <v>BANU CARRIERS</v>
          </cell>
          <cell r="J4866">
            <v>341300210000000</v>
          </cell>
          <cell r="K4866">
            <v>10000</v>
          </cell>
        </row>
        <row r="4867">
          <cell r="E4867">
            <v>213346210</v>
          </cell>
          <cell r="F4867">
            <v>44391</v>
          </cell>
          <cell r="G4867">
            <v>1963</v>
          </cell>
          <cell r="H4867">
            <v>44391</v>
          </cell>
          <cell r="I4867" t="str">
            <v>BANU CARRIERS</v>
          </cell>
          <cell r="J4867">
            <v>341300210000000</v>
          </cell>
          <cell r="K4867">
            <v>10000</v>
          </cell>
        </row>
        <row r="4868">
          <cell r="E4868">
            <v>213346211</v>
          </cell>
          <cell r="F4868">
            <v>44391</v>
          </cell>
          <cell r="G4868">
            <v>1963</v>
          </cell>
          <cell r="H4868">
            <v>44391</v>
          </cell>
          <cell r="I4868" t="str">
            <v>BANU CARRIERS</v>
          </cell>
          <cell r="J4868">
            <v>341300210000000</v>
          </cell>
          <cell r="K4868">
            <v>10000</v>
          </cell>
        </row>
        <row r="4869">
          <cell r="E4869">
            <v>213346212</v>
          </cell>
          <cell r="F4869">
            <v>44391</v>
          </cell>
          <cell r="G4869">
            <v>1963</v>
          </cell>
          <cell r="H4869">
            <v>44391</v>
          </cell>
          <cell r="I4869" t="str">
            <v>BANU CARRIERS</v>
          </cell>
          <cell r="J4869">
            <v>341300210000000</v>
          </cell>
          <cell r="K4869">
            <v>10000</v>
          </cell>
        </row>
        <row r="4870">
          <cell r="E4870">
            <v>213346214</v>
          </cell>
          <cell r="F4870">
            <v>44391</v>
          </cell>
          <cell r="G4870">
            <v>1963</v>
          </cell>
          <cell r="H4870">
            <v>44391</v>
          </cell>
          <cell r="I4870" t="str">
            <v>BANU CARRIERS</v>
          </cell>
          <cell r="J4870">
            <v>341300210000000</v>
          </cell>
          <cell r="K4870">
            <v>10000</v>
          </cell>
        </row>
        <row r="4871">
          <cell r="E4871">
            <v>213346257</v>
          </cell>
          <cell r="F4871">
            <v>44391</v>
          </cell>
          <cell r="G4871">
            <v>1963</v>
          </cell>
          <cell r="H4871">
            <v>44391</v>
          </cell>
          <cell r="I4871" t="str">
            <v>BANU CARRIERS</v>
          </cell>
          <cell r="J4871" t="str">
            <v>151130011-1</v>
          </cell>
          <cell r="K4871">
            <v>3000</v>
          </cell>
        </row>
        <row r="4872">
          <cell r="E4872">
            <v>213346260</v>
          </cell>
          <cell r="F4872">
            <v>44391</v>
          </cell>
          <cell r="G4872">
            <v>1963</v>
          </cell>
          <cell r="H4872">
            <v>44391</v>
          </cell>
          <cell r="I4872" t="str">
            <v>BANU CARRIERS</v>
          </cell>
          <cell r="J4872" t="str">
            <v>151130021-1</v>
          </cell>
          <cell r="K4872">
            <v>2500</v>
          </cell>
        </row>
        <row r="4873">
          <cell r="E4873">
            <v>213346261</v>
          </cell>
          <cell r="F4873">
            <v>44391</v>
          </cell>
          <cell r="G4873">
            <v>1963</v>
          </cell>
          <cell r="H4873">
            <v>44391</v>
          </cell>
          <cell r="I4873" t="str">
            <v>BANU CARRIERS</v>
          </cell>
          <cell r="J4873" t="str">
            <v>151130011-1</v>
          </cell>
          <cell r="K4873">
            <v>2000</v>
          </cell>
        </row>
        <row r="4874">
          <cell r="E4874">
            <v>212706857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>
            <v>39104319</v>
          </cell>
          <cell r="K4874">
            <v>4000</v>
          </cell>
        </row>
        <row r="4875">
          <cell r="E4875">
            <v>212706858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8019</v>
          </cell>
          <cell r="K4875">
            <v>2000</v>
          </cell>
        </row>
        <row r="4876">
          <cell r="E4876">
            <v>212706859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1721</v>
          </cell>
          <cell r="K4876">
            <v>2000</v>
          </cell>
        </row>
        <row r="4877">
          <cell r="E4877">
            <v>212706860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79021</v>
          </cell>
          <cell r="K4877">
            <v>2000</v>
          </cell>
        </row>
        <row r="4878">
          <cell r="E4878">
            <v>212706861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 t="str">
            <v>DP101168</v>
          </cell>
          <cell r="K4878">
            <v>2000</v>
          </cell>
        </row>
        <row r="4879">
          <cell r="E4879">
            <v>212706862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>
            <v>39219019</v>
          </cell>
          <cell r="K4879">
            <v>4000</v>
          </cell>
        </row>
        <row r="4880">
          <cell r="E4880">
            <v>212706863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01719</v>
          </cell>
          <cell r="K4880">
            <v>2000</v>
          </cell>
        </row>
        <row r="4881">
          <cell r="E4881">
            <v>212706864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171519</v>
          </cell>
          <cell r="K4881">
            <v>4000</v>
          </cell>
        </row>
        <row r="4882">
          <cell r="E4882">
            <v>212706865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 t="str">
            <v>CB101009</v>
          </cell>
          <cell r="K4882">
            <v>4000</v>
          </cell>
        </row>
        <row r="4883">
          <cell r="E4883">
            <v>212706866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>
            <v>39101321</v>
          </cell>
          <cell r="K4883">
            <v>4000</v>
          </cell>
        </row>
        <row r="4884">
          <cell r="E4884">
            <v>212706867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71619</v>
          </cell>
          <cell r="K4884">
            <v>1000</v>
          </cell>
        </row>
        <row r="4885">
          <cell r="E4885">
            <v>212706868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91719</v>
          </cell>
          <cell r="K4885">
            <v>1000</v>
          </cell>
        </row>
        <row r="4886">
          <cell r="E4886">
            <v>212706869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 t="str">
            <v>BF551613</v>
          </cell>
          <cell r="K4886">
            <v>3000</v>
          </cell>
        </row>
        <row r="4887">
          <cell r="E4887">
            <v>212706870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AA101950</v>
          </cell>
          <cell r="K4887">
            <v>2000</v>
          </cell>
        </row>
        <row r="4888">
          <cell r="E4888">
            <v>212706871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>
            <v>39173719</v>
          </cell>
          <cell r="K4888">
            <v>2000</v>
          </cell>
        </row>
        <row r="4889">
          <cell r="E4889">
            <v>212706872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24171200</v>
          </cell>
          <cell r="K4889">
            <v>4000</v>
          </cell>
        </row>
        <row r="4890">
          <cell r="E4890">
            <v>212706873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39173719</v>
          </cell>
          <cell r="K4890">
            <v>2000</v>
          </cell>
        </row>
        <row r="4891">
          <cell r="E4891">
            <v>212706874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24171200</v>
          </cell>
          <cell r="K4891">
            <v>4000</v>
          </cell>
        </row>
        <row r="4892">
          <cell r="E4892">
            <v>212706875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 t="str">
            <v>53BHN00202</v>
          </cell>
          <cell r="K4892">
            <v>2000</v>
          </cell>
        </row>
        <row r="4893">
          <cell r="E4893">
            <v>212706876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F2HN00802B</v>
          </cell>
          <cell r="K4893">
            <v>3000</v>
          </cell>
        </row>
        <row r="4894">
          <cell r="E4894">
            <v>212706877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8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2000</v>
          </cell>
        </row>
        <row r="4896">
          <cell r="E4896">
            <v>212706879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>
            <v>11000171</v>
          </cell>
          <cell r="K4896">
            <v>4000</v>
          </cell>
        </row>
        <row r="4897">
          <cell r="E4897">
            <v>212706880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4847</v>
          </cell>
          <cell r="K4897">
            <v>2000</v>
          </cell>
        </row>
        <row r="4898">
          <cell r="E4898">
            <v>212706881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 t="str">
            <v>F2HH01302B</v>
          </cell>
          <cell r="K4898">
            <v>4000</v>
          </cell>
        </row>
        <row r="4899">
          <cell r="E4899">
            <v>212706882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902B</v>
          </cell>
          <cell r="K4899">
            <v>4000</v>
          </cell>
        </row>
        <row r="4900">
          <cell r="E4900">
            <v>212706883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802B</v>
          </cell>
          <cell r="K4900">
            <v>2000</v>
          </cell>
        </row>
        <row r="4901">
          <cell r="E4901">
            <v>212706884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2002B</v>
          </cell>
          <cell r="K4901">
            <v>2000</v>
          </cell>
        </row>
        <row r="4902">
          <cell r="E4902">
            <v>212706885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520GA02202</v>
          </cell>
          <cell r="K4902">
            <v>500</v>
          </cell>
        </row>
        <row r="4903">
          <cell r="E4903">
            <v>212706886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F2HH02102B</v>
          </cell>
          <cell r="K4903">
            <v>4000</v>
          </cell>
        </row>
        <row r="4904">
          <cell r="E4904">
            <v>212706887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530HH00902</v>
          </cell>
          <cell r="K4904">
            <v>4000</v>
          </cell>
        </row>
        <row r="4905">
          <cell r="E4905">
            <v>212706909</v>
          </cell>
          <cell r="F4905">
            <v>44393</v>
          </cell>
          <cell r="G4905">
            <v>0</v>
          </cell>
          <cell r="H4905">
            <v>44393</v>
          </cell>
          <cell r="I4905" t="str">
            <v>Local</v>
          </cell>
          <cell r="J4905" t="str">
            <v>DY581410</v>
          </cell>
          <cell r="K4905">
            <v>300</v>
          </cell>
        </row>
        <row r="4906">
          <cell r="E4906">
            <v>212706911</v>
          </cell>
          <cell r="F4906">
            <v>44393</v>
          </cell>
          <cell r="G4906">
            <v>0</v>
          </cell>
          <cell r="H4906">
            <v>44393</v>
          </cell>
          <cell r="I4906" t="str">
            <v>Local</v>
          </cell>
          <cell r="J4906" t="str">
            <v>BB103747</v>
          </cell>
          <cell r="K4906">
            <v>500</v>
          </cell>
        </row>
        <row r="4907">
          <cell r="E4907">
            <v>212706917</v>
          </cell>
          <cell r="F4907">
            <v>44393</v>
          </cell>
          <cell r="G4907">
            <v>0</v>
          </cell>
          <cell r="H4907">
            <v>44393</v>
          </cell>
          <cell r="I4907" t="str">
            <v>Local</v>
          </cell>
          <cell r="J4907">
            <v>11002135</v>
          </cell>
          <cell r="K4907">
            <v>4000</v>
          </cell>
        </row>
        <row r="4908">
          <cell r="E4908">
            <v>212706918</v>
          </cell>
          <cell r="F4908">
            <v>44393</v>
          </cell>
          <cell r="G4908">
            <v>0</v>
          </cell>
          <cell r="H4908">
            <v>44393</v>
          </cell>
          <cell r="I4908" t="str">
            <v>Local</v>
          </cell>
          <cell r="J4908">
            <v>11000172</v>
          </cell>
          <cell r="K4908">
            <v>4000</v>
          </cell>
        </row>
        <row r="4909">
          <cell r="E4909">
            <v>212706919</v>
          </cell>
          <cell r="F4909">
            <v>44393</v>
          </cell>
          <cell r="G4909">
            <v>0</v>
          </cell>
          <cell r="H4909">
            <v>44393</v>
          </cell>
          <cell r="I4909" t="str">
            <v>Local</v>
          </cell>
          <cell r="J4909">
            <v>30101142</v>
          </cell>
          <cell r="K4909">
            <v>4000</v>
          </cell>
        </row>
        <row r="4910">
          <cell r="E4910">
            <v>212706920</v>
          </cell>
          <cell r="F4910">
            <v>44393</v>
          </cell>
          <cell r="G4910">
            <v>0</v>
          </cell>
          <cell r="H4910">
            <v>44393</v>
          </cell>
          <cell r="I4910" t="str">
            <v>Local</v>
          </cell>
          <cell r="J4910">
            <v>39104119</v>
          </cell>
          <cell r="K4910">
            <v>6000</v>
          </cell>
        </row>
        <row r="4911">
          <cell r="E4911">
            <v>212706921</v>
          </cell>
          <cell r="F4911">
            <v>44393</v>
          </cell>
          <cell r="G4911">
            <v>0</v>
          </cell>
          <cell r="H4911">
            <v>44393</v>
          </cell>
          <cell r="I4911" t="str">
            <v>Local</v>
          </cell>
          <cell r="J4911" t="str">
            <v>520HN00602</v>
          </cell>
          <cell r="K4911">
            <v>4000</v>
          </cell>
        </row>
        <row r="4912">
          <cell r="E4912">
            <v>212706922</v>
          </cell>
          <cell r="F4912">
            <v>44393</v>
          </cell>
          <cell r="G4912">
            <v>0</v>
          </cell>
          <cell r="H4912">
            <v>44393</v>
          </cell>
          <cell r="I4912" t="str">
            <v>Local</v>
          </cell>
          <cell r="J4912" t="str">
            <v>520HN00502</v>
          </cell>
          <cell r="K4912">
            <v>1000</v>
          </cell>
        </row>
        <row r="4913">
          <cell r="E4913">
            <v>212706923</v>
          </cell>
          <cell r="F4913">
            <v>44393</v>
          </cell>
          <cell r="G4913">
            <v>0</v>
          </cell>
          <cell r="H4913">
            <v>44393</v>
          </cell>
          <cell r="I4913" t="str">
            <v>Local</v>
          </cell>
          <cell r="J4913">
            <v>39104619</v>
          </cell>
          <cell r="K4913">
            <v>2000</v>
          </cell>
        </row>
        <row r="4914">
          <cell r="E4914">
            <v>212706924</v>
          </cell>
          <cell r="F4914">
            <v>44393</v>
          </cell>
          <cell r="G4914">
            <v>0</v>
          </cell>
          <cell r="H4914">
            <v>44393</v>
          </cell>
          <cell r="I4914" t="str">
            <v>Local</v>
          </cell>
          <cell r="J4914">
            <v>39104119</v>
          </cell>
          <cell r="K4914">
            <v>2000</v>
          </cell>
        </row>
        <row r="4915">
          <cell r="E4915">
            <v>212706925</v>
          </cell>
          <cell r="F4915">
            <v>44393</v>
          </cell>
          <cell r="G4915">
            <v>0</v>
          </cell>
          <cell r="H4915">
            <v>44393</v>
          </cell>
          <cell r="I4915" t="str">
            <v>Local</v>
          </cell>
          <cell r="J4915" t="str">
            <v>PA131003</v>
          </cell>
          <cell r="K4915">
            <v>700</v>
          </cell>
        </row>
        <row r="4916">
          <cell r="E4916">
            <v>212706926</v>
          </cell>
          <cell r="F4916">
            <v>44393</v>
          </cell>
          <cell r="G4916">
            <v>0</v>
          </cell>
          <cell r="H4916">
            <v>44393</v>
          </cell>
          <cell r="I4916" t="str">
            <v>Local</v>
          </cell>
          <cell r="J4916" t="str">
            <v>DT131214</v>
          </cell>
          <cell r="K4916">
            <v>1000</v>
          </cell>
        </row>
        <row r="4917">
          <cell r="E4917">
            <v>213346555</v>
          </cell>
          <cell r="F4917">
            <v>44392</v>
          </cell>
          <cell r="G4917">
            <v>2038</v>
          </cell>
          <cell r="H4917">
            <v>44392</v>
          </cell>
          <cell r="I4917" t="str">
            <v>BANU CARRIERS</v>
          </cell>
          <cell r="J4917" t="str">
            <v>BO03500098</v>
          </cell>
          <cell r="K4917">
            <v>1000</v>
          </cell>
        </row>
        <row r="4918">
          <cell r="E4918">
            <v>213346571</v>
          </cell>
          <cell r="F4918">
            <v>44392</v>
          </cell>
          <cell r="G4918">
            <v>2033</v>
          </cell>
          <cell r="H4918">
            <v>44392</v>
          </cell>
          <cell r="I4918" t="str">
            <v>BANU CARRIERS</v>
          </cell>
          <cell r="J4918" t="str">
            <v>BO03500110</v>
          </cell>
          <cell r="K4918">
            <v>1500</v>
          </cell>
        </row>
        <row r="4919">
          <cell r="E4919">
            <v>213346616</v>
          </cell>
          <cell r="F4919">
            <v>44392</v>
          </cell>
          <cell r="G4919">
            <v>2041</v>
          </cell>
          <cell r="H4919">
            <v>44392</v>
          </cell>
          <cell r="I4919" t="str">
            <v>BANU CARRIERS</v>
          </cell>
          <cell r="J4919">
            <v>341300210000000</v>
          </cell>
          <cell r="K4919">
            <v>10000</v>
          </cell>
        </row>
        <row r="4920">
          <cell r="E4920">
            <v>213346617</v>
          </cell>
          <cell r="F4920">
            <v>44392</v>
          </cell>
          <cell r="G4920">
            <v>2041</v>
          </cell>
          <cell r="H4920">
            <v>44392</v>
          </cell>
          <cell r="I4920" t="str">
            <v>BANU CARRIERS</v>
          </cell>
          <cell r="J4920">
            <v>341300210000000</v>
          </cell>
          <cell r="K4920">
            <v>10000</v>
          </cell>
        </row>
        <row r="4921">
          <cell r="E4921">
            <v>213346618</v>
          </cell>
          <cell r="F4921">
            <v>44392</v>
          </cell>
          <cell r="G4921">
            <v>2041</v>
          </cell>
          <cell r="H4921">
            <v>44392</v>
          </cell>
          <cell r="I4921" t="str">
            <v>BANU CARRIERS</v>
          </cell>
          <cell r="J4921">
            <v>341300210000000</v>
          </cell>
          <cell r="K4921">
            <v>10000</v>
          </cell>
        </row>
        <row r="4922">
          <cell r="E4922">
            <v>213346630</v>
          </cell>
          <cell r="F4922">
            <v>44392</v>
          </cell>
          <cell r="G4922">
            <v>2041</v>
          </cell>
          <cell r="H4922">
            <v>44392</v>
          </cell>
          <cell r="I4922" t="str">
            <v>BANU CARRIERS</v>
          </cell>
          <cell r="J4922">
            <v>341300210000000</v>
          </cell>
          <cell r="K4922">
            <v>10000</v>
          </cell>
        </row>
        <row r="4923">
          <cell r="E4923">
            <v>213346631</v>
          </cell>
          <cell r="F4923">
            <v>44392</v>
          </cell>
          <cell r="G4923">
            <v>2041</v>
          </cell>
          <cell r="H4923">
            <v>44392</v>
          </cell>
          <cell r="I4923" t="str">
            <v>BANU CARRIERS</v>
          </cell>
          <cell r="J4923">
            <v>341300210000000</v>
          </cell>
          <cell r="K4923">
            <v>10000</v>
          </cell>
        </row>
        <row r="4924">
          <cell r="E4924">
            <v>213346719</v>
          </cell>
          <cell r="F4924">
            <v>44392</v>
          </cell>
          <cell r="G4924">
            <v>2042</v>
          </cell>
          <cell r="H4924">
            <v>44392</v>
          </cell>
          <cell r="I4924" t="str">
            <v>BANU CARRIERS</v>
          </cell>
          <cell r="J4924" t="str">
            <v>151130011-1</v>
          </cell>
          <cell r="K4924">
            <v>3000</v>
          </cell>
        </row>
        <row r="4925">
          <cell r="E4925">
            <v>213346722</v>
          </cell>
          <cell r="F4925">
            <v>44392</v>
          </cell>
          <cell r="G4925">
            <v>2042</v>
          </cell>
          <cell r="H4925">
            <v>44392</v>
          </cell>
          <cell r="I4925" t="str">
            <v>BANU CARRIERS</v>
          </cell>
          <cell r="J4925" t="str">
            <v>151130021-1</v>
          </cell>
          <cell r="K4925">
            <v>3000</v>
          </cell>
        </row>
        <row r="4926">
          <cell r="E4926">
            <v>213346723</v>
          </cell>
          <cell r="F4926">
            <v>44392</v>
          </cell>
          <cell r="G4926">
            <v>2042</v>
          </cell>
          <cell r="H4926">
            <v>44392</v>
          </cell>
          <cell r="I4926" t="str">
            <v>BANU CARRIERS</v>
          </cell>
          <cell r="J4926" t="str">
            <v>151130011-1</v>
          </cell>
          <cell r="K4926">
            <v>2000</v>
          </cell>
        </row>
        <row r="4927">
          <cell r="E4927">
            <v>213346758</v>
          </cell>
          <cell r="F4927">
            <v>44392</v>
          </cell>
          <cell r="G4927">
            <v>2042</v>
          </cell>
          <cell r="H4927">
            <v>44392</v>
          </cell>
          <cell r="I4927" t="str">
            <v>BANU CARRIERS</v>
          </cell>
          <cell r="J4927" t="str">
            <v>25M413003100000</v>
          </cell>
          <cell r="K4927">
            <v>1000</v>
          </cell>
        </row>
        <row r="4928">
          <cell r="E4928">
            <v>212706927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>
            <v>39103519</v>
          </cell>
          <cell r="K4928">
            <v>4000</v>
          </cell>
        </row>
        <row r="4929">
          <cell r="E4929">
            <v>212706928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4319</v>
          </cell>
          <cell r="K4929">
            <v>2000</v>
          </cell>
        </row>
        <row r="4930">
          <cell r="E4930">
            <v>212706929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8019</v>
          </cell>
          <cell r="K4930">
            <v>2000</v>
          </cell>
        </row>
        <row r="4931">
          <cell r="E4931">
            <v>212706930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1321</v>
          </cell>
          <cell r="K4931">
            <v>4000</v>
          </cell>
        </row>
        <row r="4932">
          <cell r="E4932">
            <v>212706931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219019</v>
          </cell>
          <cell r="K4932">
            <v>2000</v>
          </cell>
        </row>
        <row r="4933">
          <cell r="E4933">
            <v>212706932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3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01719</v>
          </cell>
          <cell r="K4934">
            <v>2000</v>
          </cell>
        </row>
        <row r="4935">
          <cell r="E4935">
            <v>212706934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171519</v>
          </cell>
          <cell r="K4935">
            <v>2000</v>
          </cell>
        </row>
        <row r="4936">
          <cell r="E4936">
            <v>212706935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6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 t="str">
            <v>CB101009</v>
          </cell>
          <cell r="K4937">
            <v>4000</v>
          </cell>
        </row>
        <row r="4938">
          <cell r="E4938">
            <v>212706937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2000</v>
          </cell>
        </row>
        <row r="4939">
          <cell r="E4939">
            <v>212706938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>
            <v>39218919</v>
          </cell>
          <cell r="K4939">
            <v>1000</v>
          </cell>
        </row>
        <row r="4940">
          <cell r="E4940">
            <v>212706939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103519</v>
          </cell>
          <cell r="K4940">
            <v>8000</v>
          </cell>
        </row>
        <row r="4941">
          <cell r="E4941">
            <v>212706940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12706941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91719</v>
          </cell>
          <cell r="K4942">
            <v>1000</v>
          </cell>
        </row>
        <row r="4943">
          <cell r="E4943">
            <v>212706942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 t="str">
            <v>BF551613</v>
          </cell>
          <cell r="K4943">
            <v>3000</v>
          </cell>
        </row>
        <row r="4944">
          <cell r="E4944">
            <v>212706943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AA101950</v>
          </cell>
          <cell r="K4944">
            <v>1000</v>
          </cell>
        </row>
        <row r="4945">
          <cell r="E4945">
            <v>212706944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5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>
            <v>39173719</v>
          </cell>
          <cell r="K4946">
            <v>2000</v>
          </cell>
        </row>
        <row r="4947">
          <cell r="E4947">
            <v>212706946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7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11000171</v>
          </cell>
          <cell r="K4948">
            <v>4000</v>
          </cell>
        </row>
        <row r="4949">
          <cell r="E4949">
            <v>212706948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4847</v>
          </cell>
          <cell r="K4949">
            <v>2000</v>
          </cell>
        </row>
        <row r="4950">
          <cell r="E4950">
            <v>212706949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 t="str">
            <v>S2HN00502B</v>
          </cell>
          <cell r="K4950">
            <v>8000</v>
          </cell>
        </row>
        <row r="4951">
          <cell r="E4951">
            <v>212706950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H00302O</v>
          </cell>
          <cell r="K4951">
            <v>4000</v>
          </cell>
        </row>
        <row r="4952">
          <cell r="E4952">
            <v>212706951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N00502B</v>
          </cell>
          <cell r="K4952">
            <v>5000</v>
          </cell>
        </row>
        <row r="4953">
          <cell r="E4953">
            <v>212706952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H00302O</v>
          </cell>
          <cell r="K4953">
            <v>4000</v>
          </cell>
        </row>
        <row r="4954">
          <cell r="E4954">
            <v>212706953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N00502B</v>
          </cell>
          <cell r="K4954">
            <v>8000</v>
          </cell>
        </row>
        <row r="4955">
          <cell r="E4955">
            <v>212706954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H03802B</v>
          </cell>
          <cell r="K4955">
            <v>4000</v>
          </cell>
        </row>
        <row r="4956">
          <cell r="E4956">
            <v>212706955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F2HH01802B</v>
          </cell>
          <cell r="K4956">
            <v>2000</v>
          </cell>
        </row>
        <row r="4957">
          <cell r="E4957">
            <v>212706956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530HH01002</v>
          </cell>
          <cell r="K4957">
            <v>4000</v>
          </cell>
        </row>
        <row r="4958">
          <cell r="E4958">
            <v>212706957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F2HN00802B</v>
          </cell>
          <cell r="K4958">
            <v>4000</v>
          </cell>
        </row>
        <row r="4959">
          <cell r="E4959">
            <v>212706958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520GA02202</v>
          </cell>
          <cell r="K4959">
            <v>3000</v>
          </cell>
        </row>
        <row r="4960">
          <cell r="E4960">
            <v>212706959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80QB00302</v>
          </cell>
          <cell r="K4960">
            <v>2000</v>
          </cell>
        </row>
        <row r="4961">
          <cell r="E4961">
            <v>212706960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JL541227</v>
          </cell>
          <cell r="K4961">
            <v>2000</v>
          </cell>
        </row>
        <row r="4962">
          <cell r="E4962">
            <v>212706971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BB101090</v>
          </cell>
          <cell r="K4962">
            <v>2000</v>
          </cell>
        </row>
        <row r="4963">
          <cell r="E4963">
            <v>212706993</v>
          </cell>
          <cell r="F4963">
            <v>44394</v>
          </cell>
          <cell r="G4963">
            <v>0</v>
          </cell>
          <cell r="H4963">
            <v>44394</v>
          </cell>
          <cell r="I4963" t="str">
            <v>Local</v>
          </cell>
          <cell r="J4963" t="str">
            <v>BF551626</v>
          </cell>
          <cell r="K4963">
            <v>1000</v>
          </cell>
        </row>
        <row r="4964">
          <cell r="E4964">
            <v>212706994</v>
          </cell>
          <cell r="F4964">
            <v>44394</v>
          </cell>
          <cell r="G4964">
            <v>0</v>
          </cell>
          <cell r="H4964">
            <v>44394</v>
          </cell>
          <cell r="I4964" t="str">
            <v>Local</v>
          </cell>
          <cell r="J4964" t="str">
            <v>CB101009</v>
          </cell>
          <cell r="K4964">
            <v>1000</v>
          </cell>
        </row>
        <row r="4965">
          <cell r="E4965">
            <v>212706995</v>
          </cell>
          <cell r="F4965">
            <v>44394</v>
          </cell>
          <cell r="G4965">
            <v>0</v>
          </cell>
          <cell r="H4965">
            <v>44394</v>
          </cell>
          <cell r="I4965" t="str">
            <v>Local</v>
          </cell>
          <cell r="J4965">
            <v>39104619</v>
          </cell>
          <cell r="K4965">
            <v>2000</v>
          </cell>
        </row>
        <row r="4966">
          <cell r="E4966">
            <v>212706996</v>
          </cell>
          <cell r="F4966">
            <v>44394</v>
          </cell>
          <cell r="G4966">
            <v>0</v>
          </cell>
          <cell r="H4966">
            <v>44394</v>
          </cell>
          <cell r="I4966" t="str">
            <v>Local</v>
          </cell>
          <cell r="J4966">
            <v>39104119</v>
          </cell>
          <cell r="K4966">
            <v>1000</v>
          </cell>
        </row>
        <row r="4967">
          <cell r="E4967">
            <v>212706997</v>
          </cell>
          <cell r="F4967">
            <v>44394</v>
          </cell>
          <cell r="G4967">
            <v>0</v>
          </cell>
          <cell r="H4967">
            <v>44394</v>
          </cell>
          <cell r="I4967" t="str">
            <v>Local</v>
          </cell>
          <cell r="J4967" t="str">
            <v>DY581410</v>
          </cell>
          <cell r="K4967">
            <v>200</v>
          </cell>
        </row>
        <row r="4968">
          <cell r="E4968">
            <v>212706998</v>
          </cell>
          <cell r="F4968">
            <v>44394</v>
          </cell>
          <cell r="G4968">
            <v>0</v>
          </cell>
          <cell r="H4968">
            <v>44394</v>
          </cell>
          <cell r="I4968" t="str">
            <v>Local</v>
          </cell>
          <cell r="J4968">
            <v>11002135</v>
          </cell>
          <cell r="K4968">
            <v>2000</v>
          </cell>
        </row>
        <row r="4969">
          <cell r="E4969">
            <v>212706999</v>
          </cell>
          <cell r="F4969">
            <v>44394</v>
          </cell>
          <cell r="G4969">
            <v>0</v>
          </cell>
          <cell r="H4969">
            <v>44394</v>
          </cell>
          <cell r="I4969" t="str">
            <v>Local</v>
          </cell>
          <cell r="J4969">
            <v>11000172</v>
          </cell>
          <cell r="K4969">
            <v>2000</v>
          </cell>
        </row>
        <row r="4970">
          <cell r="E4970">
            <v>212707000</v>
          </cell>
          <cell r="F4970">
            <v>44394</v>
          </cell>
          <cell r="G4970">
            <v>0</v>
          </cell>
          <cell r="H4970">
            <v>44394</v>
          </cell>
          <cell r="I4970" t="str">
            <v>Local</v>
          </cell>
          <cell r="J4970">
            <v>39104119</v>
          </cell>
          <cell r="K4970">
            <v>6000</v>
          </cell>
        </row>
        <row r="4971">
          <cell r="E4971">
            <v>212707001</v>
          </cell>
          <cell r="F4971">
            <v>44394</v>
          </cell>
          <cell r="G4971">
            <v>0</v>
          </cell>
          <cell r="H4971">
            <v>44394</v>
          </cell>
          <cell r="I4971" t="str">
            <v>Local</v>
          </cell>
          <cell r="J4971">
            <v>39104619</v>
          </cell>
          <cell r="K4971">
            <v>2000</v>
          </cell>
        </row>
        <row r="4972">
          <cell r="E4972">
            <v>212707002</v>
          </cell>
          <cell r="F4972">
            <v>44394</v>
          </cell>
          <cell r="G4972">
            <v>0</v>
          </cell>
          <cell r="H4972">
            <v>44394</v>
          </cell>
          <cell r="I4972" t="str">
            <v>Local</v>
          </cell>
          <cell r="J4972" t="str">
            <v>580HH00702</v>
          </cell>
          <cell r="K4972">
            <v>4000</v>
          </cell>
        </row>
        <row r="4973">
          <cell r="E4973">
            <v>212707003</v>
          </cell>
          <cell r="F4973">
            <v>44394</v>
          </cell>
          <cell r="G4973">
            <v>0</v>
          </cell>
          <cell r="H4973">
            <v>44394</v>
          </cell>
          <cell r="I4973" t="str">
            <v>Local</v>
          </cell>
          <cell r="J4973" t="str">
            <v>580HH00602</v>
          </cell>
          <cell r="K4973">
            <v>4000</v>
          </cell>
        </row>
        <row r="4974">
          <cell r="E4974">
            <v>212707004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>
            <v>39104119</v>
          </cell>
          <cell r="K4974">
            <v>2000</v>
          </cell>
        </row>
        <row r="4975">
          <cell r="E4975">
            <v>213346851</v>
          </cell>
          <cell r="F4975">
            <v>44393</v>
          </cell>
          <cell r="G4975">
            <v>2047</v>
          </cell>
          <cell r="H4975">
            <v>44393</v>
          </cell>
          <cell r="I4975" t="str">
            <v>BANU CARRIERS</v>
          </cell>
          <cell r="J4975">
            <v>511301110000000</v>
          </cell>
          <cell r="K4975">
            <v>2400</v>
          </cell>
        </row>
        <row r="4976">
          <cell r="E4976">
            <v>213346883</v>
          </cell>
          <cell r="F4976">
            <v>44393</v>
          </cell>
          <cell r="G4976">
            <v>2127</v>
          </cell>
          <cell r="H4976">
            <v>44393</v>
          </cell>
          <cell r="I4976" t="str">
            <v>BANU CARRIERS</v>
          </cell>
          <cell r="J4976" t="str">
            <v>BO07000054</v>
          </cell>
          <cell r="K4976">
            <v>10000</v>
          </cell>
        </row>
        <row r="4977">
          <cell r="E4977">
            <v>213346991</v>
          </cell>
          <cell r="F4977">
            <v>44393</v>
          </cell>
          <cell r="G4977">
            <v>2115</v>
          </cell>
          <cell r="H4977">
            <v>44393</v>
          </cell>
          <cell r="I4977" t="str">
            <v>BANU CARRIERS</v>
          </cell>
          <cell r="J4977">
            <v>241300310000000</v>
          </cell>
          <cell r="K4977">
            <v>4000</v>
          </cell>
        </row>
        <row r="4978">
          <cell r="E4978">
            <v>213347030</v>
          </cell>
          <cell r="F4978">
            <v>44393</v>
          </cell>
          <cell r="G4978">
            <v>2110</v>
          </cell>
          <cell r="H4978">
            <v>44393</v>
          </cell>
          <cell r="I4978" t="str">
            <v>BANU CARRIERS</v>
          </cell>
          <cell r="J4978" t="str">
            <v>BO03500098</v>
          </cell>
          <cell r="K4978">
            <v>1000</v>
          </cell>
        </row>
        <row r="4979">
          <cell r="E4979">
            <v>213347123</v>
          </cell>
          <cell r="F4979">
            <v>44393</v>
          </cell>
          <cell r="G4979">
            <v>2122</v>
          </cell>
          <cell r="H4979">
            <v>44393</v>
          </cell>
          <cell r="I4979" t="str">
            <v>BANU CARRIERS</v>
          </cell>
          <cell r="J4979">
            <v>341300210000000</v>
          </cell>
          <cell r="K4979">
            <v>10000</v>
          </cell>
        </row>
        <row r="4980">
          <cell r="E4980">
            <v>213347124</v>
          </cell>
          <cell r="F4980">
            <v>44393</v>
          </cell>
          <cell r="G4980">
            <v>2122</v>
          </cell>
          <cell r="H4980">
            <v>44393</v>
          </cell>
          <cell r="I4980" t="str">
            <v>BANU CARRIERS</v>
          </cell>
          <cell r="J4980">
            <v>341300210000000</v>
          </cell>
          <cell r="K4980">
            <v>10000</v>
          </cell>
        </row>
        <row r="4981">
          <cell r="E4981">
            <v>213347144</v>
          </cell>
          <cell r="F4981">
            <v>44393</v>
          </cell>
          <cell r="G4981">
            <v>2122</v>
          </cell>
          <cell r="H4981">
            <v>44393</v>
          </cell>
          <cell r="I4981" t="str">
            <v>BANU CARRIERS</v>
          </cell>
          <cell r="J4981">
            <v>341300210000000</v>
          </cell>
          <cell r="K4981">
            <v>10000</v>
          </cell>
        </row>
        <row r="4982">
          <cell r="E4982">
            <v>213347161</v>
          </cell>
          <cell r="F4982">
            <v>44393</v>
          </cell>
          <cell r="G4982">
            <v>2122</v>
          </cell>
          <cell r="H4982">
            <v>44393</v>
          </cell>
          <cell r="I4982" t="str">
            <v>BANU CARRIERS</v>
          </cell>
          <cell r="J4982" t="str">
            <v>151130011-1</v>
          </cell>
          <cell r="K4982">
            <v>3000</v>
          </cell>
        </row>
        <row r="4983">
          <cell r="E4983">
            <v>213347162</v>
          </cell>
          <cell r="F4983">
            <v>44393</v>
          </cell>
          <cell r="G4983">
            <v>2122</v>
          </cell>
          <cell r="H4983">
            <v>44393</v>
          </cell>
          <cell r="I4983" t="str">
            <v>BANU CARRIERS</v>
          </cell>
          <cell r="J4983" t="str">
            <v>151130021-1</v>
          </cell>
          <cell r="K4983">
            <v>3000</v>
          </cell>
        </row>
        <row r="4984">
          <cell r="E4984">
            <v>213347163</v>
          </cell>
          <cell r="F4984">
            <v>44393</v>
          </cell>
          <cell r="G4984">
            <v>2122</v>
          </cell>
          <cell r="H4984">
            <v>44393</v>
          </cell>
          <cell r="I4984" t="str">
            <v>BANU CARRIERS</v>
          </cell>
          <cell r="J4984" t="str">
            <v>151130011-1</v>
          </cell>
          <cell r="K4984">
            <v>2000</v>
          </cell>
        </row>
        <row r="4985">
          <cell r="E4985">
            <v>213347289</v>
          </cell>
          <cell r="F4985">
            <v>44394</v>
          </cell>
          <cell r="G4985">
            <v>2058</v>
          </cell>
          <cell r="H4985">
            <v>44394</v>
          </cell>
          <cell r="I4985" t="str">
            <v>BANU CARRIERS</v>
          </cell>
          <cell r="J4985">
            <v>511301110000000</v>
          </cell>
          <cell r="K4985">
            <v>800</v>
          </cell>
        </row>
        <row r="4986">
          <cell r="E4986">
            <v>213347363</v>
          </cell>
          <cell r="F4986">
            <v>44394</v>
          </cell>
          <cell r="G4986">
            <v>2051</v>
          </cell>
          <cell r="H4986">
            <v>44394</v>
          </cell>
          <cell r="I4986" t="str">
            <v>BANU CARRIERS</v>
          </cell>
          <cell r="J4986">
            <v>241300310000000</v>
          </cell>
          <cell r="K4986">
            <v>4000</v>
          </cell>
        </row>
        <row r="4987">
          <cell r="E4987">
            <v>213347382</v>
          </cell>
          <cell r="F4987">
            <v>44394</v>
          </cell>
          <cell r="G4987">
            <v>2049</v>
          </cell>
          <cell r="H4987">
            <v>44394</v>
          </cell>
          <cell r="I4987" t="str">
            <v>BANU CARRIERS</v>
          </cell>
          <cell r="J4987" t="str">
            <v>BO03500098</v>
          </cell>
          <cell r="K4987">
            <v>1000</v>
          </cell>
        </row>
        <row r="4988">
          <cell r="E4988">
            <v>213347573</v>
          </cell>
          <cell r="F4988">
            <v>44394</v>
          </cell>
          <cell r="G4988">
            <v>2054</v>
          </cell>
          <cell r="H4988">
            <v>44394</v>
          </cell>
          <cell r="I4988" t="str">
            <v>BANU CARRIERS</v>
          </cell>
          <cell r="J4988">
            <v>341300210000000</v>
          </cell>
          <cell r="K4988">
            <v>10000</v>
          </cell>
        </row>
        <row r="4989">
          <cell r="E4989">
            <v>213347574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5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94</v>
          </cell>
          <cell r="F4991">
            <v>44394</v>
          </cell>
          <cell r="G4991">
            <v>2053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621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 t="str">
            <v>151130011-1</v>
          </cell>
          <cell r="K4992">
            <v>3000</v>
          </cell>
        </row>
        <row r="4993">
          <cell r="E4993">
            <v>213347622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21-1</v>
          </cell>
          <cell r="K4993">
            <v>4000</v>
          </cell>
        </row>
        <row r="4994">
          <cell r="E4994">
            <v>213347623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11-1</v>
          </cell>
          <cell r="K4994">
            <v>2000</v>
          </cell>
        </row>
        <row r="4995">
          <cell r="E4995">
            <v>213347668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>
            <v>191130041</v>
          </cell>
          <cell r="K4995">
            <v>1000</v>
          </cell>
        </row>
        <row r="4996">
          <cell r="E4996">
            <v>212707028</v>
          </cell>
          <cell r="F4996">
            <v>44394</v>
          </cell>
          <cell r="G4996">
            <v>0</v>
          </cell>
          <cell r="H4996">
            <v>44394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12707029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12707030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8019</v>
          </cell>
          <cell r="K4998">
            <v>2000</v>
          </cell>
        </row>
        <row r="4999">
          <cell r="E4999">
            <v>212707031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1721</v>
          </cell>
          <cell r="K4999">
            <v>2000</v>
          </cell>
        </row>
        <row r="5000">
          <cell r="E5000">
            <v>212707032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79021</v>
          </cell>
          <cell r="K5000">
            <v>2000</v>
          </cell>
        </row>
        <row r="5001">
          <cell r="E5001">
            <v>212707033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01321</v>
          </cell>
          <cell r="K5001">
            <v>4000</v>
          </cell>
        </row>
        <row r="5002">
          <cell r="E5002">
            <v>212707034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219019</v>
          </cell>
          <cell r="K5002">
            <v>4000</v>
          </cell>
        </row>
        <row r="5003">
          <cell r="E5003">
            <v>212707035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01719</v>
          </cell>
          <cell r="K5003">
            <v>2000</v>
          </cell>
        </row>
        <row r="5004">
          <cell r="E5004">
            <v>212707036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171519</v>
          </cell>
          <cell r="K5004">
            <v>4000</v>
          </cell>
        </row>
        <row r="5005">
          <cell r="E5005">
            <v>212707037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 t="str">
            <v>CB101009</v>
          </cell>
          <cell r="K5005">
            <v>4000</v>
          </cell>
        </row>
        <row r="5006">
          <cell r="E5006">
            <v>212707038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DY581410</v>
          </cell>
          <cell r="K5006">
            <v>100</v>
          </cell>
        </row>
        <row r="5007">
          <cell r="E5007">
            <v>212707039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>
            <v>39101321</v>
          </cell>
          <cell r="K5007">
            <v>4000</v>
          </cell>
        </row>
        <row r="5008">
          <cell r="E5008">
            <v>212707040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71619</v>
          </cell>
          <cell r="K5008">
            <v>2000</v>
          </cell>
        </row>
        <row r="5009">
          <cell r="E5009">
            <v>212707041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91719</v>
          </cell>
          <cell r="K5009">
            <v>1000</v>
          </cell>
        </row>
        <row r="5010">
          <cell r="E5010">
            <v>212707042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 t="str">
            <v>BF551613</v>
          </cell>
          <cell r="K5010">
            <v>3000</v>
          </cell>
        </row>
        <row r="5011">
          <cell r="E5011">
            <v>212707043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AA101950</v>
          </cell>
          <cell r="K5011">
            <v>1000</v>
          </cell>
        </row>
        <row r="5012">
          <cell r="E5012">
            <v>212707044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>
            <v>39173719</v>
          </cell>
          <cell r="K5012">
            <v>2000</v>
          </cell>
        </row>
        <row r="5013">
          <cell r="E5013">
            <v>212707045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 t="str">
            <v>JH122009</v>
          </cell>
          <cell r="K5013">
            <v>4000</v>
          </cell>
        </row>
        <row r="5014">
          <cell r="E5014">
            <v>212707046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>
            <v>11000171</v>
          </cell>
          <cell r="K5014">
            <v>4000</v>
          </cell>
        </row>
        <row r="5015">
          <cell r="E5015">
            <v>212707047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1888</v>
          </cell>
          <cell r="K5015">
            <v>1400</v>
          </cell>
        </row>
        <row r="5016">
          <cell r="E5016">
            <v>212707048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4847</v>
          </cell>
          <cell r="K5016">
            <v>2000</v>
          </cell>
        </row>
        <row r="5017">
          <cell r="E5017">
            <v>212707049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 t="str">
            <v>520GA02002</v>
          </cell>
          <cell r="K5017">
            <v>2000</v>
          </cell>
        </row>
        <row r="5018">
          <cell r="E5018">
            <v>212707050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202</v>
          </cell>
          <cell r="K5018">
            <v>4000</v>
          </cell>
        </row>
        <row r="5019">
          <cell r="E5019">
            <v>212707051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F2HN00802B</v>
          </cell>
          <cell r="K5019">
            <v>3000</v>
          </cell>
        </row>
        <row r="5020">
          <cell r="E5020">
            <v>212707052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4000</v>
          </cell>
        </row>
        <row r="5021">
          <cell r="E5021">
            <v>212707070</v>
          </cell>
          <cell r="F5021">
            <v>44396</v>
          </cell>
          <cell r="G5021">
            <v>0</v>
          </cell>
          <cell r="H5021">
            <v>44396</v>
          </cell>
          <cell r="I5021" t="str">
            <v>Local</v>
          </cell>
          <cell r="J5021" t="str">
            <v>AP101074</v>
          </cell>
          <cell r="K5021">
            <v>200</v>
          </cell>
        </row>
        <row r="5022">
          <cell r="E5022">
            <v>212707072</v>
          </cell>
          <cell r="F5022">
            <v>44396</v>
          </cell>
          <cell r="G5022">
            <v>0</v>
          </cell>
          <cell r="H5022">
            <v>44396</v>
          </cell>
          <cell r="I5022" t="str">
            <v>Local</v>
          </cell>
          <cell r="J5022" t="str">
            <v>BB103748</v>
          </cell>
          <cell r="K5022">
            <v>500</v>
          </cell>
        </row>
        <row r="5023">
          <cell r="E5023">
            <v>212707074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DY581410</v>
          </cell>
          <cell r="K5023">
            <v>200</v>
          </cell>
        </row>
        <row r="5024">
          <cell r="E5024">
            <v>212707078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>
            <v>11002135</v>
          </cell>
          <cell r="K5024">
            <v>2000</v>
          </cell>
        </row>
        <row r="5025">
          <cell r="E5025">
            <v>212707079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>
            <v>11000172</v>
          </cell>
          <cell r="K5025">
            <v>2000</v>
          </cell>
        </row>
        <row r="5026">
          <cell r="E5026">
            <v>212707080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0273</v>
          </cell>
          <cell r="K5026">
            <v>1000</v>
          </cell>
        </row>
        <row r="5027">
          <cell r="E5027">
            <v>212707081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 t="str">
            <v>520HN00502</v>
          </cell>
          <cell r="K5027">
            <v>1000</v>
          </cell>
        </row>
        <row r="5028">
          <cell r="E5028">
            <v>212707082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39104619</v>
          </cell>
          <cell r="K5028">
            <v>2000</v>
          </cell>
        </row>
        <row r="5029">
          <cell r="E5029">
            <v>212707083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>
            <v>39104119</v>
          </cell>
          <cell r="K5029">
            <v>3000</v>
          </cell>
        </row>
        <row r="5030">
          <cell r="E5030">
            <v>212707084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 t="str">
            <v>F2HN00402B</v>
          </cell>
          <cell r="K5030">
            <v>5000</v>
          </cell>
        </row>
        <row r="5031">
          <cell r="E5031">
            <v>212707085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 t="str">
            <v>AP101268</v>
          </cell>
          <cell r="K5031">
            <v>200</v>
          </cell>
        </row>
        <row r="5032">
          <cell r="E5032">
            <v>212707086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AP121001</v>
          </cell>
          <cell r="K5032">
            <v>240</v>
          </cell>
        </row>
        <row r="5033">
          <cell r="E5033">
            <v>212707087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DT131214</v>
          </cell>
          <cell r="K5033">
            <v>2000</v>
          </cell>
        </row>
        <row r="5034">
          <cell r="E5034">
            <v>212707088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>
            <v>39103519</v>
          </cell>
          <cell r="K5034">
            <v>4000</v>
          </cell>
        </row>
        <row r="5035">
          <cell r="E5035">
            <v>212707089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>
            <v>39103519</v>
          </cell>
          <cell r="K5035">
            <v>4000</v>
          </cell>
        </row>
        <row r="5036">
          <cell r="E5036">
            <v>212707090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4319</v>
          </cell>
          <cell r="K5036">
            <v>4000</v>
          </cell>
        </row>
        <row r="5037">
          <cell r="E5037">
            <v>212707091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8019</v>
          </cell>
          <cell r="K5037">
            <v>4000</v>
          </cell>
        </row>
        <row r="5038">
          <cell r="E5038">
            <v>212707092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1721</v>
          </cell>
          <cell r="K5038">
            <v>2000</v>
          </cell>
        </row>
        <row r="5039">
          <cell r="E5039">
            <v>212707093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 t="str">
            <v>DP101168</v>
          </cell>
          <cell r="K5039">
            <v>2000</v>
          </cell>
        </row>
        <row r="5040">
          <cell r="E5040">
            <v>212707094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219019</v>
          </cell>
          <cell r="K5040">
            <v>2000</v>
          </cell>
        </row>
        <row r="5041">
          <cell r="E5041">
            <v>212707095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>
            <v>39201719</v>
          </cell>
          <cell r="K5041">
            <v>2000</v>
          </cell>
        </row>
        <row r="5042">
          <cell r="E5042">
            <v>212707096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171519</v>
          </cell>
          <cell r="K5042">
            <v>2000</v>
          </cell>
        </row>
        <row r="5043">
          <cell r="E5043">
            <v>212707097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 t="str">
            <v>CB101009</v>
          </cell>
          <cell r="K5043">
            <v>2000</v>
          </cell>
        </row>
        <row r="5044">
          <cell r="E5044">
            <v>212707098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 t="str">
            <v>CB101009</v>
          </cell>
          <cell r="K5044">
            <v>2000</v>
          </cell>
        </row>
        <row r="5045">
          <cell r="E5045">
            <v>212707099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>
            <v>39103519</v>
          </cell>
          <cell r="K5045">
            <v>8000</v>
          </cell>
        </row>
        <row r="5046">
          <cell r="E5046">
            <v>212707100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>
            <v>39101321</v>
          </cell>
          <cell r="K5046">
            <v>4000</v>
          </cell>
        </row>
        <row r="5047">
          <cell r="E5047">
            <v>212707101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71619</v>
          </cell>
          <cell r="K5047">
            <v>1000</v>
          </cell>
        </row>
        <row r="5048">
          <cell r="E5048">
            <v>212707102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91719</v>
          </cell>
          <cell r="K5048">
            <v>1000</v>
          </cell>
        </row>
        <row r="5049">
          <cell r="E5049">
            <v>212707103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 t="str">
            <v>BF551613</v>
          </cell>
          <cell r="K5049">
            <v>3000</v>
          </cell>
        </row>
        <row r="5050">
          <cell r="E5050">
            <v>212707104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 t="str">
            <v>AA101950</v>
          </cell>
          <cell r="K5050">
            <v>1000</v>
          </cell>
        </row>
        <row r="5051">
          <cell r="E5051">
            <v>212707105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>
            <v>39173719</v>
          </cell>
          <cell r="K5051">
            <v>2000</v>
          </cell>
        </row>
        <row r="5052">
          <cell r="E5052">
            <v>212707106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520GA02202</v>
          </cell>
          <cell r="K5052">
            <v>4000</v>
          </cell>
        </row>
        <row r="5053">
          <cell r="E5053">
            <v>212707107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 t="str">
            <v>F2HN00402B</v>
          </cell>
          <cell r="K5053">
            <v>5000</v>
          </cell>
        </row>
        <row r="5054">
          <cell r="E5054">
            <v>212707108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F2HN00802B</v>
          </cell>
          <cell r="K5054">
            <v>4000</v>
          </cell>
        </row>
        <row r="5055">
          <cell r="E5055">
            <v>212707109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10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402B</v>
          </cell>
          <cell r="K5056">
            <v>5000</v>
          </cell>
        </row>
        <row r="5057">
          <cell r="E5057">
            <v>212707111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>
            <v>11000171</v>
          </cell>
          <cell r="K5057">
            <v>4000</v>
          </cell>
        </row>
        <row r="5058">
          <cell r="E5058">
            <v>212707112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>
            <v>11000022</v>
          </cell>
          <cell r="K5058">
            <v>4000</v>
          </cell>
        </row>
        <row r="5059">
          <cell r="E5059">
            <v>212707113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022</v>
          </cell>
          <cell r="K5059">
            <v>8000</v>
          </cell>
        </row>
        <row r="5060">
          <cell r="E5060">
            <v>212707114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 t="str">
            <v>F2HH01402B</v>
          </cell>
          <cell r="K5060">
            <v>4000</v>
          </cell>
        </row>
        <row r="5061">
          <cell r="E5061">
            <v>212707115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 t="str">
            <v>S2HH02202B</v>
          </cell>
          <cell r="K5061">
            <v>2000</v>
          </cell>
        </row>
        <row r="5062">
          <cell r="E5062">
            <v>212707116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S2HH02102B</v>
          </cell>
          <cell r="K5062">
            <v>2000</v>
          </cell>
        </row>
        <row r="5063">
          <cell r="E5063">
            <v>212707117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53BHN00202</v>
          </cell>
          <cell r="K5063">
            <v>2000</v>
          </cell>
        </row>
        <row r="5064">
          <cell r="E5064">
            <v>212707118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520GA02202</v>
          </cell>
          <cell r="K5064">
            <v>500</v>
          </cell>
        </row>
        <row r="5065">
          <cell r="E5065">
            <v>212707119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F2HN00802B</v>
          </cell>
          <cell r="K5065">
            <v>500</v>
          </cell>
        </row>
        <row r="5066">
          <cell r="E5066">
            <v>212707124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>
            <v>11002135</v>
          </cell>
          <cell r="K5066">
            <v>3000</v>
          </cell>
        </row>
        <row r="5067">
          <cell r="E5067">
            <v>212707125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>
            <v>11000172</v>
          </cell>
          <cell r="K5067">
            <v>3000</v>
          </cell>
        </row>
        <row r="5068">
          <cell r="E5068">
            <v>212707126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 t="str">
            <v>580HH00702</v>
          </cell>
          <cell r="K5068">
            <v>4000</v>
          </cell>
        </row>
        <row r="5069">
          <cell r="E5069">
            <v>212707127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 t="str">
            <v>580HH00602</v>
          </cell>
          <cell r="K5069">
            <v>4000</v>
          </cell>
        </row>
        <row r="5070">
          <cell r="E5070">
            <v>212707128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>
            <v>30101142</v>
          </cell>
          <cell r="K5070">
            <v>3000</v>
          </cell>
        </row>
        <row r="5071">
          <cell r="E5071">
            <v>212707129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>
            <v>39104119</v>
          </cell>
          <cell r="K5071">
            <v>3000</v>
          </cell>
        </row>
        <row r="5072">
          <cell r="E5072">
            <v>212707130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 t="str">
            <v>JL541227</v>
          </cell>
          <cell r="K5072">
            <v>2000</v>
          </cell>
        </row>
        <row r="5073">
          <cell r="E5073">
            <v>212707131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619</v>
          </cell>
          <cell r="K5073">
            <v>2000</v>
          </cell>
        </row>
        <row r="5074">
          <cell r="E5074">
            <v>212707132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>
            <v>39104119</v>
          </cell>
          <cell r="K5074">
            <v>2000</v>
          </cell>
        </row>
        <row r="5075">
          <cell r="E5075">
            <v>212707194</v>
          </cell>
          <cell r="F5075">
            <v>44397</v>
          </cell>
          <cell r="G5075">
            <v>0</v>
          </cell>
          <cell r="H5075">
            <v>44397</v>
          </cell>
          <cell r="I5075" t="str">
            <v>Local</v>
          </cell>
          <cell r="J5075">
            <v>11005179</v>
          </cell>
          <cell r="K5075">
            <v>1000</v>
          </cell>
        </row>
        <row r="5076">
          <cell r="E5076">
            <v>213347938</v>
          </cell>
          <cell r="F5076">
            <v>44396</v>
          </cell>
          <cell r="G5076">
            <v>2065</v>
          </cell>
          <cell r="H5076">
            <v>44396</v>
          </cell>
          <cell r="I5076" t="str">
            <v>BANU CARRIERS</v>
          </cell>
          <cell r="J5076">
            <v>511301110000000</v>
          </cell>
          <cell r="K5076">
            <v>800</v>
          </cell>
        </row>
        <row r="5077">
          <cell r="E5077">
            <v>213347967</v>
          </cell>
          <cell r="F5077">
            <v>44396</v>
          </cell>
          <cell r="G5077">
            <v>2079</v>
          </cell>
          <cell r="H5077">
            <v>44396</v>
          </cell>
          <cell r="I5077" t="str">
            <v>BANU CARRIERS</v>
          </cell>
          <cell r="J5077" t="str">
            <v>BO07000054</v>
          </cell>
          <cell r="K5077">
            <v>8000</v>
          </cell>
        </row>
        <row r="5078">
          <cell r="E5078">
            <v>213347973</v>
          </cell>
          <cell r="F5078">
            <v>44396</v>
          </cell>
          <cell r="G5078">
            <v>2064</v>
          </cell>
          <cell r="H5078">
            <v>44396</v>
          </cell>
          <cell r="I5078" t="str">
            <v>BANU CARRIERS</v>
          </cell>
          <cell r="J5078" t="str">
            <v>BO03500110</v>
          </cell>
          <cell r="K5078">
            <v>1500</v>
          </cell>
        </row>
        <row r="5079">
          <cell r="E5079">
            <v>213348211</v>
          </cell>
          <cell r="F5079">
            <v>44396</v>
          </cell>
          <cell r="G5079">
            <v>2077</v>
          </cell>
          <cell r="H5079">
            <v>44396</v>
          </cell>
          <cell r="I5079" t="str">
            <v>BANU CARRIERS</v>
          </cell>
          <cell r="J5079">
            <v>341300210000000</v>
          </cell>
          <cell r="K5079">
            <v>10000</v>
          </cell>
        </row>
        <row r="5080">
          <cell r="E5080">
            <v>213348212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3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4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5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42</v>
          </cell>
          <cell r="F5084">
            <v>44396</v>
          </cell>
          <cell r="G5084">
            <v>2071</v>
          </cell>
          <cell r="H5084">
            <v>44396</v>
          </cell>
          <cell r="I5084" t="str">
            <v>BANU CARRIERS</v>
          </cell>
          <cell r="J5084" t="str">
            <v>BO03500098</v>
          </cell>
          <cell r="K5084">
            <v>2000</v>
          </cell>
        </row>
        <row r="5085">
          <cell r="E5085">
            <v>213348295</v>
          </cell>
          <cell r="F5085">
            <v>44396</v>
          </cell>
          <cell r="G5085">
            <v>2076</v>
          </cell>
          <cell r="H5085">
            <v>44396</v>
          </cell>
          <cell r="I5085" t="str">
            <v>BANU CARRIERS</v>
          </cell>
          <cell r="J5085" t="str">
            <v>151130021-1</v>
          </cell>
          <cell r="K5085">
            <v>4500</v>
          </cell>
        </row>
        <row r="5086">
          <cell r="E5086">
            <v>213348354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11-1</v>
          </cell>
          <cell r="K5086">
            <v>2500</v>
          </cell>
        </row>
        <row r="5087">
          <cell r="E5087">
            <v>213348355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3000</v>
          </cell>
        </row>
        <row r="5088">
          <cell r="E5088">
            <v>213348356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2000</v>
          </cell>
        </row>
        <row r="5089">
          <cell r="E5089">
            <v>213348385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>
            <v>191130041</v>
          </cell>
          <cell r="K5089">
            <v>1000</v>
          </cell>
        </row>
        <row r="5090">
          <cell r="E5090">
            <v>212707196</v>
          </cell>
          <cell r="F5090">
            <v>44397</v>
          </cell>
          <cell r="G5090">
            <v>0</v>
          </cell>
          <cell r="H5090">
            <v>44397</v>
          </cell>
          <cell r="I5090" t="str">
            <v>Local</v>
          </cell>
          <cell r="J5090">
            <v>39103519</v>
          </cell>
          <cell r="K5090">
            <v>4000</v>
          </cell>
        </row>
        <row r="5091">
          <cell r="E5091">
            <v>212707197</v>
          </cell>
          <cell r="F5091">
            <v>44397</v>
          </cell>
          <cell r="G5091">
            <v>0</v>
          </cell>
          <cell r="H5091">
            <v>44397</v>
          </cell>
          <cell r="I5091" t="str">
            <v>Local</v>
          </cell>
          <cell r="J5091">
            <v>39103519</v>
          </cell>
          <cell r="K5091">
            <v>4000</v>
          </cell>
        </row>
        <row r="5092">
          <cell r="E5092">
            <v>212707198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39104319</v>
          </cell>
          <cell r="K5092">
            <v>2000</v>
          </cell>
        </row>
        <row r="5093">
          <cell r="E5093">
            <v>212707199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8019</v>
          </cell>
          <cell r="K5093">
            <v>2000</v>
          </cell>
        </row>
        <row r="5094">
          <cell r="E5094">
            <v>212707200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1721</v>
          </cell>
          <cell r="K5094">
            <v>2000</v>
          </cell>
        </row>
        <row r="5095">
          <cell r="E5095">
            <v>212707201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1321</v>
          </cell>
          <cell r="K5095">
            <v>4000</v>
          </cell>
        </row>
        <row r="5096">
          <cell r="E5096">
            <v>212707202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 t="str">
            <v>DP101168</v>
          </cell>
          <cell r="K5096">
            <v>2000</v>
          </cell>
        </row>
        <row r="5097">
          <cell r="E5097">
            <v>212707203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219019</v>
          </cell>
          <cell r="K5097">
            <v>4000</v>
          </cell>
        </row>
        <row r="5098">
          <cell r="E5098">
            <v>212707204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201719</v>
          </cell>
          <cell r="K5098">
            <v>2000</v>
          </cell>
        </row>
        <row r="5099">
          <cell r="E5099">
            <v>212707205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>
            <v>39171519</v>
          </cell>
          <cell r="K5099">
            <v>2000</v>
          </cell>
        </row>
        <row r="5100">
          <cell r="E5100">
            <v>212707206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 t="str">
            <v>CB101009</v>
          </cell>
          <cell r="K5100">
            <v>4000</v>
          </cell>
        </row>
        <row r="5101">
          <cell r="E5101">
            <v>212707207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 t="str">
            <v>DY581410</v>
          </cell>
          <cell r="K5101">
            <v>300</v>
          </cell>
        </row>
        <row r="5102">
          <cell r="E5102">
            <v>212707208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01321</v>
          </cell>
          <cell r="K5102">
            <v>4000</v>
          </cell>
        </row>
        <row r="5103">
          <cell r="E5103">
            <v>212707209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>
            <v>39171619</v>
          </cell>
          <cell r="K5103">
            <v>2000</v>
          </cell>
        </row>
        <row r="5104">
          <cell r="E5104">
            <v>212707210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AA101950</v>
          </cell>
          <cell r="K5104">
            <v>2000</v>
          </cell>
        </row>
        <row r="5105">
          <cell r="E5105">
            <v>212707211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73719</v>
          </cell>
          <cell r="K5105">
            <v>2000</v>
          </cell>
        </row>
        <row r="5106">
          <cell r="E5106">
            <v>212707212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3719</v>
          </cell>
          <cell r="K5106">
            <v>2000</v>
          </cell>
        </row>
        <row r="5107">
          <cell r="E5107">
            <v>212707213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>
            <v>24171200</v>
          </cell>
          <cell r="K5107">
            <v>4000</v>
          </cell>
        </row>
        <row r="5108">
          <cell r="E5108">
            <v>212707214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 t="str">
            <v>BF131769</v>
          </cell>
          <cell r="K5108">
            <v>500</v>
          </cell>
        </row>
        <row r="5109">
          <cell r="E5109">
            <v>212707215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11000171</v>
          </cell>
          <cell r="K5109">
            <v>4000</v>
          </cell>
        </row>
        <row r="5110">
          <cell r="E5110">
            <v>212707216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11001888</v>
          </cell>
          <cell r="K5110">
            <v>1400</v>
          </cell>
        </row>
        <row r="5111">
          <cell r="E5111">
            <v>212707217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>
            <v>11004847</v>
          </cell>
          <cell r="K5111">
            <v>2000</v>
          </cell>
        </row>
        <row r="5112">
          <cell r="E5112">
            <v>212707218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4847</v>
          </cell>
          <cell r="K5112">
            <v>2000</v>
          </cell>
        </row>
        <row r="5113">
          <cell r="E5113">
            <v>212707219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 t="str">
            <v>580QB00302</v>
          </cell>
          <cell r="K5113">
            <v>2000</v>
          </cell>
        </row>
        <row r="5114">
          <cell r="E5114">
            <v>212707220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 t="str">
            <v>520GA02202</v>
          </cell>
          <cell r="K5114">
            <v>4000</v>
          </cell>
        </row>
        <row r="5115">
          <cell r="E5115">
            <v>212707221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 t="str">
            <v>F2HN00802B</v>
          </cell>
          <cell r="K5115">
            <v>4000</v>
          </cell>
        </row>
        <row r="5116">
          <cell r="E5116">
            <v>212707222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s2HH03802B</v>
          </cell>
          <cell r="K5116">
            <v>4000</v>
          </cell>
        </row>
        <row r="5117">
          <cell r="E5117">
            <v>212707223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F2HH01302B</v>
          </cell>
          <cell r="K5117">
            <v>4000</v>
          </cell>
        </row>
        <row r="5118">
          <cell r="E5118">
            <v>212707224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H01802B</v>
          </cell>
          <cell r="K5118">
            <v>4000</v>
          </cell>
        </row>
        <row r="5119">
          <cell r="E5119">
            <v>212707225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53BHN00202</v>
          </cell>
          <cell r="K5119">
            <v>2000</v>
          </cell>
        </row>
        <row r="5120">
          <cell r="E5120">
            <v>212707226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902B</v>
          </cell>
          <cell r="K5120">
            <v>4000</v>
          </cell>
        </row>
        <row r="5121">
          <cell r="E5121">
            <v>212707227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2002B</v>
          </cell>
          <cell r="K5121">
            <v>4000</v>
          </cell>
        </row>
        <row r="5122">
          <cell r="E5122">
            <v>212707228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80HH00702</v>
          </cell>
          <cell r="K5122">
            <v>4000</v>
          </cell>
        </row>
        <row r="5123">
          <cell r="E5123">
            <v>212707229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580HH00702</v>
          </cell>
          <cell r="K5123">
            <v>2000</v>
          </cell>
        </row>
        <row r="5124">
          <cell r="E5124">
            <v>212707230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580HH00602</v>
          </cell>
          <cell r="K5124">
            <v>4000</v>
          </cell>
        </row>
        <row r="5125">
          <cell r="E5125">
            <v>212707231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602</v>
          </cell>
          <cell r="K5125">
            <v>2000</v>
          </cell>
        </row>
        <row r="5126">
          <cell r="E5126">
            <v>212707232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>
            <v>11002135</v>
          </cell>
          <cell r="K5126">
            <v>2000</v>
          </cell>
        </row>
        <row r="5127">
          <cell r="E5127">
            <v>212707233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>
            <v>11000172</v>
          </cell>
          <cell r="K5127">
            <v>2000</v>
          </cell>
        </row>
        <row r="5128">
          <cell r="E5128">
            <v>212707234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DT131214</v>
          </cell>
          <cell r="K5128">
            <v>1000</v>
          </cell>
        </row>
        <row r="5129">
          <cell r="E5129">
            <v>212707235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30101142</v>
          </cell>
          <cell r="K5129">
            <v>3000</v>
          </cell>
        </row>
        <row r="5130">
          <cell r="E5130">
            <v>212707236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 t="str">
            <v>JL541227</v>
          </cell>
          <cell r="K5130">
            <v>2000</v>
          </cell>
        </row>
        <row r="5131">
          <cell r="E5131">
            <v>212707237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>
            <v>39104119</v>
          </cell>
          <cell r="K5131">
            <v>3000</v>
          </cell>
        </row>
        <row r="5132">
          <cell r="E5132">
            <v>212707257</v>
          </cell>
          <cell r="F5132">
            <v>44398</v>
          </cell>
          <cell r="G5132">
            <v>0</v>
          </cell>
          <cell r="H5132">
            <v>44398</v>
          </cell>
          <cell r="I5132" t="str">
            <v>Local</v>
          </cell>
          <cell r="J5132" t="str">
            <v>BB103748</v>
          </cell>
          <cell r="K5132">
            <v>500</v>
          </cell>
        </row>
        <row r="5133">
          <cell r="E5133">
            <v>212707258</v>
          </cell>
          <cell r="F5133">
            <v>44398</v>
          </cell>
          <cell r="G5133">
            <v>0</v>
          </cell>
          <cell r="H5133">
            <v>44398</v>
          </cell>
          <cell r="I5133" t="str">
            <v>Local</v>
          </cell>
          <cell r="J5133" t="str">
            <v>BB103747</v>
          </cell>
          <cell r="K5133">
            <v>500</v>
          </cell>
        </row>
        <row r="5134">
          <cell r="E5134">
            <v>212707259</v>
          </cell>
          <cell r="F5134">
            <v>44398</v>
          </cell>
          <cell r="G5134">
            <v>0</v>
          </cell>
          <cell r="H5134">
            <v>44398</v>
          </cell>
          <cell r="I5134" t="str">
            <v>Local</v>
          </cell>
          <cell r="J5134" t="str">
            <v>520HN00502</v>
          </cell>
          <cell r="K5134">
            <v>1000</v>
          </cell>
        </row>
        <row r="5135">
          <cell r="E5135">
            <v>212707260</v>
          </cell>
          <cell r="F5135">
            <v>44398</v>
          </cell>
          <cell r="G5135">
            <v>0</v>
          </cell>
          <cell r="H5135">
            <v>44398</v>
          </cell>
          <cell r="I5135" t="str">
            <v>Local</v>
          </cell>
          <cell r="J5135">
            <v>39104619</v>
          </cell>
          <cell r="K5135">
            <v>2000</v>
          </cell>
        </row>
        <row r="5136">
          <cell r="E5136">
            <v>213348534</v>
          </cell>
          <cell r="F5136">
            <v>44397</v>
          </cell>
          <cell r="G5136">
            <v>2191</v>
          </cell>
          <cell r="H5136">
            <v>44397</v>
          </cell>
          <cell r="I5136" t="str">
            <v>BANU CARRIERS</v>
          </cell>
          <cell r="J5136">
            <v>511301110000000</v>
          </cell>
          <cell r="K5136">
            <v>800</v>
          </cell>
        </row>
        <row r="5137">
          <cell r="E5137">
            <v>213348654</v>
          </cell>
          <cell r="F5137">
            <v>44397</v>
          </cell>
          <cell r="G5137">
            <v>2192</v>
          </cell>
          <cell r="H5137">
            <v>44397</v>
          </cell>
          <cell r="I5137" t="str">
            <v>BANU CARRIERS</v>
          </cell>
          <cell r="J5137" t="str">
            <v>BO03500110</v>
          </cell>
          <cell r="K5137">
            <v>3000</v>
          </cell>
        </row>
        <row r="5138">
          <cell r="E5138">
            <v>213348684</v>
          </cell>
          <cell r="F5138">
            <v>44397</v>
          </cell>
          <cell r="G5138">
            <v>2201</v>
          </cell>
          <cell r="H5138">
            <v>44397</v>
          </cell>
          <cell r="I5138" t="str">
            <v>BANU CARRIERS</v>
          </cell>
          <cell r="J5138" t="str">
            <v>BO03500098</v>
          </cell>
          <cell r="K5138">
            <v>1000</v>
          </cell>
        </row>
        <row r="5139">
          <cell r="E5139">
            <v>213348856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5000</v>
          </cell>
        </row>
        <row r="5140">
          <cell r="E5140">
            <v>213348857</v>
          </cell>
          <cell r="F5140">
            <v>44397</v>
          </cell>
          <cell r="G5140">
            <v>2206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8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59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0</v>
          </cell>
          <cell r="F5143">
            <v>44397</v>
          </cell>
          <cell r="G5143">
            <v>2207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1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62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341300210000000</v>
          </cell>
          <cell r="K5145">
            <v>10000</v>
          </cell>
        </row>
        <row r="5146">
          <cell r="E5146">
            <v>213348887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>
            <v>51130141</v>
          </cell>
          <cell r="K5146">
            <v>500</v>
          </cell>
        </row>
        <row r="5147">
          <cell r="E5147">
            <v>213348901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25M413003100000</v>
          </cell>
          <cell r="K5147">
            <v>1000</v>
          </cell>
        </row>
        <row r="5148">
          <cell r="E5148">
            <v>213348906</v>
          </cell>
          <cell r="F5148">
            <v>44397</v>
          </cell>
          <cell r="G5148">
            <v>2206</v>
          </cell>
          <cell r="H5148">
            <v>44397</v>
          </cell>
          <cell r="I5148" t="str">
            <v>BANU CARRIERS</v>
          </cell>
          <cell r="J5148" t="str">
            <v>151130021-1</v>
          </cell>
          <cell r="K5148">
            <v>3000</v>
          </cell>
        </row>
        <row r="5149">
          <cell r="E5149">
            <v>213348907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3000</v>
          </cell>
        </row>
        <row r="5150">
          <cell r="E5150">
            <v>213348908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 t="str">
            <v>151130011-1</v>
          </cell>
          <cell r="K5150">
            <v>2000</v>
          </cell>
        </row>
        <row r="5151">
          <cell r="E5151">
            <v>213348920</v>
          </cell>
          <cell r="F5151">
            <v>44397</v>
          </cell>
          <cell r="G5151">
            <v>2207</v>
          </cell>
          <cell r="H5151">
            <v>44397</v>
          </cell>
          <cell r="I5151" t="str">
            <v>BANU CARRIERS</v>
          </cell>
          <cell r="J5151">
            <v>191130041</v>
          </cell>
          <cell r="K5151">
            <v>1000</v>
          </cell>
        </row>
        <row r="5152">
          <cell r="E5152">
            <v>212707284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500-063-42</v>
          </cell>
          <cell r="K5152">
            <v>12000</v>
          </cell>
        </row>
        <row r="5153">
          <cell r="E5153">
            <v>212707285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>
            <v>39104319</v>
          </cell>
          <cell r="K5153">
            <v>2000</v>
          </cell>
        </row>
        <row r="5154">
          <cell r="E5154">
            <v>212707286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8019</v>
          </cell>
          <cell r="K5154">
            <v>4000</v>
          </cell>
        </row>
        <row r="5155">
          <cell r="E5155">
            <v>212707287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>
            <v>39101321</v>
          </cell>
          <cell r="K5155">
            <v>4000</v>
          </cell>
        </row>
        <row r="5156">
          <cell r="E5156">
            <v>212707288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 t="str">
            <v>DP101168</v>
          </cell>
          <cell r="K5156">
            <v>2000</v>
          </cell>
        </row>
        <row r="5157">
          <cell r="E5157">
            <v>212707289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219019</v>
          </cell>
          <cell r="K5157">
            <v>2000</v>
          </cell>
        </row>
        <row r="5158">
          <cell r="E5158">
            <v>212707290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219019</v>
          </cell>
          <cell r="K5158">
            <v>2000</v>
          </cell>
        </row>
        <row r="5159">
          <cell r="E5159">
            <v>212707291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>
            <v>39201719</v>
          </cell>
          <cell r="K5159">
            <v>2000</v>
          </cell>
        </row>
        <row r="5160">
          <cell r="E5160">
            <v>212707292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171519</v>
          </cell>
          <cell r="K5160">
            <v>4000</v>
          </cell>
        </row>
        <row r="5161">
          <cell r="E5161">
            <v>212707293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 t="str">
            <v>CB101009</v>
          </cell>
          <cell r="K5161">
            <v>4000</v>
          </cell>
        </row>
        <row r="5162">
          <cell r="E5162">
            <v>212707294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 t="str">
            <v>CB101009</v>
          </cell>
          <cell r="K5162">
            <v>2000</v>
          </cell>
        </row>
        <row r="5163">
          <cell r="E5163">
            <v>212707295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218919</v>
          </cell>
          <cell r="K5163">
            <v>1000</v>
          </cell>
        </row>
        <row r="5164">
          <cell r="E5164">
            <v>212707296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DY581410</v>
          </cell>
          <cell r="K5164">
            <v>200</v>
          </cell>
        </row>
        <row r="5165">
          <cell r="E5165">
            <v>212707297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>
            <v>39103519</v>
          </cell>
          <cell r="K5165">
            <v>8000</v>
          </cell>
        </row>
        <row r="5166">
          <cell r="E5166">
            <v>212707298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101321</v>
          </cell>
          <cell r="K5166">
            <v>4000</v>
          </cell>
        </row>
        <row r="5167">
          <cell r="E5167">
            <v>212707299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>
            <v>39171619</v>
          </cell>
          <cell r="K5167">
            <v>1000</v>
          </cell>
        </row>
        <row r="5168">
          <cell r="E5168">
            <v>212707300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91719</v>
          </cell>
          <cell r="K5168">
            <v>1000</v>
          </cell>
        </row>
        <row r="5169">
          <cell r="E5169">
            <v>212707301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91719</v>
          </cell>
          <cell r="K5169">
            <v>2000</v>
          </cell>
        </row>
        <row r="5170">
          <cell r="E5170">
            <v>212707302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 t="str">
            <v>BF551613</v>
          </cell>
          <cell r="K5170">
            <v>3000</v>
          </cell>
        </row>
        <row r="5171">
          <cell r="E5171">
            <v>212707303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 t="str">
            <v>BF551613</v>
          </cell>
          <cell r="K5171">
            <v>3000</v>
          </cell>
        </row>
        <row r="5172">
          <cell r="E5172">
            <v>212707304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 t="str">
            <v>AA101950</v>
          </cell>
          <cell r="K5172">
            <v>1000</v>
          </cell>
        </row>
        <row r="5173">
          <cell r="E5173">
            <v>212707305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>
            <v>39173719</v>
          </cell>
          <cell r="K5173">
            <v>2000</v>
          </cell>
        </row>
        <row r="5174">
          <cell r="E5174">
            <v>212707306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JH122009</v>
          </cell>
          <cell r="K5174">
            <v>4000</v>
          </cell>
        </row>
        <row r="5175">
          <cell r="E5175">
            <v>212707307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F2HN00702B</v>
          </cell>
          <cell r="K5175">
            <v>2000</v>
          </cell>
        </row>
        <row r="5176">
          <cell r="E5176">
            <v>212707308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 t="str">
            <v>520GA02202</v>
          </cell>
          <cell r="K5176">
            <v>3000</v>
          </cell>
        </row>
        <row r="5177">
          <cell r="E5177">
            <v>212707309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53BHN00202</v>
          </cell>
          <cell r="K5177">
            <v>2000</v>
          </cell>
        </row>
        <row r="5178">
          <cell r="E5178">
            <v>212707310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53BHN00202</v>
          </cell>
          <cell r="K5178">
            <v>2000</v>
          </cell>
        </row>
        <row r="5179">
          <cell r="E5179">
            <v>212707311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>
            <v>39104619</v>
          </cell>
          <cell r="K5179">
            <v>2000</v>
          </cell>
        </row>
        <row r="5180">
          <cell r="E5180">
            <v>212707312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>
            <v>11002135</v>
          </cell>
          <cell r="K5180">
            <v>2000</v>
          </cell>
        </row>
        <row r="5181">
          <cell r="E5181">
            <v>212707313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>
            <v>11000172</v>
          </cell>
          <cell r="K5181">
            <v>2000</v>
          </cell>
        </row>
        <row r="5182">
          <cell r="E5182">
            <v>212707314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5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39104119</v>
          </cell>
          <cell r="K5183">
            <v>2000</v>
          </cell>
        </row>
        <row r="5184">
          <cell r="E5184">
            <v>212707316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 t="str">
            <v>DT131214</v>
          </cell>
          <cell r="K5184">
            <v>1000</v>
          </cell>
        </row>
        <row r="5185">
          <cell r="E5185">
            <v>212707317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119</v>
          </cell>
          <cell r="K5185">
            <v>3000</v>
          </cell>
        </row>
        <row r="5186">
          <cell r="E5186">
            <v>212707350</v>
          </cell>
          <cell r="F5186">
            <v>44399</v>
          </cell>
          <cell r="G5186">
            <v>0</v>
          </cell>
          <cell r="H5186">
            <v>44399</v>
          </cell>
          <cell r="I5186" t="str">
            <v>Local</v>
          </cell>
          <cell r="J5186">
            <v>11000273</v>
          </cell>
          <cell r="K5186">
            <v>1000</v>
          </cell>
        </row>
        <row r="5187">
          <cell r="E5187">
            <v>212707351</v>
          </cell>
          <cell r="F5187">
            <v>44399</v>
          </cell>
          <cell r="G5187">
            <v>0</v>
          </cell>
          <cell r="H5187">
            <v>44399</v>
          </cell>
          <cell r="I5187" t="str">
            <v>Local</v>
          </cell>
          <cell r="J5187">
            <v>11005179</v>
          </cell>
          <cell r="K5187">
            <v>1000</v>
          </cell>
        </row>
        <row r="5188">
          <cell r="E5188">
            <v>212707352</v>
          </cell>
          <cell r="F5188">
            <v>44399</v>
          </cell>
          <cell r="G5188">
            <v>0</v>
          </cell>
          <cell r="H5188">
            <v>44399</v>
          </cell>
          <cell r="I5188" t="str">
            <v>Local</v>
          </cell>
          <cell r="J5188" t="str">
            <v>580HH03002</v>
          </cell>
          <cell r="K5188">
            <v>2000</v>
          </cell>
        </row>
        <row r="5189">
          <cell r="E5189">
            <v>212707353</v>
          </cell>
          <cell r="F5189">
            <v>44399</v>
          </cell>
          <cell r="G5189">
            <v>0</v>
          </cell>
          <cell r="H5189">
            <v>44399</v>
          </cell>
          <cell r="I5189" t="str">
            <v>Local</v>
          </cell>
          <cell r="J5189" t="str">
            <v>91008 3004</v>
          </cell>
          <cell r="K5189">
            <v>7000</v>
          </cell>
        </row>
        <row r="5190">
          <cell r="E5190">
            <v>212707354</v>
          </cell>
          <cell r="F5190">
            <v>44399</v>
          </cell>
          <cell r="G5190">
            <v>0</v>
          </cell>
          <cell r="H5190">
            <v>44399</v>
          </cell>
          <cell r="I5190" t="str">
            <v>Local</v>
          </cell>
          <cell r="J5190" t="str">
            <v>91008 3004</v>
          </cell>
          <cell r="K5190">
            <v>7000</v>
          </cell>
        </row>
        <row r="5191">
          <cell r="E5191">
            <v>212707355</v>
          </cell>
          <cell r="F5191">
            <v>44399</v>
          </cell>
          <cell r="G5191">
            <v>0</v>
          </cell>
          <cell r="H5191">
            <v>44399</v>
          </cell>
          <cell r="I5191" t="str">
            <v>Local</v>
          </cell>
          <cell r="J5191" t="str">
            <v>DY581410</v>
          </cell>
          <cell r="K5191">
            <v>200</v>
          </cell>
        </row>
        <row r="5192">
          <cell r="E5192">
            <v>212707356</v>
          </cell>
          <cell r="F5192">
            <v>44399</v>
          </cell>
          <cell r="G5192">
            <v>0</v>
          </cell>
          <cell r="H5192">
            <v>44399</v>
          </cell>
          <cell r="I5192" t="str">
            <v>Local</v>
          </cell>
          <cell r="J5192">
            <v>39153419</v>
          </cell>
          <cell r="K5192">
            <v>500</v>
          </cell>
        </row>
        <row r="5193">
          <cell r="E5193">
            <v>212707357</v>
          </cell>
          <cell r="F5193">
            <v>44399</v>
          </cell>
          <cell r="G5193">
            <v>0</v>
          </cell>
          <cell r="H5193">
            <v>44399</v>
          </cell>
          <cell r="I5193" t="str">
            <v>Local</v>
          </cell>
          <cell r="J5193">
            <v>39103519</v>
          </cell>
          <cell r="K5193">
            <v>4000</v>
          </cell>
        </row>
        <row r="5194">
          <cell r="E5194">
            <v>212707358</v>
          </cell>
          <cell r="F5194">
            <v>44399</v>
          </cell>
          <cell r="G5194">
            <v>0</v>
          </cell>
          <cell r="H5194">
            <v>44399</v>
          </cell>
          <cell r="I5194" t="str">
            <v>Local</v>
          </cell>
          <cell r="J5194">
            <v>39104319</v>
          </cell>
          <cell r="K5194">
            <v>2000</v>
          </cell>
        </row>
        <row r="5195">
          <cell r="E5195">
            <v>212707359</v>
          </cell>
          <cell r="F5195">
            <v>44399</v>
          </cell>
          <cell r="G5195">
            <v>0</v>
          </cell>
          <cell r="H5195">
            <v>44399</v>
          </cell>
          <cell r="I5195" t="str">
            <v>Local</v>
          </cell>
          <cell r="J5195">
            <v>39108019</v>
          </cell>
          <cell r="K5195">
            <v>2000</v>
          </cell>
        </row>
        <row r="5196">
          <cell r="E5196">
            <v>212707360</v>
          </cell>
          <cell r="F5196">
            <v>44399</v>
          </cell>
          <cell r="G5196">
            <v>0</v>
          </cell>
          <cell r="H5196">
            <v>44399</v>
          </cell>
          <cell r="I5196" t="str">
            <v>Local</v>
          </cell>
          <cell r="J5196">
            <v>39101721</v>
          </cell>
          <cell r="K5196">
            <v>2000</v>
          </cell>
        </row>
        <row r="5197">
          <cell r="E5197">
            <v>212707361</v>
          </cell>
          <cell r="F5197">
            <v>44399</v>
          </cell>
          <cell r="G5197">
            <v>0</v>
          </cell>
          <cell r="H5197">
            <v>44399</v>
          </cell>
          <cell r="I5197" t="str">
            <v>Local</v>
          </cell>
          <cell r="J5197">
            <v>39219019</v>
          </cell>
          <cell r="K5197">
            <v>4000</v>
          </cell>
        </row>
        <row r="5198">
          <cell r="E5198">
            <v>212707362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39201719</v>
          </cell>
          <cell r="K5198">
            <v>2000</v>
          </cell>
        </row>
        <row r="5199">
          <cell r="E5199">
            <v>212707363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39171519</v>
          </cell>
          <cell r="K5199">
            <v>2000</v>
          </cell>
        </row>
        <row r="5200">
          <cell r="E5200">
            <v>212707364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>
            <v>39171519</v>
          </cell>
          <cell r="K5200">
            <v>2000</v>
          </cell>
        </row>
        <row r="5201">
          <cell r="E5201">
            <v>212707365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CB101009</v>
          </cell>
          <cell r="K5201">
            <v>4000</v>
          </cell>
        </row>
        <row r="5202">
          <cell r="E5202">
            <v>212707366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CB101009</v>
          </cell>
          <cell r="K5202">
            <v>2000</v>
          </cell>
        </row>
        <row r="5203">
          <cell r="E5203">
            <v>212707367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68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71619</v>
          </cell>
          <cell r="K5204">
            <v>1000</v>
          </cell>
        </row>
        <row r="5205">
          <cell r="E5205">
            <v>212707369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91719</v>
          </cell>
          <cell r="K5205">
            <v>1000</v>
          </cell>
        </row>
        <row r="5206">
          <cell r="E5206">
            <v>212707370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 t="str">
            <v>BF551613</v>
          </cell>
          <cell r="K5206">
            <v>3000</v>
          </cell>
        </row>
        <row r="5207">
          <cell r="E5207">
            <v>212707371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 t="str">
            <v>BF551613</v>
          </cell>
          <cell r="K5207">
            <v>3000</v>
          </cell>
        </row>
        <row r="5208">
          <cell r="E5208">
            <v>212707372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 t="str">
            <v>AA101950</v>
          </cell>
          <cell r="K5208">
            <v>1000</v>
          </cell>
        </row>
        <row r="5209">
          <cell r="E5209">
            <v>212707373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173719</v>
          </cell>
          <cell r="K5209">
            <v>2000</v>
          </cell>
        </row>
        <row r="5210">
          <cell r="E5210">
            <v>212707374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24171200</v>
          </cell>
          <cell r="K5210">
            <v>4000</v>
          </cell>
        </row>
        <row r="5211">
          <cell r="E5211">
            <v>212707375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24171200</v>
          </cell>
          <cell r="K5211">
            <v>4000</v>
          </cell>
        </row>
        <row r="5212">
          <cell r="E5212">
            <v>212707376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11000171</v>
          </cell>
          <cell r="K5212">
            <v>4000</v>
          </cell>
        </row>
        <row r="5213">
          <cell r="E5213">
            <v>212707377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>
            <v>11001888</v>
          </cell>
          <cell r="K5213">
            <v>1400</v>
          </cell>
        </row>
        <row r="5214">
          <cell r="E5214">
            <v>212707378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>
            <v>11002135</v>
          </cell>
          <cell r="K5214">
            <v>2000</v>
          </cell>
        </row>
        <row r="5215">
          <cell r="E5215">
            <v>212707379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>
            <v>11000172</v>
          </cell>
          <cell r="K5215">
            <v>2000</v>
          </cell>
        </row>
        <row r="5216">
          <cell r="E5216">
            <v>212707380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11004847</v>
          </cell>
          <cell r="K5216">
            <v>2000</v>
          </cell>
        </row>
        <row r="5217">
          <cell r="E5217">
            <v>212707381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 t="str">
            <v>580HH00702</v>
          </cell>
          <cell r="K5217">
            <v>4000</v>
          </cell>
        </row>
        <row r="5218">
          <cell r="E5218">
            <v>212707382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580HH00602</v>
          </cell>
          <cell r="K5218">
            <v>4000</v>
          </cell>
        </row>
        <row r="5219">
          <cell r="E5219">
            <v>212707383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580QB00302</v>
          </cell>
          <cell r="K5219">
            <v>2000</v>
          </cell>
        </row>
        <row r="5220">
          <cell r="E5220">
            <v>212707384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S2HH00302O</v>
          </cell>
          <cell r="K5220">
            <v>4000</v>
          </cell>
        </row>
        <row r="5221">
          <cell r="E5221">
            <v>212707385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 t="str">
            <v>53BHN00202</v>
          </cell>
          <cell r="K5221">
            <v>2000</v>
          </cell>
        </row>
        <row r="5222">
          <cell r="E5222">
            <v>212707386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 t="str">
            <v>53BHN00202</v>
          </cell>
          <cell r="K5222">
            <v>2000</v>
          </cell>
        </row>
        <row r="5223">
          <cell r="E5223">
            <v>212707387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 t="str">
            <v>520GA02202</v>
          </cell>
          <cell r="K5223">
            <v>3000</v>
          </cell>
        </row>
        <row r="5224">
          <cell r="E5224">
            <v>212707388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39104119</v>
          </cell>
          <cell r="K5224">
            <v>2000</v>
          </cell>
        </row>
        <row r="5225">
          <cell r="E5225">
            <v>212707409</v>
          </cell>
          <cell r="F5225">
            <v>44400</v>
          </cell>
          <cell r="G5225">
            <v>0</v>
          </cell>
          <cell r="H5225">
            <v>44400</v>
          </cell>
          <cell r="I5225" t="str">
            <v>Local</v>
          </cell>
          <cell r="J5225" t="str">
            <v>F2HN00702B</v>
          </cell>
          <cell r="K5225">
            <v>2000</v>
          </cell>
        </row>
        <row r="5226">
          <cell r="E5226">
            <v>212707431</v>
          </cell>
          <cell r="F5226">
            <v>44400</v>
          </cell>
          <cell r="G5226">
            <v>0</v>
          </cell>
          <cell r="H5226">
            <v>44400</v>
          </cell>
          <cell r="I5226" t="str">
            <v>Local</v>
          </cell>
          <cell r="J5226">
            <v>39103519</v>
          </cell>
          <cell r="K5226">
            <v>4000</v>
          </cell>
        </row>
        <row r="5227">
          <cell r="E5227">
            <v>212707432</v>
          </cell>
          <cell r="F5227">
            <v>44400</v>
          </cell>
          <cell r="G5227">
            <v>0</v>
          </cell>
          <cell r="H5227">
            <v>44400</v>
          </cell>
          <cell r="I5227" t="str">
            <v>Local</v>
          </cell>
          <cell r="J5227">
            <v>39104319</v>
          </cell>
          <cell r="K5227">
            <v>2000</v>
          </cell>
        </row>
        <row r="5228">
          <cell r="E5228">
            <v>212707433</v>
          </cell>
          <cell r="F5228">
            <v>44400</v>
          </cell>
          <cell r="G5228">
            <v>0</v>
          </cell>
          <cell r="H5228">
            <v>44400</v>
          </cell>
          <cell r="I5228" t="str">
            <v>Local</v>
          </cell>
          <cell r="J5228">
            <v>39108019</v>
          </cell>
          <cell r="K5228">
            <v>2000</v>
          </cell>
        </row>
        <row r="5229">
          <cell r="E5229">
            <v>212707434</v>
          </cell>
          <cell r="F5229">
            <v>44400</v>
          </cell>
          <cell r="G5229">
            <v>0</v>
          </cell>
          <cell r="H5229">
            <v>44400</v>
          </cell>
          <cell r="I5229" t="str">
            <v>Local</v>
          </cell>
          <cell r="J5229">
            <v>39101721</v>
          </cell>
          <cell r="K5229">
            <v>2000</v>
          </cell>
        </row>
        <row r="5230">
          <cell r="E5230">
            <v>212707435</v>
          </cell>
          <cell r="F5230">
            <v>44400</v>
          </cell>
          <cell r="G5230">
            <v>0</v>
          </cell>
          <cell r="H5230">
            <v>44400</v>
          </cell>
          <cell r="I5230" t="str">
            <v>Local</v>
          </cell>
          <cell r="J5230">
            <v>39101321</v>
          </cell>
          <cell r="K5230">
            <v>4000</v>
          </cell>
        </row>
        <row r="5231">
          <cell r="E5231">
            <v>212707436</v>
          </cell>
          <cell r="F5231">
            <v>44400</v>
          </cell>
          <cell r="G5231">
            <v>0</v>
          </cell>
          <cell r="H5231">
            <v>44400</v>
          </cell>
          <cell r="I5231" t="str">
            <v>Local</v>
          </cell>
          <cell r="J5231" t="str">
            <v>DP101168</v>
          </cell>
          <cell r="K5231">
            <v>2000</v>
          </cell>
        </row>
        <row r="5232">
          <cell r="E5232">
            <v>212707437</v>
          </cell>
          <cell r="F5232">
            <v>44400</v>
          </cell>
          <cell r="G5232">
            <v>0</v>
          </cell>
          <cell r="H5232">
            <v>44400</v>
          </cell>
          <cell r="I5232" t="str">
            <v>Local</v>
          </cell>
          <cell r="J5232">
            <v>39219019</v>
          </cell>
          <cell r="K5232">
            <v>2000</v>
          </cell>
        </row>
        <row r="5233">
          <cell r="E5233">
            <v>212707438</v>
          </cell>
          <cell r="F5233">
            <v>44400</v>
          </cell>
          <cell r="G5233">
            <v>0</v>
          </cell>
          <cell r="H5233">
            <v>44400</v>
          </cell>
          <cell r="I5233" t="str">
            <v>Local</v>
          </cell>
          <cell r="J5233">
            <v>39219019</v>
          </cell>
          <cell r="K5233">
            <v>2000</v>
          </cell>
        </row>
        <row r="5234">
          <cell r="E5234">
            <v>212707439</v>
          </cell>
          <cell r="F5234">
            <v>44400</v>
          </cell>
          <cell r="G5234">
            <v>0</v>
          </cell>
          <cell r="H5234">
            <v>44400</v>
          </cell>
          <cell r="I5234" t="str">
            <v>Local</v>
          </cell>
          <cell r="J5234">
            <v>39201719</v>
          </cell>
          <cell r="K5234">
            <v>2000</v>
          </cell>
        </row>
        <row r="5235">
          <cell r="E5235">
            <v>212707440</v>
          </cell>
          <cell r="F5235">
            <v>44400</v>
          </cell>
          <cell r="G5235">
            <v>0</v>
          </cell>
          <cell r="H5235">
            <v>44400</v>
          </cell>
          <cell r="I5235" t="str">
            <v>Local</v>
          </cell>
          <cell r="J5235">
            <v>39201719</v>
          </cell>
          <cell r="K5235">
            <v>2000</v>
          </cell>
        </row>
        <row r="5236">
          <cell r="E5236">
            <v>212707441</v>
          </cell>
          <cell r="F5236">
            <v>44400</v>
          </cell>
          <cell r="G5236">
            <v>0</v>
          </cell>
          <cell r="H5236">
            <v>44400</v>
          </cell>
          <cell r="I5236" t="str">
            <v>Local</v>
          </cell>
          <cell r="J5236">
            <v>39171519</v>
          </cell>
          <cell r="K5236">
            <v>2000</v>
          </cell>
        </row>
        <row r="5237">
          <cell r="E5237">
            <v>212707442</v>
          </cell>
          <cell r="F5237">
            <v>44400</v>
          </cell>
          <cell r="G5237">
            <v>0</v>
          </cell>
          <cell r="H5237">
            <v>44400</v>
          </cell>
          <cell r="I5237" t="str">
            <v>Local</v>
          </cell>
          <cell r="J5237" t="str">
            <v>CB101009</v>
          </cell>
          <cell r="K5237">
            <v>4000</v>
          </cell>
        </row>
        <row r="5238">
          <cell r="E5238">
            <v>212707443</v>
          </cell>
          <cell r="F5238">
            <v>44400</v>
          </cell>
          <cell r="G5238">
            <v>0</v>
          </cell>
          <cell r="H5238">
            <v>44400</v>
          </cell>
          <cell r="I5238" t="str">
            <v>Local</v>
          </cell>
          <cell r="J5238" t="str">
            <v>CB101009</v>
          </cell>
          <cell r="K5238">
            <v>2000</v>
          </cell>
        </row>
        <row r="5239">
          <cell r="E5239">
            <v>212707444</v>
          </cell>
          <cell r="F5239">
            <v>44400</v>
          </cell>
          <cell r="G5239">
            <v>0</v>
          </cell>
          <cell r="H5239">
            <v>44400</v>
          </cell>
          <cell r="I5239" t="str">
            <v>Local</v>
          </cell>
          <cell r="J5239" t="str">
            <v>DY581410</v>
          </cell>
          <cell r="K5239">
            <v>200</v>
          </cell>
        </row>
        <row r="5240">
          <cell r="E5240">
            <v>212707445</v>
          </cell>
          <cell r="F5240">
            <v>44400</v>
          </cell>
          <cell r="G5240">
            <v>0</v>
          </cell>
          <cell r="H5240">
            <v>44400</v>
          </cell>
          <cell r="I5240" t="str">
            <v>Local</v>
          </cell>
          <cell r="J5240" t="str">
            <v>DY581410</v>
          </cell>
          <cell r="K5240">
            <v>200</v>
          </cell>
        </row>
        <row r="5241">
          <cell r="E5241">
            <v>212707446</v>
          </cell>
          <cell r="F5241">
            <v>44400</v>
          </cell>
          <cell r="G5241">
            <v>0</v>
          </cell>
          <cell r="H5241">
            <v>44400</v>
          </cell>
          <cell r="I5241" t="str">
            <v>Local</v>
          </cell>
          <cell r="J5241">
            <v>39101321</v>
          </cell>
          <cell r="K5241">
            <v>4000</v>
          </cell>
        </row>
        <row r="5242">
          <cell r="E5242">
            <v>212707447</v>
          </cell>
          <cell r="F5242">
            <v>44400</v>
          </cell>
          <cell r="G5242">
            <v>0</v>
          </cell>
          <cell r="H5242">
            <v>44400</v>
          </cell>
          <cell r="I5242" t="str">
            <v>Local</v>
          </cell>
          <cell r="J5242">
            <v>39171619</v>
          </cell>
          <cell r="K5242">
            <v>2000</v>
          </cell>
        </row>
        <row r="5243">
          <cell r="E5243">
            <v>212707448</v>
          </cell>
          <cell r="F5243">
            <v>44400</v>
          </cell>
          <cell r="G5243">
            <v>0</v>
          </cell>
          <cell r="H5243">
            <v>44400</v>
          </cell>
          <cell r="I5243" t="str">
            <v>Local</v>
          </cell>
          <cell r="J5243">
            <v>39191719</v>
          </cell>
          <cell r="K5243">
            <v>1000</v>
          </cell>
        </row>
        <row r="5244">
          <cell r="E5244">
            <v>212707449</v>
          </cell>
          <cell r="F5244">
            <v>44400</v>
          </cell>
          <cell r="G5244">
            <v>0</v>
          </cell>
          <cell r="H5244">
            <v>44400</v>
          </cell>
          <cell r="I5244" t="str">
            <v>Local</v>
          </cell>
          <cell r="J5244">
            <v>39191719</v>
          </cell>
          <cell r="K5244">
            <v>1000</v>
          </cell>
        </row>
        <row r="5245">
          <cell r="E5245">
            <v>212707450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AA101950</v>
          </cell>
          <cell r="K5245">
            <v>2000</v>
          </cell>
        </row>
        <row r="5246">
          <cell r="E5246">
            <v>21270745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73719</v>
          </cell>
          <cell r="K5246">
            <v>2000</v>
          </cell>
        </row>
        <row r="5247">
          <cell r="E5247">
            <v>21270745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1270745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11001888</v>
          </cell>
          <cell r="K5248">
            <v>1400</v>
          </cell>
        </row>
        <row r="5249">
          <cell r="E5249">
            <v>21270745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11002135</v>
          </cell>
          <cell r="K5249">
            <v>2000</v>
          </cell>
        </row>
        <row r="5250">
          <cell r="E5250">
            <v>21270745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1270745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>
            <v>11004847</v>
          </cell>
          <cell r="K5251">
            <v>2000</v>
          </cell>
        </row>
        <row r="5252">
          <cell r="E5252">
            <v>21270745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 t="str">
            <v>S2HN00502B</v>
          </cell>
          <cell r="K5252">
            <v>5000</v>
          </cell>
        </row>
        <row r="5253">
          <cell r="E5253">
            <v>21270745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 t="str">
            <v>S2HN00502B</v>
          </cell>
          <cell r="K5253">
            <v>5000</v>
          </cell>
        </row>
        <row r="5254">
          <cell r="E5254">
            <v>21270745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 t="str">
            <v>S2HH00302O</v>
          </cell>
          <cell r="K5254">
            <v>4000</v>
          </cell>
        </row>
        <row r="5255">
          <cell r="E5255">
            <v>21270746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 t="str">
            <v>S2LF00202B</v>
          </cell>
          <cell r="K5255">
            <v>1000</v>
          </cell>
        </row>
        <row r="5256">
          <cell r="E5256">
            <v>21270746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 t="str">
            <v>S2HN00102O</v>
          </cell>
          <cell r="K5256">
            <v>1000</v>
          </cell>
        </row>
        <row r="5257">
          <cell r="E5257">
            <v>21270746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53BHN00202</v>
          </cell>
          <cell r="K5257">
            <v>2000</v>
          </cell>
        </row>
        <row r="5258">
          <cell r="E5258">
            <v>21270746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F2HN00702B</v>
          </cell>
          <cell r="K5258">
            <v>2000</v>
          </cell>
        </row>
        <row r="5259">
          <cell r="E5259">
            <v>21270746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520GA02202</v>
          </cell>
          <cell r="K5259">
            <v>3000</v>
          </cell>
        </row>
        <row r="5260">
          <cell r="E5260">
            <v>21270746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F2HN00802B</v>
          </cell>
          <cell r="K5260">
            <v>3000</v>
          </cell>
        </row>
        <row r="5261">
          <cell r="E5261">
            <v>21270746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 t="str">
            <v>580HH00702</v>
          </cell>
          <cell r="K5261">
            <v>2000</v>
          </cell>
        </row>
        <row r="5262">
          <cell r="E5262">
            <v>21270746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 t="str">
            <v>580HH00602</v>
          </cell>
          <cell r="K5262">
            <v>2000</v>
          </cell>
        </row>
        <row r="5263">
          <cell r="E5263">
            <v>21270746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 t="str">
            <v>580HH00702</v>
          </cell>
          <cell r="K5263">
            <v>4000</v>
          </cell>
        </row>
        <row r="5264">
          <cell r="E5264">
            <v>21270746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 t="str">
            <v>580HH00602</v>
          </cell>
          <cell r="K5264">
            <v>4000</v>
          </cell>
        </row>
        <row r="5265">
          <cell r="E5265">
            <v>21270747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>
            <v>39104119</v>
          </cell>
          <cell r="K5265">
            <v>3000</v>
          </cell>
        </row>
        <row r="5266">
          <cell r="E5266">
            <v>21270747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04619</v>
          </cell>
          <cell r="K5266">
            <v>2000</v>
          </cell>
        </row>
        <row r="5267">
          <cell r="E5267">
            <v>21270747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 t="str">
            <v>JL541227</v>
          </cell>
          <cell r="K5267">
            <v>2000</v>
          </cell>
        </row>
        <row r="5268">
          <cell r="E5268">
            <v>21270747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39153419</v>
          </cell>
          <cell r="K5268">
            <v>500</v>
          </cell>
        </row>
        <row r="5269">
          <cell r="E5269">
            <v>21270747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 t="str">
            <v>BB103748</v>
          </cell>
          <cell r="K5269">
            <v>500</v>
          </cell>
        </row>
        <row r="5270">
          <cell r="E5270">
            <v>21270747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 t="str">
            <v>BB103747</v>
          </cell>
          <cell r="K5270">
            <v>500</v>
          </cell>
        </row>
        <row r="5271">
          <cell r="E5271">
            <v>21270747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 t="str">
            <v>BB101090</v>
          </cell>
          <cell r="K5271">
            <v>2000</v>
          </cell>
        </row>
        <row r="5272">
          <cell r="E5272">
            <v>21270749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BOP0082</v>
          </cell>
          <cell r="K5272">
            <v>10000</v>
          </cell>
        </row>
        <row r="5273">
          <cell r="E5273">
            <v>21270749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BOP0082</v>
          </cell>
          <cell r="K5273">
            <v>20000</v>
          </cell>
        </row>
        <row r="5274">
          <cell r="E5274">
            <v>213349241</v>
          </cell>
          <cell r="F5274">
            <v>44398</v>
          </cell>
          <cell r="G5274">
            <v>0</v>
          </cell>
          <cell r="H5274">
            <v>44398</v>
          </cell>
          <cell r="I5274" t="str">
            <v>Local</v>
          </cell>
          <cell r="J5274">
            <v>341300210000000</v>
          </cell>
          <cell r="K5274">
            <v>10000</v>
          </cell>
        </row>
        <row r="5275">
          <cell r="E5275">
            <v>213349242</v>
          </cell>
          <cell r="F5275">
            <v>44398</v>
          </cell>
          <cell r="G5275">
            <v>0</v>
          </cell>
          <cell r="H5275">
            <v>44398</v>
          </cell>
          <cell r="I5275" t="str">
            <v>Local</v>
          </cell>
          <cell r="J5275">
            <v>341300210000000</v>
          </cell>
          <cell r="K5275">
            <v>10000</v>
          </cell>
        </row>
        <row r="5276">
          <cell r="E5276">
            <v>213349243</v>
          </cell>
          <cell r="F5276">
            <v>44398</v>
          </cell>
          <cell r="G5276">
            <v>0</v>
          </cell>
          <cell r="H5276">
            <v>44398</v>
          </cell>
          <cell r="I5276" t="str">
            <v>Local</v>
          </cell>
          <cell r="J5276">
            <v>341300210000000</v>
          </cell>
          <cell r="K5276">
            <v>10000</v>
          </cell>
        </row>
        <row r="5277">
          <cell r="E5277">
            <v>213349258</v>
          </cell>
          <cell r="F5277">
            <v>44398</v>
          </cell>
          <cell r="G5277">
            <v>0</v>
          </cell>
          <cell r="H5277">
            <v>44398</v>
          </cell>
          <cell r="I5277" t="str">
            <v>Local</v>
          </cell>
          <cell r="J5277">
            <v>91130021</v>
          </cell>
          <cell r="K5277">
            <v>1000</v>
          </cell>
        </row>
        <row r="5278">
          <cell r="E5278">
            <v>213349341</v>
          </cell>
          <cell r="F5278">
            <v>44398</v>
          </cell>
          <cell r="G5278">
            <v>0</v>
          </cell>
          <cell r="H5278">
            <v>44398</v>
          </cell>
          <cell r="I5278" t="str">
            <v>Local</v>
          </cell>
          <cell r="J5278" t="str">
            <v>151130011-1</v>
          </cell>
          <cell r="K5278">
            <v>3000</v>
          </cell>
        </row>
        <row r="5279">
          <cell r="E5279">
            <v>213349342</v>
          </cell>
          <cell r="F5279">
            <v>44398</v>
          </cell>
          <cell r="G5279">
            <v>0</v>
          </cell>
          <cell r="H5279">
            <v>44398</v>
          </cell>
          <cell r="I5279" t="str">
            <v>Local</v>
          </cell>
          <cell r="J5279" t="str">
            <v>151130021-1</v>
          </cell>
          <cell r="K5279">
            <v>3000</v>
          </cell>
        </row>
        <row r="5280">
          <cell r="E5280">
            <v>213349343</v>
          </cell>
          <cell r="F5280">
            <v>44398</v>
          </cell>
          <cell r="G5280">
            <v>0</v>
          </cell>
          <cell r="H5280">
            <v>44398</v>
          </cell>
          <cell r="I5280" t="str">
            <v>Local</v>
          </cell>
          <cell r="J5280" t="str">
            <v>151130011-1</v>
          </cell>
          <cell r="K5280">
            <v>2000</v>
          </cell>
        </row>
        <row r="5281">
          <cell r="E5281">
            <v>213349374</v>
          </cell>
          <cell r="F5281">
            <v>44398</v>
          </cell>
          <cell r="G5281">
            <v>0</v>
          </cell>
          <cell r="H5281">
            <v>44398</v>
          </cell>
          <cell r="I5281" t="str">
            <v>Local</v>
          </cell>
          <cell r="J5281">
            <v>191130041</v>
          </cell>
          <cell r="K5281">
            <v>1000</v>
          </cell>
        </row>
        <row r="5282">
          <cell r="E5282">
            <v>213349158</v>
          </cell>
          <cell r="F5282">
            <v>44398</v>
          </cell>
          <cell r="G5282">
            <v>0</v>
          </cell>
          <cell r="H5282">
            <v>44398</v>
          </cell>
          <cell r="I5282" t="str">
            <v>Local</v>
          </cell>
          <cell r="J5282" t="str">
            <v>BO03500110</v>
          </cell>
          <cell r="K5282">
            <v>1500</v>
          </cell>
        </row>
        <row r="5283">
          <cell r="E5283">
            <v>213349551</v>
          </cell>
          <cell r="F5283">
            <v>44399</v>
          </cell>
          <cell r="G5283">
            <v>2333</v>
          </cell>
          <cell r="H5283">
            <v>44399</v>
          </cell>
          <cell r="I5283" t="str">
            <v>BANU CARRIERS</v>
          </cell>
          <cell r="J5283" t="str">
            <v>BO03500110</v>
          </cell>
          <cell r="K5283">
            <v>3000</v>
          </cell>
        </row>
        <row r="5284">
          <cell r="E5284">
            <v>213349635</v>
          </cell>
          <cell r="F5284">
            <v>44399</v>
          </cell>
          <cell r="G5284">
            <v>2309</v>
          </cell>
          <cell r="H5284">
            <v>44399</v>
          </cell>
          <cell r="I5284" t="str">
            <v>BANU CARRIERS</v>
          </cell>
          <cell r="J5284">
            <v>241300310000000</v>
          </cell>
          <cell r="K5284">
            <v>2000</v>
          </cell>
        </row>
        <row r="5285">
          <cell r="E5285">
            <v>213349825</v>
          </cell>
          <cell r="F5285">
            <v>44399</v>
          </cell>
          <cell r="G5285">
            <v>2318</v>
          </cell>
          <cell r="H5285">
            <v>44399</v>
          </cell>
          <cell r="I5285" t="str">
            <v>BANU CARRIERS</v>
          </cell>
          <cell r="J5285">
            <v>341300210000000</v>
          </cell>
          <cell r="K5285">
            <v>5000</v>
          </cell>
        </row>
        <row r="5286">
          <cell r="E5286">
            <v>213349853</v>
          </cell>
          <cell r="F5286">
            <v>44399</v>
          </cell>
          <cell r="G5286">
            <v>2318</v>
          </cell>
          <cell r="H5286">
            <v>44399</v>
          </cell>
          <cell r="I5286" t="str">
            <v>BANU CARRIERS</v>
          </cell>
          <cell r="J5286" t="str">
            <v>151130011-1</v>
          </cell>
          <cell r="K5286">
            <v>3000</v>
          </cell>
        </row>
        <row r="5287">
          <cell r="E5287">
            <v>213349854</v>
          </cell>
          <cell r="F5287">
            <v>44399</v>
          </cell>
          <cell r="G5287">
            <v>2318</v>
          </cell>
          <cell r="H5287">
            <v>44399</v>
          </cell>
          <cell r="I5287" t="str">
            <v>BANU CARRIERS</v>
          </cell>
          <cell r="J5287" t="str">
            <v>151130021-1</v>
          </cell>
          <cell r="K5287">
            <v>3000</v>
          </cell>
        </row>
        <row r="5288">
          <cell r="E5288">
            <v>213349855</v>
          </cell>
          <cell r="F5288">
            <v>44399</v>
          </cell>
          <cell r="G5288">
            <v>2318</v>
          </cell>
          <cell r="H5288">
            <v>44399</v>
          </cell>
          <cell r="I5288" t="str">
            <v>BANU CARRIERS</v>
          </cell>
          <cell r="J5288" t="str">
            <v>151130011-1</v>
          </cell>
          <cell r="K5288">
            <v>2000</v>
          </cell>
        </row>
        <row r="5289">
          <cell r="E5289">
            <v>213349864</v>
          </cell>
          <cell r="F5289">
            <v>44399</v>
          </cell>
          <cell r="G5289">
            <v>2318</v>
          </cell>
          <cell r="H5289">
            <v>44399</v>
          </cell>
          <cell r="I5289" t="str">
            <v>BANU CARRIERS</v>
          </cell>
          <cell r="J5289">
            <v>341300210000000</v>
          </cell>
          <cell r="K5289">
            <v>10000</v>
          </cell>
        </row>
        <row r="5290">
          <cell r="E5290">
            <v>213349889</v>
          </cell>
          <cell r="F5290">
            <v>44399</v>
          </cell>
          <cell r="G5290">
            <v>2318</v>
          </cell>
          <cell r="H5290">
            <v>44399</v>
          </cell>
          <cell r="I5290" t="str">
            <v>BANU CARRIERS</v>
          </cell>
          <cell r="J5290">
            <v>191130041</v>
          </cell>
          <cell r="K5290">
            <v>1000</v>
          </cell>
        </row>
        <row r="5291">
          <cell r="E5291">
            <v>212707509</v>
          </cell>
          <cell r="F5291">
            <v>44401</v>
          </cell>
          <cell r="G5291">
            <v>0</v>
          </cell>
          <cell r="H5291">
            <v>44401</v>
          </cell>
          <cell r="I5291" t="str">
            <v>Local</v>
          </cell>
          <cell r="J5291" t="str">
            <v>F2HN00702B</v>
          </cell>
          <cell r="K5291">
            <v>1000</v>
          </cell>
        </row>
        <row r="5292">
          <cell r="E5292">
            <v>212707510</v>
          </cell>
          <cell r="F5292">
            <v>44401</v>
          </cell>
          <cell r="G5292">
            <v>0</v>
          </cell>
          <cell r="H5292">
            <v>44401</v>
          </cell>
          <cell r="I5292" t="str">
            <v>Local</v>
          </cell>
          <cell r="J5292" t="str">
            <v>520GA02002</v>
          </cell>
          <cell r="K5292">
            <v>1000</v>
          </cell>
        </row>
        <row r="5293">
          <cell r="E5293">
            <v>212707508</v>
          </cell>
          <cell r="F5293">
            <v>44401</v>
          </cell>
          <cell r="G5293">
            <v>0</v>
          </cell>
          <cell r="H5293">
            <v>44401</v>
          </cell>
          <cell r="I5293" t="str">
            <v>Local</v>
          </cell>
          <cell r="J5293">
            <v>11000273</v>
          </cell>
          <cell r="K5293">
            <v>1000</v>
          </cell>
        </row>
        <row r="5294">
          <cell r="E5294">
            <v>212707560</v>
          </cell>
          <cell r="F5294">
            <v>44403</v>
          </cell>
          <cell r="G5294">
            <v>0</v>
          </cell>
          <cell r="H5294">
            <v>44403</v>
          </cell>
          <cell r="I5294" t="str">
            <v>Local</v>
          </cell>
          <cell r="J5294" t="str">
            <v>520HN00502</v>
          </cell>
          <cell r="K5294">
            <v>2000</v>
          </cell>
        </row>
        <row r="5295">
          <cell r="E5295">
            <v>212707559</v>
          </cell>
          <cell r="F5295">
            <v>44403</v>
          </cell>
          <cell r="G5295">
            <v>0</v>
          </cell>
          <cell r="H5295">
            <v>44403</v>
          </cell>
          <cell r="I5295" t="str">
            <v>Local</v>
          </cell>
          <cell r="J5295" t="str">
            <v>F2HN00402B</v>
          </cell>
          <cell r="K5295">
            <v>10000</v>
          </cell>
        </row>
        <row r="5296">
          <cell r="E5296">
            <v>213350320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3000</v>
          </cell>
        </row>
        <row r="5297">
          <cell r="E5297">
            <v>213350321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 t="str">
            <v>151130021-1</v>
          </cell>
          <cell r="K5297">
            <v>3000</v>
          </cell>
        </row>
        <row r="5298">
          <cell r="E5298">
            <v>213350322</v>
          </cell>
          <cell r="F5298">
            <v>44400</v>
          </cell>
          <cell r="G5298">
            <v>2239</v>
          </cell>
          <cell r="H5298">
            <v>44400</v>
          </cell>
          <cell r="I5298" t="str">
            <v>BANU CARRIERS</v>
          </cell>
          <cell r="J5298" t="str">
            <v>151130011-1</v>
          </cell>
          <cell r="K5298">
            <v>2000</v>
          </cell>
        </row>
        <row r="5299">
          <cell r="E5299">
            <v>213350324</v>
          </cell>
          <cell r="F5299">
            <v>44400</v>
          </cell>
          <cell r="G5299">
            <v>2239</v>
          </cell>
          <cell r="H5299">
            <v>44400</v>
          </cell>
          <cell r="I5299" t="str">
            <v>BANU CARRIERS</v>
          </cell>
          <cell r="J5299">
            <v>191130041</v>
          </cell>
          <cell r="K5299">
            <v>1000</v>
          </cell>
        </row>
        <row r="5300">
          <cell r="E5300">
            <v>213350150</v>
          </cell>
          <cell r="F5300">
            <v>44400</v>
          </cell>
          <cell r="G5300">
            <v>2244</v>
          </cell>
          <cell r="H5300">
            <v>44400</v>
          </cell>
          <cell r="I5300" t="str">
            <v>BANU CARRIERS</v>
          </cell>
          <cell r="J5300" t="str">
            <v>BO03500110</v>
          </cell>
          <cell r="K5300">
            <v>1500</v>
          </cell>
        </row>
        <row r="5301">
          <cell r="E5301">
            <v>213350809</v>
          </cell>
          <cell r="F5301">
            <v>44401</v>
          </cell>
        </row>
        <row r="5301">
          <cell r="J5301">
            <v>241300310000000</v>
          </cell>
          <cell r="K5301">
            <v>4000</v>
          </cell>
        </row>
        <row r="5302">
          <cell r="E5302">
            <v>213351113</v>
          </cell>
          <cell r="F5302">
            <v>44401</v>
          </cell>
        </row>
        <row r="5302">
          <cell r="J5302" t="str">
            <v>BO03500110</v>
          </cell>
          <cell r="K5302">
            <v>1500</v>
          </cell>
        </row>
        <row r="5303">
          <cell r="E5303">
            <v>213351264</v>
          </cell>
          <cell r="F5303">
            <v>44401</v>
          </cell>
        </row>
        <row r="5303">
          <cell r="J5303" t="str">
            <v>151130011-1</v>
          </cell>
          <cell r="K5303">
            <v>3000</v>
          </cell>
        </row>
        <row r="5304">
          <cell r="E5304">
            <v>213351265</v>
          </cell>
          <cell r="F5304">
            <v>44401</v>
          </cell>
        </row>
        <row r="5304">
          <cell r="J5304" t="str">
            <v>151130011-1</v>
          </cell>
          <cell r="K5304">
            <v>2000</v>
          </cell>
        </row>
        <row r="5305">
          <cell r="E5305">
            <v>213351307</v>
          </cell>
          <cell r="F5305">
            <v>44401</v>
          </cell>
        </row>
        <row r="5305">
          <cell r="J5305" t="str">
            <v>151130021-1</v>
          </cell>
          <cell r="K5305">
            <v>3000</v>
          </cell>
        </row>
        <row r="5306">
          <cell r="E5306">
            <v>212707511</v>
          </cell>
          <cell r="F5306">
            <v>44401</v>
          </cell>
          <cell r="G5306">
            <v>0</v>
          </cell>
          <cell r="H5306">
            <v>44401</v>
          </cell>
          <cell r="I5306" t="str">
            <v>Local</v>
          </cell>
          <cell r="J5306">
            <v>39103519</v>
          </cell>
          <cell r="K5306">
            <v>4000</v>
          </cell>
        </row>
        <row r="5307">
          <cell r="E5307">
            <v>212707512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4319</v>
          </cell>
          <cell r="K5307">
            <v>4000</v>
          </cell>
        </row>
        <row r="5308">
          <cell r="E5308">
            <v>212707513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3519</v>
          </cell>
          <cell r="K5308">
            <v>4000</v>
          </cell>
        </row>
        <row r="5309">
          <cell r="E5309">
            <v>212707514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8019</v>
          </cell>
          <cell r="K5309">
            <v>2000</v>
          </cell>
        </row>
        <row r="5310">
          <cell r="E5310">
            <v>212707515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1721</v>
          </cell>
          <cell r="K5310">
            <v>2000</v>
          </cell>
        </row>
        <row r="5311">
          <cell r="E5311">
            <v>212707516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79021</v>
          </cell>
          <cell r="K5311">
            <v>2000</v>
          </cell>
        </row>
        <row r="5312">
          <cell r="E5312">
            <v>212707517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01321</v>
          </cell>
          <cell r="K5312">
            <v>4000</v>
          </cell>
        </row>
        <row r="5313">
          <cell r="E5313">
            <v>212707518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 t="str">
            <v>DP101168</v>
          </cell>
          <cell r="K5313">
            <v>2000</v>
          </cell>
        </row>
        <row r="5314">
          <cell r="E5314">
            <v>212707519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>
            <v>39219019</v>
          </cell>
          <cell r="K5314">
            <v>4000</v>
          </cell>
        </row>
        <row r="5315">
          <cell r="E5315">
            <v>212707520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01719</v>
          </cell>
          <cell r="K5315">
            <v>2000</v>
          </cell>
        </row>
        <row r="5316">
          <cell r="E5316">
            <v>212707521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171519</v>
          </cell>
          <cell r="K5316">
            <v>4000</v>
          </cell>
        </row>
        <row r="5317">
          <cell r="E5317">
            <v>212707522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 t="str">
            <v>CB101009</v>
          </cell>
          <cell r="K5317">
            <v>4000</v>
          </cell>
        </row>
        <row r="5318">
          <cell r="E5318">
            <v>212707523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>
            <v>39218919</v>
          </cell>
          <cell r="K5318">
            <v>1000</v>
          </cell>
        </row>
        <row r="5319">
          <cell r="E5319">
            <v>212707524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 t="str">
            <v>DY581410</v>
          </cell>
          <cell r="K5319">
            <v>200</v>
          </cell>
        </row>
        <row r="5320">
          <cell r="E5320">
            <v>212707525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>
            <v>39103519</v>
          </cell>
          <cell r="K5320">
            <v>8000</v>
          </cell>
        </row>
        <row r="5321">
          <cell r="E5321">
            <v>212707526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7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71619</v>
          </cell>
          <cell r="K5322">
            <v>1000</v>
          </cell>
        </row>
        <row r="5323">
          <cell r="E5323">
            <v>212707528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91719</v>
          </cell>
          <cell r="K5323">
            <v>1000</v>
          </cell>
        </row>
        <row r="5324">
          <cell r="E5324">
            <v>212707529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 t="str">
            <v>BF551613</v>
          </cell>
          <cell r="K5324">
            <v>3000</v>
          </cell>
        </row>
        <row r="5325">
          <cell r="E5325">
            <v>212707530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AA101950</v>
          </cell>
          <cell r="K5325">
            <v>1000</v>
          </cell>
        </row>
        <row r="5326">
          <cell r="E5326">
            <v>212707531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>
            <v>39173719</v>
          </cell>
          <cell r="K5326">
            <v>2000</v>
          </cell>
        </row>
        <row r="5327">
          <cell r="E5327">
            <v>212707532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 t="str">
            <v>JH122009</v>
          </cell>
          <cell r="K5327">
            <v>4000</v>
          </cell>
        </row>
        <row r="5328">
          <cell r="E5328">
            <v>212707533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520HN00602</v>
          </cell>
          <cell r="K5328">
            <v>4000</v>
          </cell>
        </row>
        <row r="5329">
          <cell r="E5329">
            <v>212707534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>
            <v>11001888</v>
          </cell>
          <cell r="K5329">
            <v>1400</v>
          </cell>
        </row>
        <row r="5330">
          <cell r="E5330">
            <v>212707535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6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2135</v>
          </cell>
          <cell r="K5331">
            <v>2000</v>
          </cell>
        </row>
        <row r="5332">
          <cell r="E5332">
            <v>212707537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0172</v>
          </cell>
          <cell r="K5332">
            <v>2000</v>
          </cell>
        </row>
        <row r="5333">
          <cell r="E5333">
            <v>212707538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4847</v>
          </cell>
          <cell r="K5333">
            <v>2000</v>
          </cell>
        </row>
        <row r="5334">
          <cell r="E5334">
            <v>212707539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 t="str">
            <v>520GA02002</v>
          </cell>
          <cell r="K5334">
            <v>2000</v>
          </cell>
        </row>
        <row r="5335">
          <cell r="E5335">
            <v>212707540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F2HN00702B</v>
          </cell>
          <cell r="K5335">
            <v>2000</v>
          </cell>
        </row>
        <row r="5336">
          <cell r="E5336">
            <v>212707541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520GA02202</v>
          </cell>
          <cell r="K5336">
            <v>4000</v>
          </cell>
        </row>
        <row r="5337">
          <cell r="E5337">
            <v>212707542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F2HN00802B</v>
          </cell>
          <cell r="K5337">
            <v>4000</v>
          </cell>
        </row>
        <row r="5338">
          <cell r="E5338">
            <v>212707543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500-063-42</v>
          </cell>
          <cell r="K5338">
            <v>6000</v>
          </cell>
        </row>
        <row r="5339">
          <cell r="E5339">
            <v>212707581</v>
          </cell>
          <cell r="F5339">
            <v>44403</v>
          </cell>
          <cell r="G5339">
            <v>0</v>
          </cell>
          <cell r="H5339">
            <v>44403</v>
          </cell>
          <cell r="I5339" t="str">
            <v>Local</v>
          </cell>
          <cell r="J5339">
            <v>39103519</v>
          </cell>
          <cell r="K5339">
            <v>4000</v>
          </cell>
        </row>
        <row r="5340">
          <cell r="E5340">
            <v>212707582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>
            <v>39103519</v>
          </cell>
          <cell r="K5340">
            <v>4000</v>
          </cell>
        </row>
        <row r="5341">
          <cell r="E5341">
            <v>212707583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>
            <v>39104319</v>
          </cell>
          <cell r="K5341">
            <v>2000</v>
          </cell>
        </row>
        <row r="5342">
          <cell r="E5342">
            <v>212707584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4319</v>
          </cell>
          <cell r="K5342">
            <v>2000</v>
          </cell>
        </row>
        <row r="5343">
          <cell r="E5343">
            <v>212707585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8019</v>
          </cell>
          <cell r="K5343">
            <v>4000</v>
          </cell>
        </row>
        <row r="5344">
          <cell r="E5344">
            <v>212707586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79021</v>
          </cell>
          <cell r="K5344">
            <v>2000</v>
          </cell>
        </row>
        <row r="5345">
          <cell r="E5345">
            <v>212707587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79021</v>
          </cell>
          <cell r="K5345">
            <v>2000</v>
          </cell>
        </row>
        <row r="5346">
          <cell r="E5346">
            <v>212707588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79021</v>
          </cell>
          <cell r="K5346">
            <v>2000</v>
          </cell>
        </row>
        <row r="5347">
          <cell r="E5347">
            <v>212707589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01321</v>
          </cell>
          <cell r="K5347">
            <v>4000</v>
          </cell>
        </row>
        <row r="5348">
          <cell r="E5348">
            <v>212707590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219019</v>
          </cell>
          <cell r="K5348">
            <v>2000</v>
          </cell>
        </row>
        <row r="5349">
          <cell r="E5349">
            <v>212707591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201719</v>
          </cell>
          <cell r="K5349">
            <v>2000</v>
          </cell>
        </row>
        <row r="5350">
          <cell r="E5350">
            <v>212707592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71519</v>
          </cell>
          <cell r="K5350">
            <v>2000</v>
          </cell>
        </row>
        <row r="5351">
          <cell r="E5351">
            <v>212707593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 t="str">
            <v>CB101009</v>
          </cell>
          <cell r="K5351">
            <v>4000</v>
          </cell>
        </row>
        <row r="5352">
          <cell r="E5352">
            <v>212707594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 t="str">
            <v>DY581410</v>
          </cell>
          <cell r="K5352">
            <v>200</v>
          </cell>
        </row>
        <row r="5353">
          <cell r="E5353">
            <v>212707595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 t="str">
            <v>CB101009</v>
          </cell>
          <cell r="K5353">
            <v>2000</v>
          </cell>
        </row>
        <row r="5354">
          <cell r="E5354">
            <v>212707596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DY581410</v>
          </cell>
          <cell r="K5354">
            <v>200</v>
          </cell>
        </row>
        <row r="5355">
          <cell r="E5355">
            <v>212707597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>
            <v>39103519</v>
          </cell>
          <cell r="K5355">
            <v>8000</v>
          </cell>
        </row>
        <row r="5356">
          <cell r="E5356">
            <v>212707598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>
            <v>39101321</v>
          </cell>
          <cell r="K5356">
            <v>4000</v>
          </cell>
        </row>
        <row r="5357">
          <cell r="E5357">
            <v>212707599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>
            <v>39153419</v>
          </cell>
          <cell r="K5357">
            <v>500</v>
          </cell>
        </row>
        <row r="5358">
          <cell r="E5358">
            <v>212707600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71619</v>
          </cell>
          <cell r="K5358">
            <v>1000</v>
          </cell>
        </row>
        <row r="5359">
          <cell r="E5359">
            <v>212707601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91719</v>
          </cell>
          <cell r="K5359">
            <v>1000</v>
          </cell>
        </row>
        <row r="5360">
          <cell r="E5360">
            <v>212707602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 t="str">
            <v>BB101090</v>
          </cell>
          <cell r="K5360">
            <v>2000</v>
          </cell>
        </row>
        <row r="5361">
          <cell r="E5361">
            <v>212707603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 t="str">
            <v>BF551613</v>
          </cell>
          <cell r="K5361">
            <v>3000</v>
          </cell>
        </row>
        <row r="5362">
          <cell r="E5362">
            <v>212707604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 t="str">
            <v>BF551613</v>
          </cell>
          <cell r="K5362">
            <v>3000</v>
          </cell>
        </row>
        <row r="5363">
          <cell r="E5363">
            <v>212707605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AA101950</v>
          </cell>
          <cell r="K5363">
            <v>1000</v>
          </cell>
        </row>
        <row r="5364">
          <cell r="E5364">
            <v>212707606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B103748</v>
          </cell>
          <cell r="K5364">
            <v>500</v>
          </cell>
        </row>
        <row r="5365">
          <cell r="E5365">
            <v>212707607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B103747</v>
          </cell>
          <cell r="K5365">
            <v>500</v>
          </cell>
        </row>
        <row r="5366">
          <cell r="E5366">
            <v>212707608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>
            <v>39173719</v>
          </cell>
          <cell r="K5366">
            <v>2000</v>
          </cell>
        </row>
        <row r="5367">
          <cell r="E5367">
            <v>212707609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>
            <v>39173719</v>
          </cell>
          <cell r="K5367">
            <v>2000</v>
          </cell>
        </row>
        <row r="5368">
          <cell r="E5368">
            <v>212707610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>
            <v>39173719</v>
          </cell>
          <cell r="K5368">
            <v>2000</v>
          </cell>
        </row>
        <row r="5369">
          <cell r="E5369">
            <v>212707611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24171200</v>
          </cell>
          <cell r="K5369">
            <v>4000</v>
          </cell>
        </row>
        <row r="5370">
          <cell r="E5370">
            <v>212707612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 t="str">
            <v>BF131769</v>
          </cell>
          <cell r="K5370">
            <v>500</v>
          </cell>
        </row>
        <row r="5371">
          <cell r="E5371">
            <v>212707613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 t="str">
            <v>BF131762</v>
          </cell>
          <cell r="K5371">
            <v>500</v>
          </cell>
        </row>
        <row r="5372">
          <cell r="E5372">
            <v>212707614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 t="str">
            <v>BOP0082</v>
          </cell>
          <cell r="K5372">
            <v>10000</v>
          </cell>
        </row>
        <row r="5373">
          <cell r="E5373">
            <v>212707615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OP0082</v>
          </cell>
          <cell r="K5373">
            <v>10000</v>
          </cell>
        </row>
        <row r="5374">
          <cell r="E5374">
            <v>212707616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520HN00502</v>
          </cell>
          <cell r="K5374">
            <v>1000</v>
          </cell>
        </row>
        <row r="5375">
          <cell r="E5375">
            <v>212707617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53BHN00202</v>
          </cell>
          <cell r="K5375">
            <v>2000</v>
          </cell>
        </row>
        <row r="5376">
          <cell r="E5376">
            <v>212707618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F2HN00802B</v>
          </cell>
          <cell r="K5376">
            <v>3000</v>
          </cell>
        </row>
        <row r="5377">
          <cell r="E5377">
            <v>212707619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F2HN00402B</v>
          </cell>
          <cell r="K5377">
            <v>5000</v>
          </cell>
        </row>
        <row r="5378">
          <cell r="E5378">
            <v>212707620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F2HN00402B</v>
          </cell>
          <cell r="K5378">
            <v>5000</v>
          </cell>
        </row>
        <row r="5379">
          <cell r="E5379">
            <v>212707621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>
            <v>11000171</v>
          </cell>
          <cell r="K5379">
            <v>4000</v>
          </cell>
        </row>
        <row r="5380">
          <cell r="E5380">
            <v>212707622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>
            <v>11002135</v>
          </cell>
          <cell r="K5380">
            <v>2000</v>
          </cell>
        </row>
        <row r="5381">
          <cell r="E5381">
            <v>212707623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>
            <v>11000172</v>
          </cell>
          <cell r="K5381">
            <v>2000</v>
          </cell>
        </row>
        <row r="5382">
          <cell r="E5382">
            <v>212707624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4847</v>
          </cell>
          <cell r="K5382">
            <v>2000</v>
          </cell>
        </row>
        <row r="5383">
          <cell r="E5383">
            <v>212707625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 t="str">
            <v>580HH00702</v>
          </cell>
          <cell r="K5383">
            <v>4000</v>
          </cell>
        </row>
        <row r="5384">
          <cell r="E5384">
            <v>212707626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 t="str">
            <v>580HH00602</v>
          </cell>
          <cell r="K5384">
            <v>4000</v>
          </cell>
        </row>
        <row r="5385">
          <cell r="E5385">
            <v>212707627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 t="str">
            <v>580QB00302</v>
          </cell>
          <cell r="K5385">
            <v>2000</v>
          </cell>
        </row>
        <row r="5386">
          <cell r="E5386">
            <v>212707628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>
            <v>39104619</v>
          </cell>
          <cell r="K5386">
            <v>2000</v>
          </cell>
        </row>
        <row r="5387">
          <cell r="E5387">
            <v>212707629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DT131214</v>
          </cell>
          <cell r="K5387">
            <v>1000</v>
          </cell>
        </row>
        <row r="5388">
          <cell r="E5388">
            <v>213352173</v>
          </cell>
          <cell r="F5388">
            <v>44403</v>
          </cell>
          <cell r="G5388">
            <v>2376</v>
          </cell>
          <cell r="H5388">
            <v>44403</v>
          </cell>
          <cell r="I5388" t="str">
            <v>BANU CARRIERS</v>
          </cell>
          <cell r="J5388">
            <v>511301000000000</v>
          </cell>
          <cell r="K5388">
            <v>800</v>
          </cell>
        </row>
        <row r="5389">
          <cell r="E5389">
            <v>213352259</v>
          </cell>
          <cell r="F5389">
            <v>44403</v>
          </cell>
          <cell r="G5389">
            <v>2378</v>
          </cell>
          <cell r="H5389">
            <v>44403</v>
          </cell>
          <cell r="I5389" t="str">
            <v>BANU CARRIERS</v>
          </cell>
          <cell r="J5389" t="str">
            <v>BO03500110</v>
          </cell>
          <cell r="K5389">
            <v>3000</v>
          </cell>
        </row>
        <row r="5390">
          <cell r="E5390">
            <v>213352483</v>
          </cell>
          <cell r="F5390">
            <v>44403</v>
          </cell>
          <cell r="G5390">
            <v>2372</v>
          </cell>
          <cell r="H5390">
            <v>44403</v>
          </cell>
          <cell r="I5390" t="str">
            <v>BANU CARRIERS</v>
          </cell>
          <cell r="J5390" t="str">
            <v>151130011-1</v>
          </cell>
          <cell r="K5390">
            <v>4000</v>
          </cell>
        </row>
        <row r="5391">
          <cell r="E5391">
            <v>213352484</v>
          </cell>
          <cell r="F5391">
            <v>44403</v>
          </cell>
          <cell r="G5391">
            <v>2372</v>
          </cell>
          <cell r="H5391">
            <v>44403</v>
          </cell>
          <cell r="I5391" t="str">
            <v>BANU CARRIERS</v>
          </cell>
          <cell r="J5391" t="str">
            <v>151130021-1</v>
          </cell>
          <cell r="K5391">
            <v>4500</v>
          </cell>
        </row>
        <row r="5392">
          <cell r="E5392">
            <v>213352485</v>
          </cell>
          <cell r="F5392">
            <v>44403</v>
          </cell>
          <cell r="G5392">
            <v>2372</v>
          </cell>
          <cell r="H5392">
            <v>44403</v>
          </cell>
          <cell r="I5392" t="str">
            <v>BANU CARRIERS</v>
          </cell>
          <cell r="J5392" t="str">
            <v>151130011-1</v>
          </cell>
          <cell r="K5392">
            <v>4000</v>
          </cell>
        </row>
        <row r="5393">
          <cell r="E5393">
            <v>212707667</v>
          </cell>
          <cell r="F5393">
            <v>44404</v>
          </cell>
          <cell r="G5393">
            <v>0</v>
          </cell>
          <cell r="H5393">
            <v>44404</v>
          </cell>
          <cell r="I5393" t="str">
            <v>Local</v>
          </cell>
          <cell r="J5393">
            <v>39103519</v>
          </cell>
          <cell r="K5393">
            <v>4000</v>
          </cell>
        </row>
        <row r="5394">
          <cell r="E5394">
            <v>212707668</v>
          </cell>
          <cell r="F5394">
            <v>44404</v>
          </cell>
          <cell r="G5394">
            <v>0</v>
          </cell>
          <cell r="H5394">
            <v>44404</v>
          </cell>
          <cell r="I5394" t="str">
            <v>Local</v>
          </cell>
          <cell r="J5394">
            <v>39104319</v>
          </cell>
          <cell r="K5394">
            <v>4000</v>
          </cell>
        </row>
        <row r="5395">
          <cell r="E5395">
            <v>212707669</v>
          </cell>
          <cell r="F5395">
            <v>44404</v>
          </cell>
          <cell r="G5395">
            <v>0</v>
          </cell>
          <cell r="H5395">
            <v>44404</v>
          </cell>
          <cell r="I5395" t="str">
            <v>Local</v>
          </cell>
          <cell r="J5395" t="str">
            <v>DP101168</v>
          </cell>
          <cell r="K5395">
            <v>2000</v>
          </cell>
        </row>
        <row r="5396">
          <cell r="E5396">
            <v>212707670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 t="str">
            <v>DP101168</v>
          </cell>
          <cell r="K5396">
            <v>2000</v>
          </cell>
        </row>
        <row r="5397">
          <cell r="E5397">
            <v>212707671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219019</v>
          </cell>
          <cell r="K5397">
            <v>4000</v>
          </cell>
        </row>
        <row r="5398">
          <cell r="E5398">
            <v>212707672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>
            <v>39201719</v>
          </cell>
          <cell r="K5398">
            <v>2000</v>
          </cell>
        </row>
        <row r="5399">
          <cell r="E5399">
            <v>212707673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>
            <v>39171519</v>
          </cell>
          <cell r="K5399">
            <v>4000</v>
          </cell>
        </row>
        <row r="5400">
          <cell r="E5400">
            <v>212707674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 t="str">
            <v>CB101009</v>
          </cell>
          <cell r="K5400">
            <v>2000</v>
          </cell>
        </row>
        <row r="5401">
          <cell r="E5401">
            <v>212707675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 t="str">
            <v>CB101009</v>
          </cell>
          <cell r="K5401">
            <v>4000</v>
          </cell>
        </row>
        <row r="5402">
          <cell r="E5402">
            <v>212707676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 t="str">
            <v>DY581410</v>
          </cell>
          <cell r="K5402">
            <v>200</v>
          </cell>
        </row>
        <row r="5403">
          <cell r="E5403">
            <v>212707677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>
            <v>39101321</v>
          </cell>
          <cell r="K5403">
            <v>4000</v>
          </cell>
        </row>
        <row r="5404">
          <cell r="E5404">
            <v>212707678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>
            <v>39171619</v>
          </cell>
          <cell r="K5404">
            <v>2000</v>
          </cell>
        </row>
        <row r="5405">
          <cell r="E5405">
            <v>212707679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>
            <v>39191719</v>
          </cell>
          <cell r="K5405">
            <v>1000</v>
          </cell>
        </row>
        <row r="5406">
          <cell r="E5406">
            <v>212707680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 t="str">
            <v>BF551613</v>
          </cell>
          <cell r="K5406">
            <v>2000</v>
          </cell>
        </row>
        <row r="5407">
          <cell r="E5407">
            <v>212707681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 t="str">
            <v>AA101950</v>
          </cell>
          <cell r="K5407">
            <v>2000</v>
          </cell>
        </row>
        <row r="5408">
          <cell r="E5408">
            <v>212707682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73719</v>
          </cell>
          <cell r="K5408">
            <v>2000</v>
          </cell>
        </row>
        <row r="5409">
          <cell r="E5409">
            <v>212707683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>
            <v>39101321</v>
          </cell>
          <cell r="K5409">
            <v>4000</v>
          </cell>
        </row>
        <row r="5410">
          <cell r="E5410">
            <v>212707684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>
            <v>11000171</v>
          </cell>
          <cell r="K5410">
            <v>4000</v>
          </cell>
        </row>
        <row r="5411">
          <cell r="E5411">
            <v>212707685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11001888</v>
          </cell>
          <cell r="K5411">
            <v>1400</v>
          </cell>
        </row>
        <row r="5412">
          <cell r="E5412">
            <v>212707686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11002135</v>
          </cell>
          <cell r="K5412">
            <v>2000</v>
          </cell>
        </row>
        <row r="5413">
          <cell r="E5413">
            <v>212707687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2</v>
          </cell>
          <cell r="K5413">
            <v>2000</v>
          </cell>
        </row>
        <row r="5414">
          <cell r="E5414">
            <v>212707688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0022</v>
          </cell>
          <cell r="K5414">
            <v>8000</v>
          </cell>
        </row>
        <row r="5415">
          <cell r="E5415">
            <v>212707689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0022</v>
          </cell>
          <cell r="K5415">
            <v>4000</v>
          </cell>
        </row>
        <row r="5416">
          <cell r="E5416">
            <v>212707690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 t="str">
            <v>53BHN00202</v>
          </cell>
          <cell r="K5416">
            <v>2000</v>
          </cell>
        </row>
        <row r="5417">
          <cell r="E5417">
            <v>212707691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 t="str">
            <v>S2HH00302O</v>
          </cell>
          <cell r="K5417">
            <v>4000</v>
          </cell>
        </row>
        <row r="5418">
          <cell r="E5418">
            <v>212707692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 t="str">
            <v>53BHN00202</v>
          </cell>
          <cell r="K5418">
            <v>2000</v>
          </cell>
        </row>
        <row r="5419">
          <cell r="E5419">
            <v>212707693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BOP0082</v>
          </cell>
          <cell r="K5419">
            <v>10000</v>
          </cell>
        </row>
        <row r="5420">
          <cell r="E5420">
            <v>212707700</v>
          </cell>
          <cell r="F5420">
            <v>44405</v>
          </cell>
          <cell r="G5420">
            <v>0</v>
          </cell>
          <cell r="H5420">
            <v>44405</v>
          </cell>
          <cell r="I5420" t="str">
            <v>Local</v>
          </cell>
          <cell r="J5420">
            <v>11000273</v>
          </cell>
          <cell r="K5420">
            <v>1000</v>
          </cell>
        </row>
        <row r="5421">
          <cell r="E5421">
            <v>212707701</v>
          </cell>
          <cell r="F5421">
            <v>44405</v>
          </cell>
          <cell r="G5421">
            <v>0</v>
          </cell>
          <cell r="H5421">
            <v>44405</v>
          </cell>
          <cell r="I5421" t="str">
            <v>Local</v>
          </cell>
          <cell r="J5421" t="str">
            <v>520HN00502</v>
          </cell>
          <cell r="K5421">
            <v>2000</v>
          </cell>
        </row>
        <row r="5422">
          <cell r="E5422">
            <v>212707702</v>
          </cell>
          <cell r="F5422">
            <v>44405</v>
          </cell>
          <cell r="G5422">
            <v>0</v>
          </cell>
          <cell r="H5422">
            <v>44405</v>
          </cell>
          <cell r="I5422" t="str">
            <v>Local</v>
          </cell>
          <cell r="J5422">
            <v>11000171</v>
          </cell>
          <cell r="K5422">
            <v>4800</v>
          </cell>
        </row>
        <row r="5423">
          <cell r="E5423">
            <v>212707778</v>
          </cell>
          <cell r="F5423">
            <v>44405</v>
          </cell>
          <cell r="G5423">
            <v>0</v>
          </cell>
          <cell r="H5423">
            <v>44405</v>
          </cell>
          <cell r="I5423" t="str">
            <v>Local</v>
          </cell>
          <cell r="J5423">
            <v>39101321</v>
          </cell>
          <cell r="K5423">
            <v>2000</v>
          </cell>
        </row>
        <row r="5424">
          <cell r="E5424">
            <v>213352711</v>
          </cell>
          <cell r="F5424">
            <v>44404</v>
          </cell>
          <cell r="G5424">
            <v>2392</v>
          </cell>
          <cell r="H5424">
            <v>44404</v>
          </cell>
          <cell r="I5424" t="str">
            <v>BANU CARRIERS</v>
          </cell>
          <cell r="J5424" t="str">
            <v>BO03500110</v>
          </cell>
          <cell r="K5424">
            <v>1500</v>
          </cell>
        </row>
        <row r="5425">
          <cell r="E5425">
            <v>213352932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2000</v>
          </cell>
        </row>
        <row r="5426">
          <cell r="E5426">
            <v>213352933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11-1</v>
          </cell>
          <cell r="K5426">
            <v>3000</v>
          </cell>
        </row>
        <row r="5427">
          <cell r="E5427">
            <v>213352994</v>
          </cell>
          <cell r="F5427">
            <v>44404</v>
          </cell>
          <cell r="G5427">
            <v>2388</v>
          </cell>
          <cell r="H5427">
            <v>44404</v>
          </cell>
          <cell r="I5427" t="str">
            <v>BANU CARRIERS</v>
          </cell>
          <cell r="J5427" t="str">
            <v>151130021-1</v>
          </cell>
          <cell r="K5427">
            <v>3000</v>
          </cell>
        </row>
        <row r="5428">
          <cell r="E5428">
            <v>21270772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BO000255</v>
          </cell>
          <cell r="K5428">
            <v>1800</v>
          </cell>
        </row>
        <row r="5429">
          <cell r="E5429">
            <v>21270772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39103519</v>
          </cell>
          <cell r="K5429">
            <v>4000</v>
          </cell>
        </row>
        <row r="5430">
          <cell r="E5430">
            <v>212707723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3519</v>
          </cell>
          <cell r="K5430">
            <v>4000</v>
          </cell>
        </row>
        <row r="5431">
          <cell r="E5431">
            <v>212707724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>
            <v>39104319</v>
          </cell>
          <cell r="K5431">
            <v>4000</v>
          </cell>
        </row>
        <row r="5432">
          <cell r="E5432">
            <v>212707725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8019</v>
          </cell>
          <cell r="K5432">
            <v>4000</v>
          </cell>
        </row>
        <row r="5433">
          <cell r="E5433">
            <v>212707726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1721</v>
          </cell>
          <cell r="K5433">
            <v>2000</v>
          </cell>
        </row>
        <row r="5434">
          <cell r="E5434">
            <v>212707727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1721</v>
          </cell>
          <cell r="K5434">
            <v>2000</v>
          </cell>
        </row>
        <row r="5435">
          <cell r="E5435">
            <v>212707728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79021</v>
          </cell>
          <cell r="K5435">
            <v>2000</v>
          </cell>
        </row>
        <row r="5436">
          <cell r="E5436">
            <v>212707729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219019</v>
          </cell>
          <cell r="K5436">
            <v>2000</v>
          </cell>
        </row>
        <row r="5437">
          <cell r="E5437">
            <v>212707730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201719</v>
          </cell>
          <cell r="K5437">
            <v>2000</v>
          </cell>
        </row>
        <row r="5438">
          <cell r="E5438">
            <v>212707731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1519</v>
          </cell>
          <cell r="K5438">
            <v>2000</v>
          </cell>
        </row>
        <row r="5439">
          <cell r="E5439">
            <v>212707732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 t="str">
            <v>CB101009</v>
          </cell>
          <cell r="K5439">
            <v>6000</v>
          </cell>
        </row>
        <row r="5440">
          <cell r="E5440">
            <v>212707733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18919</v>
          </cell>
          <cell r="K5440">
            <v>1000</v>
          </cell>
        </row>
        <row r="5441">
          <cell r="E5441">
            <v>212707734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 t="str">
            <v>DY581410</v>
          </cell>
          <cell r="K5441">
            <v>200</v>
          </cell>
        </row>
        <row r="5442">
          <cell r="E5442">
            <v>212707735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>
            <v>39101321</v>
          </cell>
          <cell r="K5442">
            <v>4000</v>
          </cell>
        </row>
        <row r="5443">
          <cell r="E5443">
            <v>212707736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171619</v>
          </cell>
          <cell r="K5443">
            <v>1000</v>
          </cell>
        </row>
        <row r="5444">
          <cell r="E5444">
            <v>212707737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>
            <v>39191719</v>
          </cell>
          <cell r="K5444">
            <v>1000</v>
          </cell>
        </row>
        <row r="5445">
          <cell r="E5445">
            <v>212707738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 t="str">
            <v>BF551613</v>
          </cell>
          <cell r="K5445">
            <v>3000</v>
          </cell>
        </row>
        <row r="5446">
          <cell r="E5446">
            <v>212707739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 t="str">
            <v>AA101950</v>
          </cell>
          <cell r="K5446">
            <v>1000</v>
          </cell>
        </row>
        <row r="5447">
          <cell r="E5447">
            <v>212707740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 t="str">
            <v>DG171019</v>
          </cell>
          <cell r="K5447">
            <v>1000</v>
          </cell>
        </row>
        <row r="5448">
          <cell r="E5448">
            <v>212707741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DG171019</v>
          </cell>
          <cell r="K5448">
            <v>1000</v>
          </cell>
        </row>
        <row r="5449">
          <cell r="E5449">
            <v>212707742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>
            <v>11000172</v>
          </cell>
          <cell r="K5449">
            <v>2000</v>
          </cell>
        </row>
        <row r="5450">
          <cell r="E5450">
            <v>212707743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>
            <v>11004847</v>
          </cell>
          <cell r="K5450">
            <v>2000</v>
          </cell>
        </row>
        <row r="5451">
          <cell r="E5451">
            <v>212707744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>
            <v>11002135</v>
          </cell>
          <cell r="K5451">
            <v>2000</v>
          </cell>
        </row>
        <row r="5452">
          <cell r="E5452">
            <v>212707745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 t="str">
            <v>580HH00702</v>
          </cell>
          <cell r="K5452">
            <v>4000</v>
          </cell>
        </row>
        <row r="5453">
          <cell r="E5453">
            <v>212707746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 t="str">
            <v>580HH00602</v>
          </cell>
          <cell r="K5453">
            <v>4000</v>
          </cell>
        </row>
        <row r="5454">
          <cell r="E5454">
            <v>212707747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 t="str">
            <v>580QB00302</v>
          </cell>
          <cell r="K5454">
            <v>2000</v>
          </cell>
        </row>
        <row r="5455">
          <cell r="E5455">
            <v>212707748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>
            <v>39104119</v>
          </cell>
          <cell r="K5455">
            <v>3000</v>
          </cell>
        </row>
        <row r="5456">
          <cell r="E5456">
            <v>212707749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>
            <v>39104619</v>
          </cell>
          <cell r="K5456">
            <v>2000</v>
          </cell>
        </row>
        <row r="5457">
          <cell r="E5457">
            <v>212707750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S2HN00502B</v>
          </cell>
          <cell r="K5457">
            <v>8000</v>
          </cell>
        </row>
        <row r="5458">
          <cell r="E5458">
            <v>212707751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 t="str">
            <v>S2HN00502B</v>
          </cell>
          <cell r="K5458">
            <v>5000</v>
          </cell>
        </row>
        <row r="5459">
          <cell r="E5459">
            <v>212707752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 t="str">
            <v>S2HH00302O</v>
          </cell>
          <cell r="K5459">
            <v>4000</v>
          </cell>
        </row>
        <row r="5460">
          <cell r="E5460">
            <v>212707753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53BHN00202</v>
          </cell>
          <cell r="K5460">
            <v>2000</v>
          </cell>
        </row>
        <row r="5461">
          <cell r="E5461">
            <v>212707754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H02102B</v>
          </cell>
          <cell r="K5461">
            <v>2000</v>
          </cell>
        </row>
        <row r="5462">
          <cell r="E5462">
            <v>212707755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LF00202B</v>
          </cell>
          <cell r="K5462">
            <v>1000</v>
          </cell>
        </row>
        <row r="5463">
          <cell r="E5463">
            <v>212707756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S2HN00102O</v>
          </cell>
          <cell r="K5463">
            <v>1000</v>
          </cell>
        </row>
        <row r="5464">
          <cell r="E5464">
            <v>212707757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520GA02202</v>
          </cell>
          <cell r="K5464">
            <v>500</v>
          </cell>
        </row>
        <row r="5465">
          <cell r="E5465">
            <v>212707758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F2HN00802B</v>
          </cell>
          <cell r="K5465">
            <v>500</v>
          </cell>
        </row>
        <row r="5466">
          <cell r="E5466">
            <v>212707777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F2HH02002B</v>
          </cell>
          <cell r="K5466">
            <v>1000</v>
          </cell>
        </row>
        <row r="5467">
          <cell r="E5467">
            <v>213353394</v>
          </cell>
          <cell r="F5467">
            <v>44405</v>
          </cell>
          <cell r="G5467">
            <v>2515</v>
          </cell>
          <cell r="H5467">
            <v>44405</v>
          </cell>
          <cell r="I5467" t="str">
            <v>BANU CARRIERS</v>
          </cell>
          <cell r="J5467" t="str">
            <v>BO03500110</v>
          </cell>
          <cell r="K5467">
            <v>1500</v>
          </cell>
        </row>
        <row r="5468">
          <cell r="E5468">
            <v>213353758</v>
          </cell>
          <cell r="F5468">
            <v>44405</v>
          </cell>
          <cell r="G5468">
            <v>2603</v>
          </cell>
          <cell r="H5468">
            <v>44405</v>
          </cell>
          <cell r="I5468" t="str">
            <v>BANU CARRIERS</v>
          </cell>
          <cell r="J5468" t="str">
            <v>151130011-1</v>
          </cell>
          <cell r="K5468">
            <v>3000</v>
          </cell>
        </row>
        <row r="5469">
          <cell r="E5469">
            <v>213353761</v>
          </cell>
          <cell r="F5469">
            <v>44405</v>
          </cell>
          <cell r="G5469">
            <v>2603</v>
          </cell>
          <cell r="H5469">
            <v>44405</v>
          </cell>
          <cell r="I5469" t="str">
            <v>BANU CARRIERS</v>
          </cell>
          <cell r="J5469" t="str">
            <v>151130021-1</v>
          </cell>
          <cell r="K5469">
            <v>3000</v>
          </cell>
        </row>
        <row r="5470">
          <cell r="E5470">
            <v>213353762</v>
          </cell>
          <cell r="F5470">
            <v>44405</v>
          </cell>
          <cell r="G5470">
            <v>2603</v>
          </cell>
          <cell r="H5470">
            <v>44405</v>
          </cell>
          <cell r="I5470" t="str">
            <v>BANU CARRIERS</v>
          </cell>
          <cell r="J5470" t="str">
            <v>151130011-1</v>
          </cell>
          <cell r="K5470">
            <v>2000</v>
          </cell>
        </row>
        <row r="5471">
          <cell r="E5471">
            <v>212707803</v>
          </cell>
          <cell r="F5471">
            <v>44406</v>
          </cell>
          <cell r="G5471">
            <v>0</v>
          </cell>
          <cell r="H5471">
            <v>44406</v>
          </cell>
          <cell r="I5471" t="str">
            <v>Local</v>
          </cell>
          <cell r="J5471">
            <v>39103519</v>
          </cell>
          <cell r="K5471">
            <v>4000</v>
          </cell>
        </row>
        <row r="5472">
          <cell r="E5472">
            <v>212707804</v>
          </cell>
          <cell r="F5472">
            <v>44406</v>
          </cell>
          <cell r="G5472">
            <v>0</v>
          </cell>
          <cell r="H5472">
            <v>44406</v>
          </cell>
          <cell r="I5472" t="str">
            <v>Local</v>
          </cell>
          <cell r="J5472">
            <v>39108019</v>
          </cell>
          <cell r="K5472">
            <v>2000</v>
          </cell>
        </row>
        <row r="5473">
          <cell r="E5473">
            <v>212707805</v>
          </cell>
          <cell r="F5473">
            <v>44406</v>
          </cell>
          <cell r="G5473">
            <v>0</v>
          </cell>
          <cell r="H5473">
            <v>44406</v>
          </cell>
          <cell r="I5473" t="str">
            <v>Local</v>
          </cell>
          <cell r="J5473">
            <v>39103519</v>
          </cell>
          <cell r="K5473">
            <v>4000</v>
          </cell>
        </row>
        <row r="5474">
          <cell r="E5474">
            <v>212707806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8019</v>
          </cell>
          <cell r="K5474">
            <v>2000</v>
          </cell>
        </row>
        <row r="5475">
          <cell r="E5475">
            <v>212707807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1321</v>
          </cell>
          <cell r="K5475">
            <v>4000</v>
          </cell>
        </row>
        <row r="5476">
          <cell r="E5476">
            <v>212707808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1321</v>
          </cell>
          <cell r="K5476">
            <v>4000</v>
          </cell>
        </row>
        <row r="5477">
          <cell r="E5477">
            <v>212707809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 t="str">
            <v>DP101168</v>
          </cell>
          <cell r="K5477">
            <v>2000</v>
          </cell>
        </row>
        <row r="5478">
          <cell r="E5478">
            <v>212707810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219019</v>
          </cell>
          <cell r="K5478">
            <v>4000</v>
          </cell>
        </row>
        <row r="5479">
          <cell r="E5479">
            <v>212707811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201719</v>
          </cell>
          <cell r="K5479">
            <v>2000</v>
          </cell>
        </row>
        <row r="5480">
          <cell r="E5480">
            <v>212707812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>
            <v>39171519</v>
          </cell>
          <cell r="K5480">
            <v>4000</v>
          </cell>
        </row>
        <row r="5481">
          <cell r="E5481">
            <v>212707813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 t="str">
            <v>CB101009</v>
          </cell>
          <cell r="K5481">
            <v>4000</v>
          </cell>
        </row>
        <row r="5482">
          <cell r="E5482">
            <v>212707814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 t="str">
            <v>DY581410</v>
          </cell>
          <cell r="K5482">
            <v>200</v>
          </cell>
        </row>
        <row r="5483">
          <cell r="E5483">
            <v>212707815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03519</v>
          </cell>
          <cell r="K5483">
            <v>8000</v>
          </cell>
        </row>
        <row r="5484">
          <cell r="E5484">
            <v>212707816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>
            <v>39171619</v>
          </cell>
          <cell r="K5484">
            <v>1000</v>
          </cell>
        </row>
        <row r="5485">
          <cell r="E5485">
            <v>212707817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>
            <v>39191719</v>
          </cell>
          <cell r="K5485">
            <v>1000</v>
          </cell>
        </row>
        <row r="5486">
          <cell r="E5486">
            <v>212707818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1321</v>
          </cell>
          <cell r="K5486">
            <v>4000</v>
          </cell>
        </row>
        <row r="5487">
          <cell r="E5487">
            <v>212707819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 t="str">
            <v>S2HN00502B</v>
          </cell>
          <cell r="K5487">
            <v>5000</v>
          </cell>
        </row>
        <row r="5488">
          <cell r="E5488">
            <v>212707820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 t="str">
            <v>S2HN00502B</v>
          </cell>
          <cell r="K5488">
            <v>5000</v>
          </cell>
        </row>
        <row r="5489">
          <cell r="E5489">
            <v>212707821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 t="str">
            <v>S2HH00302O</v>
          </cell>
          <cell r="K5489">
            <v>4000</v>
          </cell>
        </row>
        <row r="5490">
          <cell r="E5490">
            <v>212707822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H03802B</v>
          </cell>
          <cell r="K5490">
            <v>4000</v>
          </cell>
        </row>
        <row r="5491">
          <cell r="E5491">
            <v>212707823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F2HH01402B</v>
          </cell>
          <cell r="K5491">
            <v>4000</v>
          </cell>
        </row>
        <row r="5492">
          <cell r="E5492">
            <v>212707824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3802B</v>
          </cell>
          <cell r="K5492">
            <v>4000</v>
          </cell>
        </row>
        <row r="5493">
          <cell r="E5493">
            <v>212707825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F2HH01802B</v>
          </cell>
          <cell r="K5493">
            <v>4000</v>
          </cell>
        </row>
        <row r="5494">
          <cell r="E5494">
            <v>212707826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S2HH02102B</v>
          </cell>
          <cell r="K5494">
            <v>2000</v>
          </cell>
        </row>
        <row r="5495">
          <cell r="E5495">
            <v>212707827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520HN00502</v>
          </cell>
          <cell r="K5495">
            <v>2000</v>
          </cell>
        </row>
        <row r="5496">
          <cell r="E5496">
            <v>212707828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N01602B</v>
          </cell>
          <cell r="K5496">
            <v>3000</v>
          </cell>
        </row>
        <row r="5497">
          <cell r="E5497">
            <v>212707829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550GA00302</v>
          </cell>
          <cell r="K5497">
            <v>3000</v>
          </cell>
        </row>
        <row r="5498">
          <cell r="E5498">
            <v>212707830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DT131214</v>
          </cell>
          <cell r="K5498">
            <v>1000</v>
          </cell>
        </row>
        <row r="5499">
          <cell r="E5499">
            <v>212707831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>
            <v>39104619</v>
          </cell>
          <cell r="K5499">
            <v>2000</v>
          </cell>
        </row>
        <row r="5500">
          <cell r="E5500">
            <v>212707832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>
            <v>39104119</v>
          </cell>
          <cell r="K5500">
            <v>2000</v>
          </cell>
        </row>
        <row r="5501">
          <cell r="E5501">
            <v>212707853</v>
          </cell>
          <cell r="F5501">
            <v>44407</v>
          </cell>
          <cell r="G5501">
            <v>0</v>
          </cell>
          <cell r="H5501">
            <v>44407</v>
          </cell>
          <cell r="I5501" t="str">
            <v>Local</v>
          </cell>
          <cell r="J5501" t="str">
            <v>580HH03002</v>
          </cell>
          <cell r="K5501">
            <v>2000</v>
          </cell>
        </row>
        <row r="5502">
          <cell r="E5502">
            <v>212707854</v>
          </cell>
          <cell r="F5502">
            <v>44407</v>
          </cell>
          <cell r="G5502">
            <v>0</v>
          </cell>
          <cell r="H5502">
            <v>44407</v>
          </cell>
          <cell r="I5502" t="str">
            <v>Local</v>
          </cell>
          <cell r="J5502">
            <v>11000273</v>
          </cell>
          <cell r="K5502">
            <v>2000</v>
          </cell>
        </row>
        <row r="5503">
          <cell r="E5503">
            <v>213353883</v>
          </cell>
          <cell r="F5503">
            <v>44406</v>
          </cell>
          <cell r="G5503">
            <v>2527</v>
          </cell>
          <cell r="H5503">
            <v>44406</v>
          </cell>
          <cell r="I5503" t="str">
            <v>BANU CARRIERS</v>
          </cell>
          <cell r="J5503" t="str">
            <v>BO03500110</v>
          </cell>
          <cell r="K5503">
            <v>1500</v>
          </cell>
        </row>
        <row r="5504">
          <cell r="E5504">
            <v>213354657</v>
          </cell>
          <cell r="F5504">
            <v>44406</v>
          </cell>
          <cell r="G5504">
            <v>2522</v>
          </cell>
          <cell r="H5504">
            <v>44406</v>
          </cell>
          <cell r="I5504" t="str">
            <v>BANU CARRIERS</v>
          </cell>
          <cell r="J5504" t="str">
            <v>151130011-1</v>
          </cell>
          <cell r="K5504">
            <v>3000</v>
          </cell>
        </row>
        <row r="5505">
          <cell r="E5505">
            <v>213354659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21-1</v>
          </cell>
          <cell r="K5505">
            <v>3000</v>
          </cell>
        </row>
        <row r="5506">
          <cell r="E5506">
            <v>213354660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11-1</v>
          </cell>
          <cell r="K5506">
            <v>2000</v>
          </cell>
        </row>
        <row r="5507">
          <cell r="E5507">
            <v>212707871</v>
          </cell>
          <cell r="F5507">
            <v>44407</v>
          </cell>
          <cell r="G5507">
            <v>0</v>
          </cell>
          <cell r="H5507">
            <v>44407</v>
          </cell>
          <cell r="I5507" t="str">
            <v>Local</v>
          </cell>
          <cell r="J5507">
            <v>39104319</v>
          </cell>
          <cell r="K5507">
            <v>2000</v>
          </cell>
        </row>
        <row r="5508">
          <cell r="E5508">
            <v>212707872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>
            <v>39108019</v>
          </cell>
          <cell r="K5508">
            <v>2000</v>
          </cell>
        </row>
        <row r="5509">
          <cell r="E5509">
            <v>212707873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39219019</v>
          </cell>
          <cell r="K5509">
            <v>2000</v>
          </cell>
        </row>
        <row r="5510">
          <cell r="E5510">
            <v>212707874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71519</v>
          </cell>
          <cell r="K5510">
            <v>2000</v>
          </cell>
        </row>
        <row r="5511">
          <cell r="E5511">
            <v>212707875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 t="str">
            <v>CB101009</v>
          </cell>
          <cell r="K5511">
            <v>4000</v>
          </cell>
        </row>
        <row r="5512">
          <cell r="E5512">
            <v>212707876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01719</v>
          </cell>
          <cell r="K5512">
            <v>2000</v>
          </cell>
        </row>
        <row r="5513">
          <cell r="E5513">
            <v>212707877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619</v>
          </cell>
          <cell r="K5513">
            <v>1000</v>
          </cell>
        </row>
        <row r="5514">
          <cell r="E5514">
            <v>212707878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>
            <v>39191719</v>
          </cell>
          <cell r="K5514">
            <v>1000</v>
          </cell>
        </row>
        <row r="5515">
          <cell r="E5515">
            <v>212707879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173719</v>
          </cell>
          <cell r="K5515">
            <v>2000</v>
          </cell>
        </row>
        <row r="5516">
          <cell r="E5516">
            <v>212707880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24171200</v>
          </cell>
          <cell r="K5516">
            <v>4000</v>
          </cell>
        </row>
        <row r="5517">
          <cell r="E5517">
            <v>212707881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24171200</v>
          </cell>
          <cell r="K5517">
            <v>4000</v>
          </cell>
        </row>
        <row r="5518">
          <cell r="E5518">
            <v>212707882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3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11000171</v>
          </cell>
          <cell r="K5519">
            <v>4000</v>
          </cell>
        </row>
        <row r="5520">
          <cell r="E5520">
            <v>212707884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11001888</v>
          </cell>
          <cell r="K5520">
            <v>1400</v>
          </cell>
        </row>
        <row r="5521">
          <cell r="E5521">
            <v>212707885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11000172</v>
          </cell>
          <cell r="K5521">
            <v>2000</v>
          </cell>
        </row>
        <row r="5522">
          <cell r="E5522">
            <v>212707886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4847</v>
          </cell>
          <cell r="K5522">
            <v>2000</v>
          </cell>
        </row>
        <row r="5523">
          <cell r="E5523">
            <v>212707887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2135</v>
          </cell>
          <cell r="K5523">
            <v>2000</v>
          </cell>
        </row>
        <row r="5524">
          <cell r="E5524">
            <v>212707888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 t="str">
            <v>S2HN00502B</v>
          </cell>
          <cell r="K5524">
            <v>8000</v>
          </cell>
        </row>
        <row r="5525">
          <cell r="E5525">
            <v>212707889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 t="str">
            <v>580HH00702</v>
          </cell>
          <cell r="K5525">
            <v>4000</v>
          </cell>
        </row>
        <row r="5526">
          <cell r="E5526">
            <v>212707890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 t="str">
            <v>580HH00602</v>
          </cell>
          <cell r="K5526">
            <v>4000</v>
          </cell>
        </row>
        <row r="5527">
          <cell r="E5527">
            <v>212707891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>
            <v>39104119</v>
          </cell>
          <cell r="K5527">
            <v>3000</v>
          </cell>
        </row>
        <row r="5528">
          <cell r="E5528">
            <v>212707892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>
            <v>39104619</v>
          </cell>
          <cell r="K5528">
            <v>2000</v>
          </cell>
        </row>
        <row r="5529">
          <cell r="E5529">
            <v>212707893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S2HN00502B</v>
          </cell>
          <cell r="K5529">
            <v>5000</v>
          </cell>
        </row>
        <row r="5530">
          <cell r="E5530">
            <v>212707894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 t="str">
            <v>S2HN00502B</v>
          </cell>
          <cell r="K5530">
            <v>8000</v>
          </cell>
        </row>
        <row r="5531">
          <cell r="E5531">
            <v>212707895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 t="str">
            <v>S2HN00502B</v>
          </cell>
          <cell r="K5531">
            <v>5000</v>
          </cell>
        </row>
        <row r="5532">
          <cell r="E5532">
            <v>212707896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7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8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9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8000</v>
          </cell>
        </row>
        <row r="5536">
          <cell r="E5536">
            <v>212707900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5000</v>
          </cell>
        </row>
        <row r="5537">
          <cell r="E5537">
            <v>212707901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H00302O</v>
          </cell>
          <cell r="K5537">
            <v>4000</v>
          </cell>
        </row>
        <row r="5538">
          <cell r="E5538">
            <v>212707902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3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H00302O</v>
          </cell>
          <cell r="K5539">
            <v>4000</v>
          </cell>
        </row>
        <row r="5540">
          <cell r="E5540">
            <v>212707904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N00502B</v>
          </cell>
          <cell r="K5540">
            <v>5000</v>
          </cell>
        </row>
        <row r="5541">
          <cell r="E5541">
            <v>212707905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5000</v>
          </cell>
        </row>
        <row r="5542">
          <cell r="E5542">
            <v>212707906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7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H03802B</v>
          </cell>
          <cell r="K5543">
            <v>4000</v>
          </cell>
        </row>
        <row r="5544">
          <cell r="E5544">
            <v>212707908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H03802B</v>
          </cell>
          <cell r="K5544">
            <v>4000</v>
          </cell>
        </row>
        <row r="5545">
          <cell r="E5545">
            <v>212707909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53BHN00202</v>
          </cell>
          <cell r="K5545">
            <v>2000</v>
          </cell>
        </row>
        <row r="5546">
          <cell r="E5546">
            <v>212707910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F2HN00402B</v>
          </cell>
          <cell r="K5546">
            <v>5000</v>
          </cell>
        </row>
        <row r="5547">
          <cell r="E5547">
            <v>212707911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F2HN00402B</v>
          </cell>
          <cell r="K5547">
            <v>5000</v>
          </cell>
        </row>
        <row r="5548">
          <cell r="E5548">
            <v>212707912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F2HN00402B</v>
          </cell>
          <cell r="K5548">
            <v>5000</v>
          </cell>
        </row>
        <row r="5549">
          <cell r="E5549">
            <v>212707913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4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5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6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7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520GA00202</v>
          </cell>
          <cell r="K5553">
            <v>2400</v>
          </cell>
        </row>
        <row r="5554">
          <cell r="E5554">
            <v>212707918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520GA00202</v>
          </cell>
          <cell r="K5554">
            <v>2400</v>
          </cell>
        </row>
        <row r="5555">
          <cell r="E5555">
            <v>212707919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520GA02002</v>
          </cell>
          <cell r="K5555">
            <v>2000</v>
          </cell>
        </row>
        <row r="5556">
          <cell r="E5556">
            <v>212707920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4800</v>
          </cell>
        </row>
        <row r="5557">
          <cell r="E5557">
            <v>212707921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F2HN00702B</v>
          </cell>
          <cell r="K5557">
            <v>2000</v>
          </cell>
        </row>
        <row r="5558">
          <cell r="E5558">
            <v>212707922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202</v>
          </cell>
          <cell r="K5558">
            <v>3000</v>
          </cell>
        </row>
        <row r="5559">
          <cell r="E5559">
            <v>212707923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2202</v>
          </cell>
          <cell r="K5559">
            <v>3000</v>
          </cell>
        </row>
        <row r="5560">
          <cell r="E5560">
            <v>212707924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520GA02202</v>
          </cell>
          <cell r="K5560">
            <v>3000</v>
          </cell>
        </row>
        <row r="5561">
          <cell r="E5561">
            <v>212707925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6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7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8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4000</v>
          </cell>
        </row>
        <row r="5565">
          <cell r="E5565">
            <v>212707929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4000</v>
          </cell>
        </row>
        <row r="5566">
          <cell r="E5566">
            <v>212707930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F2HN00802B</v>
          </cell>
          <cell r="K5566">
            <v>3000</v>
          </cell>
        </row>
        <row r="5567">
          <cell r="E5567">
            <v>212707931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32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F2HN00802B</v>
          </cell>
          <cell r="K5568">
            <v>3000</v>
          </cell>
        </row>
        <row r="5569">
          <cell r="E5569">
            <v>212707933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4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F2HN00802B</v>
          </cell>
          <cell r="K5570">
            <v>3000</v>
          </cell>
        </row>
        <row r="5571">
          <cell r="E5571">
            <v>212707935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6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7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4000</v>
          </cell>
        </row>
        <row r="5574">
          <cell r="E5574">
            <v>212707938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4000</v>
          </cell>
        </row>
        <row r="5575">
          <cell r="E5575">
            <v>212707939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4000</v>
          </cell>
        </row>
        <row r="5576">
          <cell r="E5576">
            <v>212707940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1602B</v>
          </cell>
          <cell r="K5576">
            <v>3000</v>
          </cell>
        </row>
        <row r="5577">
          <cell r="E5577">
            <v>212707941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550GA00302</v>
          </cell>
          <cell r="K5577">
            <v>3000</v>
          </cell>
        </row>
        <row r="5578">
          <cell r="E5578">
            <v>212707942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1602B</v>
          </cell>
          <cell r="K5578">
            <v>3000</v>
          </cell>
        </row>
        <row r="5579">
          <cell r="E5579">
            <v>212707945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550GA00302</v>
          </cell>
          <cell r="K5579">
            <v>3000</v>
          </cell>
        </row>
        <row r="5580">
          <cell r="E5580">
            <v>212707950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53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4000</v>
          </cell>
        </row>
        <row r="5582">
          <cell r="E5582">
            <v>21270795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F2HN01602B</v>
          </cell>
          <cell r="K5582">
            <v>4000</v>
          </cell>
        </row>
        <row r="5583">
          <cell r="E5583">
            <v>212707958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4000</v>
          </cell>
        </row>
        <row r="5584">
          <cell r="E5584">
            <v>212707961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550GA00302</v>
          </cell>
          <cell r="K5584">
            <v>4000</v>
          </cell>
        </row>
        <row r="5585">
          <cell r="E5585">
            <v>212707987</v>
          </cell>
          <cell r="F5585">
            <v>44408</v>
          </cell>
          <cell r="G5585">
            <v>0</v>
          </cell>
          <cell r="H5585">
            <v>44408</v>
          </cell>
          <cell r="I5585" t="str">
            <v>Local</v>
          </cell>
          <cell r="J5585" t="str">
            <v>AP101268</v>
          </cell>
          <cell r="K5585">
            <v>1000</v>
          </cell>
        </row>
        <row r="5586">
          <cell r="E5586">
            <v>212707988</v>
          </cell>
          <cell r="F5586">
            <v>44408</v>
          </cell>
          <cell r="G5586">
            <v>0</v>
          </cell>
          <cell r="H5586">
            <v>44408</v>
          </cell>
          <cell r="I5586" t="str">
            <v>Local</v>
          </cell>
          <cell r="J5586" t="str">
            <v>AP101074</v>
          </cell>
          <cell r="K5586">
            <v>500</v>
          </cell>
        </row>
        <row r="5587">
          <cell r="E5587">
            <v>212707989</v>
          </cell>
          <cell r="F5587">
            <v>44408</v>
          </cell>
          <cell r="G5587">
            <v>0</v>
          </cell>
          <cell r="H5587">
            <v>44408</v>
          </cell>
          <cell r="I5587" t="str">
            <v>Local</v>
          </cell>
          <cell r="J5587" t="str">
            <v>520HN00502</v>
          </cell>
          <cell r="K5587">
            <v>3000</v>
          </cell>
        </row>
        <row r="5588">
          <cell r="E5588">
            <v>212708005</v>
          </cell>
          <cell r="F5588">
            <v>44408</v>
          </cell>
          <cell r="G5588">
            <v>0</v>
          </cell>
          <cell r="H5588">
            <v>44408</v>
          </cell>
          <cell r="I5588" t="str">
            <v>Local</v>
          </cell>
          <cell r="J5588">
            <v>39101721</v>
          </cell>
          <cell r="K5588">
            <v>2000</v>
          </cell>
        </row>
        <row r="5589">
          <cell r="E5589">
            <v>212708006</v>
          </cell>
          <cell r="F5589">
            <v>44408</v>
          </cell>
          <cell r="G5589">
            <v>0</v>
          </cell>
          <cell r="H5589">
            <v>44408</v>
          </cell>
          <cell r="I5589" t="str">
            <v>Local</v>
          </cell>
          <cell r="J5589">
            <v>39101721</v>
          </cell>
          <cell r="K5589">
            <v>2000</v>
          </cell>
        </row>
        <row r="5590">
          <cell r="E5590">
            <v>212708007</v>
          </cell>
          <cell r="F5590">
            <v>44408</v>
          </cell>
          <cell r="G5590">
            <v>0</v>
          </cell>
          <cell r="H5590">
            <v>44408</v>
          </cell>
          <cell r="I5590" t="str">
            <v>Local</v>
          </cell>
          <cell r="J5590" t="str">
            <v>DP101168</v>
          </cell>
          <cell r="K5590">
            <v>2000</v>
          </cell>
        </row>
        <row r="5591">
          <cell r="E5591">
            <v>212708008</v>
          </cell>
          <cell r="F5591">
            <v>44408</v>
          </cell>
          <cell r="G5591">
            <v>0</v>
          </cell>
          <cell r="H5591">
            <v>44408</v>
          </cell>
          <cell r="I5591" t="str">
            <v>Local</v>
          </cell>
          <cell r="J5591">
            <v>39201719</v>
          </cell>
          <cell r="K5591">
            <v>2000</v>
          </cell>
        </row>
        <row r="5592">
          <cell r="E5592">
            <v>212708009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>
            <v>39171519</v>
          </cell>
          <cell r="K5592">
            <v>4000</v>
          </cell>
        </row>
        <row r="5593">
          <cell r="E5593">
            <v>212708010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>
            <v>39219019</v>
          </cell>
          <cell r="K5593">
            <v>4000</v>
          </cell>
        </row>
        <row r="5594">
          <cell r="E5594">
            <v>212708011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CB101009</v>
          </cell>
          <cell r="K5594">
            <v>4000</v>
          </cell>
        </row>
        <row r="5595">
          <cell r="E5595">
            <v>212708012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 t="str">
            <v>DY581410</v>
          </cell>
          <cell r="K5595">
            <v>200</v>
          </cell>
        </row>
        <row r="5596">
          <cell r="E5596">
            <v>212708013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4319</v>
          </cell>
          <cell r="K5596">
            <v>4000</v>
          </cell>
        </row>
        <row r="5597">
          <cell r="E5597">
            <v>212708014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>
            <v>39108019</v>
          </cell>
          <cell r="K5597">
            <v>4000</v>
          </cell>
        </row>
        <row r="5598">
          <cell r="E5598">
            <v>212708015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101321</v>
          </cell>
          <cell r="K5598">
            <v>4000</v>
          </cell>
        </row>
        <row r="5599">
          <cell r="E5599">
            <v>212708016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 t="str">
            <v>BF551613</v>
          </cell>
          <cell r="K5599">
            <v>3000</v>
          </cell>
        </row>
        <row r="5600">
          <cell r="E5600">
            <v>212708017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 t="str">
            <v>AA101950</v>
          </cell>
          <cell r="K5600">
            <v>1000</v>
          </cell>
        </row>
        <row r="5601">
          <cell r="E5601">
            <v>212708018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BF551613</v>
          </cell>
          <cell r="K5601">
            <v>3000</v>
          </cell>
        </row>
        <row r="5602">
          <cell r="E5602">
            <v>212708019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AA101950</v>
          </cell>
          <cell r="K5602">
            <v>1000</v>
          </cell>
        </row>
        <row r="5603">
          <cell r="E5603">
            <v>212708020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 t="str">
            <v>BB103748</v>
          </cell>
          <cell r="K5603">
            <v>500</v>
          </cell>
        </row>
        <row r="5604">
          <cell r="E5604">
            <v>212708021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 t="str">
            <v>BB103747</v>
          </cell>
          <cell r="K5604">
            <v>500</v>
          </cell>
        </row>
        <row r="5605">
          <cell r="E5605">
            <v>212708022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73719</v>
          </cell>
          <cell r="K5605">
            <v>2000</v>
          </cell>
        </row>
        <row r="5606">
          <cell r="E5606">
            <v>212708023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AP121001</v>
          </cell>
          <cell r="K5606">
            <v>240</v>
          </cell>
        </row>
        <row r="5607">
          <cell r="E5607">
            <v>212708024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>
            <v>39101321</v>
          </cell>
          <cell r="K5607">
            <v>4000</v>
          </cell>
        </row>
        <row r="5608">
          <cell r="E5608">
            <v>212708025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JH122009</v>
          </cell>
          <cell r="K5608">
            <v>4000</v>
          </cell>
        </row>
        <row r="5609">
          <cell r="E5609">
            <v>212708026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BOP0082</v>
          </cell>
          <cell r="K5609">
            <v>10000</v>
          </cell>
        </row>
        <row r="5610">
          <cell r="E5610">
            <v>212708027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520HN00502</v>
          </cell>
          <cell r="K5610">
            <v>1000</v>
          </cell>
        </row>
        <row r="5611">
          <cell r="E5611">
            <v>212708028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520GA02202</v>
          </cell>
          <cell r="K5611">
            <v>1000</v>
          </cell>
        </row>
        <row r="5612">
          <cell r="E5612">
            <v>212708029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 t="str">
            <v>F2HN00802B</v>
          </cell>
          <cell r="K5612">
            <v>1000</v>
          </cell>
        </row>
        <row r="5613">
          <cell r="E5613">
            <v>212708030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>
            <v>39104619</v>
          </cell>
          <cell r="K5613">
            <v>2000</v>
          </cell>
        </row>
        <row r="5614">
          <cell r="E5614">
            <v>212708031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4119</v>
          </cell>
          <cell r="K5614">
            <v>2000</v>
          </cell>
        </row>
        <row r="5615">
          <cell r="E5615">
            <v>212708032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DT131214</v>
          </cell>
          <cell r="K5615">
            <v>1000</v>
          </cell>
        </row>
        <row r="5616">
          <cell r="E5616">
            <v>212708033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580HH00702</v>
          </cell>
          <cell r="K5616">
            <v>4000</v>
          </cell>
        </row>
        <row r="5617">
          <cell r="E5617">
            <v>212708034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80HH00602</v>
          </cell>
          <cell r="K5617">
            <v>4000</v>
          </cell>
        </row>
        <row r="5618">
          <cell r="E5618">
            <v>212708035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80HH03002</v>
          </cell>
          <cell r="K5618">
            <v>2000</v>
          </cell>
        </row>
        <row r="5619">
          <cell r="E5619">
            <v>212708036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580QB00302</v>
          </cell>
          <cell r="K5619">
            <v>2000</v>
          </cell>
        </row>
        <row r="5620">
          <cell r="E5620">
            <v>212708037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0101142</v>
          </cell>
          <cell r="K5620">
            <v>3000</v>
          </cell>
        </row>
        <row r="5621">
          <cell r="E5621">
            <v>212708038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0101142</v>
          </cell>
          <cell r="K5621">
            <v>3000</v>
          </cell>
        </row>
        <row r="5622">
          <cell r="E5622">
            <v>212708039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>
            <v>39104119</v>
          </cell>
          <cell r="K5622">
            <v>3000</v>
          </cell>
        </row>
        <row r="5623">
          <cell r="E5623">
            <v>212708040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>
            <v>39104119</v>
          </cell>
          <cell r="K5623">
            <v>3000</v>
          </cell>
        </row>
        <row r="5624">
          <cell r="E5624">
            <v>212708041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>
            <v>39104619</v>
          </cell>
          <cell r="K5624">
            <v>2000</v>
          </cell>
        </row>
        <row r="5625">
          <cell r="E5625">
            <v>212708042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JL541227</v>
          </cell>
          <cell r="K5625">
            <v>2000</v>
          </cell>
        </row>
        <row r="5626">
          <cell r="E5626">
            <v>212708043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DP121006</v>
          </cell>
          <cell r="K5626">
            <v>2000</v>
          </cell>
        </row>
        <row r="5627">
          <cell r="E5627">
            <v>212708044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11000171</v>
          </cell>
          <cell r="K5627">
            <v>4000</v>
          </cell>
        </row>
        <row r="5628">
          <cell r="E5628">
            <v>212708045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11004847</v>
          </cell>
          <cell r="K5628">
            <v>2000</v>
          </cell>
        </row>
        <row r="5629">
          <cell r="E5629">
            <v>212708046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11001888</v>
          </cell>
          <cell r="K5629">
            <v>1400</v>
          </cell>
        </row>
        <row r="5630">
          <cell r="E5630">
            <v>212708047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11001888</v>
          </cell>
          <cell r="K5630">
            <v>1400</v>
          </cell>
        </row>
        <row r="5631">
          <cell r="E5631">
            <v>212708048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11000172</v>
          </cell>
          <cell r="K5631">
            <v>2000</v>
          </cell>
        </row>
        <row r="5632">
          <cell r="E5632">
            <v>212708049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>
            <v>11005179</v>
          </cell>
          <cell r="K5632">
            <v>1000</v>
          </cell>
        </row>
        <row r="5633">
          <cell r="E5633">
            <v>212708050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>
            <v>11002135</v>
          </cell>
          <cell r="K5633">
            <v>2000</v>
          </cell>
        </row>
        <row r="5634">
          <cell r="E5634">
            <v>212708051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273</v>
          </cell>
          <cell r="K5634">
            <v>2000</v>
          </cell>
        </row>
        <row r="5635">
          <cell r="E5635">
            <v>212708052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 t="str">
            <v>520HN00602</v>
          </cell>
          <cell r="K5635">
            <v>1000</v>
          </cell>
        </row>
        <row r="5636">
          <cell r="E5636">
            <v>212708053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 t="str">
            <v>520HN00602</v>
          </cell>
          <cell r="K5636">
            <v>2000</v>
          </cell>
        </row>
        <row r="5637">
          <cell r="E5637">
            <v>212708054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39153419</v>
          </cell>
          <cell r="K5637">
            <v>500</v>
          </cell>
        </row>
        <row r="5638">
          <cell r="E5638">
            <v>212708055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 t="str">
            <v>AP101226</v>
          </cell>
          <cell r="K5638">
            <v>200</v>
          </cell>
        </row>
        <row r="5639">
          <cell r="E5639">
            <v>212708056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39213319</v>
          </cell>
          <cell r="K5639">
            <v>700</v>
          </cell>
        </row>
        <row r="5640">
          <cell r="E5640">
            <v>213355495</v>
          </cell>
          <cell r="F5640">
            <v>44407</v>
          </cell>
          <cell r="G5640">
            <v>2627</v>
          </cell>
          <cell r="H5640">
            <v>44407</v>
          </cell>
          <cell r="I5640" t="str">
            <v>BANU CARRIERS</v>
          </cell>
          <cell r="J5640" t="str">
            <v>BO03500110</v>
          </cell>
          <cell r="K5640">
            <v>1500</v>
          </cell>
        </row>
        <row r="5641">
          <cell r="E5641">
            <v>213355713</v>
          </cell>
          <cell r="F5641">
            <v>44407</v>
          </cell>
          <cell r="G5641">
            <v>2623</v>
          </cell>
          <cell r="H5641">
            <v>44407</v>
          </cell>
          <cell r="I5641" t="str">
            <v>BANU CARRIERS</v>
          </cell>
          <cell r="J5641" t="str">
            <v>151130011-1</v>
          </cell>
          <cell r="K5641">
            <v>3000</v>
          </cell>
        </row>
        <row r="5642">
          <cell r="E5642">
            <v>213355714</v>
          </cell>
          <cell r="F5642">
            <v>44407</v>
          </cell>
          <cell r="G5642">
            <v>2623</v>
          </cell>
          <cell r="H5642">
            <v>44407</v>
          </cell>
          <cell r="I5642" t="str">
            <v>BANU CARRIERS</v>
          </cell>
          <cell r="J5642" t="str">
            <v>151130021-1</v>
          </cell>
          <cell r="K5642">
            <v>3000</v>
          </cell>
        </row>
        <row r="5643">
          <cell r="E5643">
            <v>213355716</v>
          </cell>
          <cell r="F5643">
            <v>44407</v>
          </cell>
          <cell r="G5643">
            <v>2623</v>
          </cell>
          <cell r="H5643">
            <v>44407</v>
          </cell>
          <cell r="I5643" t="str">
            <v>BANU CARRIERS</v>
          </cell>
          <cell r="J5643" t="str">
            <v>151130011-1</v>
          </cell>
          <cell r="K5643">
            <v>2000</v>
          </cell>
        </row>
        <row r="5644">
          <cell r="E5644">
            <v>213356294</v>
          </cell>
          <cell r="F5644">
            <v>44408</v>
          </cell>
          <cell r="G5644">
            <v>2555</v>
          </cell>
          <cell r="H5644">
            <v>44408</v>
          </cell>
          <cell r="I5644" t="str">
            <v>BANU CARRIERS</v>
          </cell>
          <cell r="J5644" t="str">
            <v>BO03500110</v>
          </cell>
          <cell r="K5644">
            <v>3000</v>
          </cell>
        </row>
        <row r="5645">
          <cell r="E5645">
            <v>213356382</v>
          </cell>
          <cell r="F5645">
            <v>44408</v>
          </cell>
          <cell r="G5645">
            <v>2550</v>
          </cell>
          <cell r="H5645">
            <v>44408</v>
          </cell>
          <cell r="I5645" t="str">
            <v>BANU CARRIERS</v>
          </cell>
          <cell r="J5645" t="str">
            <v>151130011-1</v>
          </cell>
          <cell r="K5645">
            <v>3000</v>
          </cell>
        </row>
        <row r="5646">
          <cell r="E5646">
            <v>213356383</v>
          </cell>
          <cell r="F5646">
            <v>44408</v>
          </cell>
          <cell r="G5646">
            <v>2550</v>
          </cell>
          <cell r="H5646">
            <v>44408</v>
          </cell>
          <cell r="I5646" t="str">
            <v>BANU CARRIERS</v>
          </cell>
          <cell r="J5646" t="str">
            <v>151130011-1</v>
          </cell>
          <cell r="K5646">
            <v>2000</v>
          </cell>
        </row>
        <row r="5647">
          <cell r="E5647">
            <v>213356384</v>
          </cell>
          <cell r="F5647">
            <v>44408</v>
          </cell>
          <cell r="G5647">
            <v>2550</v>
          </cell>
          <cell r="H5647">
            <v>44408</v>
          </cell>
          <cell r="I5647" t="str">
            <v>BANU CARRIERS</v>
          </cell>
          <cell r="J5647" t="str">
            <v>151130021-1</v>
          </cell>
          <cell r="K5647">
            <v>3000</v>
          </cell>
        </row>
        <row r="5648">
          <cell r="E5648">
            <v>212708080</v>
          </cell>
          <cell r="F5648">
            <v>44410</v>
          </cell>
          <cell r="G5648">
            <v>0</v>
          </cell>
          <cell r="H5648">
            <v>44410</v>
          </cell>
          <cell r="I5648" t="str">
            <v>Local</v>
          </cell>
          <cell r="J5648" t="str">
            <v>520HN00602</v>
          </cell>
          <cell r="K5648">
            <v>2000</v>
          </cell>
        </row>
        <row r="5649">
          <cell r="E5649">
            <v>212708081</v>
          </cell>
          <cell r="F5649">
            <v>44410</v>
          </cell>
          <cell r="G5649">
            <v>0</v>
          </cell>
          <cell r="H5649">
            <v>44410</v>
          </cell>
          <cell r="I5649" t="str">
            <v>Local</v>
          </cell>
          <cell r="J5649" t="str">
            <v>520HN00502</v>
          </cell>
          <cell r="K5649">
            <v>1000</v>
          </cell>
        </row>
        <row r="5650">
          <cell r="E5650">
            <v>212708082</v>
          </cell>
          <cell r="F5650">
            <v>44410</v>
          </cell>
          <cell r="G5650">
            <v>0</v>
          </cell>
          <cell r="H5650">
            <v>44410</v>
          </cell>
          <cell r="I5650" t="str">
            <v>Local</v>
          </cell>
          <cell r="J5650" t="str">
            <v>DY581410</v>
          </cell>
          <cell r="K5650">
            <v>200</v>
          </cell>
        </row>
        <row r="5651">
          <cell r="E5651">
            <v>212708083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>
            <v>39104119</v>
          </cell>
          <cell r="K5651">
            <v>2000</v>
          </cell>
        </row>
        <row r="5652">
          <cell r="E5652">
            <v>212708084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>
            <v>39103519</v>
          </cell>
          <cell r="K5652">
            <v>4000</v>
          </cell>
        </row>
        <row r="5653">
          <cell r="E5653">
            <v>212708085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>
            <v>39104319</v>
          </cell>
          <cell r="K5653">
            <v>2000</v>
          </cell>
        </row>
        <row r="5654">
          <cell r="E5654">
            <v>212708086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3519</v>
          </cell>
          <cell r="K5654">
            <v>4000</v>
          </cell>
        </row>
        <row r="5655">
          <cell r="E5655">
            <v>212708087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8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8019</v>
          </cell>
          <cell r="K5656">
            <v>2000</v>
          </cell>
        </row>
        <row r="5657">
          <cell r="E5657">
            <v>212708089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79021</v>
          </cell>
          <cell r="K5657">
            <v>2000</v>
          </cell>
        </row>
        <row r="5658">
          <cell r="E5658">
            <v>212708090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1321</v>
          </cell>
          <cell r="K5658">
            <v>4000</v>
          </cell>
        </row>
        <row r="5659">
          <cell r="E5659">
            <v>212708091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219019</v>
          </cell>
          <cell r="K5659">
            <v>2000</v>
          </cell>
        </row>
        <row r="5660">
          <cell r="E5660">
            <v>212708092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1519</v>
          </cell>
          <cell r="K5660">
            <v>2000</v>
          </cell>
        </row>
        <row r="5661">
          <cell r="E5661">
            <v>212708093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219019</v>
          </cell>
          <cell r="K5661">
            <v>2000</v>
          </cell>
        </row>
        <row r="5662">
          <cell r="E5662">
            <v>212708094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 t="str">
            <v>CB101009</v>
          </cell>
          <cell r="K5662">
            <v>4000</v>
          </cell>
        </row>
        <row r="5663">
          <cell r="E5663">
            <v>212708095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 t="str">
            <v>DY581410</v>
          </cell>
          <cell r="K5663">
            <v>200</v>
          </cell>
        </row>
        <row r="5664">
          <cell r="E5664">
            <v>212708096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 t="str">
            <v>DY581410</v>
          </cell>
          <cell r="K5664">
            <v>200</v>
          </cell>
        </row>
        <row r="5665">
          <cell r="E5665">
            <v>212708097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>
            <v>39191719</v>
          </cell>
          <cell r="K5665">
            <v>1000</v>
          </cell>
        </row>
        <row r="5666">
          <cell r="E5666">
            <v>212708098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BF551613</v>
          </cell>
          <cell r="K5666">
            <v>3000</v>
          </cell>
        </row>
        <row r="5667">
          <cell r="E5667">
            <v>212708099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>
            <v>39173719</v>
          </cell>
          <cell r="K5667">
            <v>2000</v>
          </cell>
        </row>
        <row r="5668">
          <cell r="E5668">
            <v>212708100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73719</v>
          </cell>
          <cell r="K5668">
            <v>2000</v>
          </cell>
        </row>
        <row r="5669">
          <cell r="E5669">
            <v>212708101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>
            <v>39153419</v>
          </cell>
          <cell r="K5669">
            <v>500</v>
          </cell>
        </row>
        <row r="5670">
          <cell r="E5670">
            <v>212708102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 t="str">
            <v>BB103747</v>
          </cell>
          <cell r="K5670">
            <v>500</v>
          </cell>
        </row>
        <row r="5671">
          <cell r="E5671">
            <v>212708103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 t="str">
            <v>BB103748</v>
          </cell>
          <cell r="K5671">
            <v>500</v>
          </cell>
        </row>
        <row r="5672">
          <cell r="E5672">
            <v>212708104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71619</v>
          </cell>
          <cell r="K5672">
            <v>1000</v>
          </cell>
        </row>
        <row r="5673">
          <cell r="E5673">
            <v>212708105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AA101950</v>
          </cell>
          <cell r="K5673">
            <v>2000</v>
          </cell>
        </row>
        <row r="5674">
          <cell r="E5674">
            <v>212708106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>
            <v>39173719</v>
          </cell>
          <cell r="K5674">
            <v>2000</v>
          </cell>
        </row>
        <row r="5675">
          <cell r="E5675">
            <v>212708107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24171200</v>
          </cell>
          <cell r="K5675">
            <v>4000</v>
          </cell>
        </row>
        <row r="5676">
          <cell r="E5676">
            <v>212708108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BF131769</v>
          </cell>
          <cell r="K5676">
            <v>500</v>
          </cell>
        </row>
        <row r="5677">
          <cell r="E5677">
            <v>212708109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 t="str">
            <v>DG171019</v>
          </cell>
          <cell r="K5677">
            <v>1000</v>
          </cell>
        </row>
        <row r="5678">
          <cell r="E5678">
            <v>212708110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 t="str">
            <v>DG171019</v>
          </cell>
          <cell r="K5678">
            <v>1000</v>
          </cell>
        </row>
        <row r="5679">
          <cell r="E5679">
            <v>212708111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12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>
            <v>11000171</v>
          </cell>
          <cell r="K5680">
            <v>4000</v>
          </cell>
        </row>
        <row r="5681">
          <cell r="E5681">
            <v>212708113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>
            <v>11000172</v>
          </cell>
          <cell r="K5681">
            <v>2000</v>
          </cell>
        </row>
        <row r="5682">
          <cell r="E5682">
            <v>212708114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>
            <v>11002135</v>
          </cell>
          <cell r="K5682">
            <v>2000</v>
          </cell>
        </row>
        <row r="5683">
          <cell r="E5683">
            <v>212708115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022</v>
          </cell>
          <cell r="K5683">
            <v>8000</v>
          </cell>
        </row>
        <row r="5684">
          <cell r="E5684">
            <v>212708116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022</v>
          </cell>
          <cell r="K5684">
            <v>4000</v>
          </cell>
        </row>
        <row r="5685">
          <cell r="E5685">
            <v>212708117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4847</v>
          </cell>
          <cell r="K5685">
            <v>2000</v>
          </cell>
        </row>
        <row r="5686">
          <cell r="E5686">
            <v>212708118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30101142</v>
          </cell>
          <cell r="K5686">
            <v>3000</v>
          </cell>
        </row>
        <row r="5687">
          <cell r="E5687">
            <v>212708119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39104119</v>
          </cell>
          <cell r="K5687">
            <v>3000</v>
          </cell>
        </row>
        <row r="5688">
          <cell r="E5688">
            <v>212708120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 t="str">
            <v>JL541227</v>
          </cell>
          <cell r="K5688">
            <v>2000</v>
          </cell>
        </row>
        <row r="5689">
          <cell r="E5689">
            <v>212708121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 t="str">
            <v>DT131214</v>
          </cell>
          <cell r="K5689">
            <v>1000</v>
          </cell>
        </row>
        <row r="5690">
          <cell r="E5690">
            <v>212708122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619</v>
          </cell>
          <cell r="K5690">
            <v>2000</v>
          </cell>
        </row>
        <row r="5691">
          <cell r="E5691">
            <v>212708123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>
            <v>39104119</v>
          </cell>
          <cell r="K5691">
            <v>2000</v>
          </cell>
        </row>
        <row r="5692">
          <cell r="E5692">
            <v>212708124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>
            <v>39104119</v>
          </cell>
          <cell r="K5692">
            <v>2000</v>
          </cell>
        </row>
        <row r="5693">
          <cell r="E5693">
            <v>212708125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 t="str">
            <v>580HH00702</v>
          </cell>
          <cell r="K5693">
            <v>4000</v>
          </cell>
        </row>
        <row r="5694">
          <cell r="E5694">
            <v>212708126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 t="str">
            <v>580HH00602</v>
          </cell>
          <cell r="K5694">
            <v>4000</v>
          </cell>
        </row>
        <row r="5695">
          <cell r="E5695">
            <v>212708127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 t="str">
            <v>580QB00302</v>
          </cell>
          <cell r="K5695">
            <v>2000</v>
          </cell>
        </row>
        <row r="5696">
          <cell r="E5696">
            <v>212708128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AP121001</v>
          </cell>
          <cell r="K5696">
            <v>240</v>
          </cell>
        </row>
        <row r="5697">
          <cell r="E5697">
            <v>212708129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AP101226</v>
          </cell>
          <cell r="K5697">
            <v>500</v>
          </cell>
        </row>
        <row r="5698">
          <cell r="E5698">
            <v>212708130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20GA02202</v>
          </cell>
          <cell r="K5698">
            <v>500</v>
          </cell>
        </row>
        <row r="5699">
          <cell r="E5699">
            <v>212708131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F2HN00802B</v>
          </cell>
          <cell r="K5699">
            <v>500</v>
          </cell>
        </row>
        <row r="5700">
          <cell r="E5700">
            <v>212708132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F2HH02102B</v>
          </cell>
          <cell r="K5700">
            <v>4000</v>
          </cell>
        </row>
        <row r="5701">
          <cell r="E5701">
            <v>212708133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F2HH02002B</v>
          </cell>
          <cell r="K5701">
            <v>4000</v>
          </cell>
        </row>
        <row r="5702">
          <cell r="E5702">
            <v>213356609</v>
          </cell>
          <cell r="F5702">
            <v>44410</v>
          </cell>
          <cell r="G5702">
            <v>2659</v>
          </cell>
          <cell r="H5702">
            <v>44410</v>
          </cell>
          <cell r="I5702" t="str">
            <v>Local</v>
          </cell>
          <cell r="J5702" t="str">
            <v>BO03500110</v>
          </cell>
          <cell r="K5702">
            <v>3000</v>
          </cell>
        </row>
        <row r="5703">
          <cell r="E5703">
            <v>213356822</v>
          </cell>
          <cell r="F5703">
            <v>44410</v>
          </cell>
          <cell r="G5703">
            <v>2562</v>
          </cell>
          <cell r="H5703">
            <v>44410</v>
          </cell>
          <cell r="I5703" t="str">
            <v>Local</v>
          </cell>
          <cell r="J5703">
            <v>341301110000000</v>
          </cell>
          <cell r="K5703">
            <v>2000</v>
          </cell>
        </row>
        <row r="5704">
          <cell r="E5704">
            <v>212708177</v>
          </cell>
          <cell r="F5704">
            <v>44411</v>
          </cell>
          <cell r="G5704">
            <v>0</v>
          </cell>
          <cell r="H5704">
            <v>44411</v>
          </cell>
          <cell r="I5704" t="str">
            <v>Local</v>
          </cell>
          <cell r="J5704">
            <v>39103519</v>
          </cell>
          <cell r="K5704">
            <v>4000</v>
          </cell>
        </row>
        <row r="5705">
          <cell r="E5705">
            <v>212708178</v>
          </cell>
          <cell r="F5705">
            <v>44411</v>
          </cell>
          <cell r="G5705">
            <v>0</v>
          </cell>
          <cell r="H5705">
            <v>44411</v>
          </cell>
          <cell r="I5705" t="str">
            <v>Local</v>
          </cell>
          <cell r="J5705">
            <v>39104319</v>
          </cell>
          <cell r="K5705">
            <v>4000</v>
          </cell>
        </row>
        <row r="5706">
          <cell r="E5706">
            <v>212708179</v>
          </cell>
          <cell r="F5706">
            <v>44411</v>
          </cell>
          <cell r="G5706">
            <v>0</v>
          </cell>
          <cell r="H5706">
            <v>44411</v>
          </cell>
          <cell r="I5706" t="str">
            <v>Local</v>
          </cell>
          <cell r="J5706">
            <v>39108019</v>
          </cell>
          <cell r="K5706">
            <v>4000</v>
          </cell>
        </row>
        <row r="5707">
          <cell r="E5707">
            <v>212708180</v>
          </cell>
          <cell r="F5707">
            <v>44411</v>
          </cell>
          <cell r="G5707">
            <v>0</v>
          </cell>
          <cell r="H5707">
            <v>44411</v>
          </cell>
          <cell r="I5707" t="str">
            <v>Local</v>
          </cell>
          <cell r="J5707">
            <v>39108019</v>
          </cell>
          <cell r="K5707">
            <v>2000</v>
          </cell>
        </row>
        <row r="5708">
          <cell r="E5708">
            <v>212708181</v>
          </cell>
          <cell r="F5708">
            <v>44411</v>
          </cell>
          <cell r="G5708">
            <v>0</v>
          </cell>
          <cell r="H5708">
            <v>44411</v>
          </cell>
          <cell r="I5708" t="str">
            <v>Local</v>
          </cell>
          <cell r="J5708">
            <v>39101721</v>
          </cell>
          <cell r="K5708">
            <v>2000</v>
          </cell>
        </row>
        <row r="5709">
          <cell r="E5709">
            <v>212708182</v>
          </cell>
          <cell r="F5709">
            <v>44411</v>
          </cell>
          <cell r="G5709">
            <v>0</v>
          </cell>
          <cell r="H5709">
            <v>44411</v>
          </cell>
          <cell r="I5709" t="str">
            <v>Local</v>
          </cell>
          <cell r="J5709">
            <v>39179021</v>
          </cell>
          <cell r="K5709">
            <v>2000</v>
          </cell>
        </row>
        <row r="5710">
          <cell r="E5710">
            <v>212708183</v>
          </cell>
          <cell r="F5710">
            <v>44411</v>
          </cell>
          <cell r="G5710">
            <v>0</v>
          </cell>
          <cell r="H5710">
            <v>44411</v>
          </cell>
          <cell r="I5710" t="str">
            <v>Local</v>
          </cell>
          <cell r="J5710">
            <v>39201719</v>
          </cell>
          <cell r="K5710">
            <v>2000</v>
          </cell>
        </row>
        <row r="5711">
          <cell r="E5711">
            <v>212708184</v>
          </cell>
          <cell r="F5711">
            <v>44411</v>
          </cell>
          <cell r="G5711">
            <v>0</v>
          </cell>
          <cell r="H5711">
            <v>44411</v>
          </cell>
          <cell r="I5711" t="str">
            <v>Local</v>
          </cell>
          <cell r="J5711">
            <v>39103519</v>
          </cell>
          <cell r="K5711">
            <v>4000</v>
          </cell>
        </row>
        <row r="5712">
          <cell r="E5712">
            <v>212708185</v>
          </cell>
          <cell r="F5712">
            <v>44411</v>
          </cell>
          <cell r="G5712">
            <v>0</v>
          </cell>
          <cell r="H5712">
            <v>44411</v>
          </cell>
          <cell r="I5712" t="str">
            <v>Local</v>
          </cell>
          <cell r="J5712">
            <v>39179021</v>
          </cell>
          <cell r="K5712">
            <v>2000</v>
          </cell>
        </row>
        <row r="5713">
          <cell r="E5713">
            <v>212708186</v>
          </cell>
          <cell r="F5713">
            <v>44411</v>
          </cell>
          <cell r="G5713">
            <v>0</v>
          </cell>
          <cell r="H5713">
            <v>44411</v>
          </cell>
          <cell r="I5713" t="str">
            <v>Local</v>
          </cell>
          <cell r="J5713">
            <v>39179021</v>
          </cell>
          <cell r="K5713">
            <v>2000</v>
          </cell>
        </row>
        <row r="5714">
          <cell r="E5714">
            <v>212708187</v>
          </cell>
          <cell r="F5714">
            <v>44411</v>
          </cell>
          <cell r="G5714">
            <v>0</v>
          </cell>
          <cell r="H5714">
            <v>44411</v>
          </cell>
          <cell r="I5714" t="str">
            <v>Local</v>
          </cell>
          <cell r="J5714" t="str">
            <v>DP101168</v>
          </cell>
          <cell r="K5714">
            <v>2000</v>
          </cell>
        </row>
        <row r="5715">
          <cell r="E5715">
            <v>212708188</v>
          </cell>
          <cell r="F5715">
            <v>44411</v>
          </cell>
          <cell r="G5715">
            <v>0</v>
          </cell>
          <cell r="H5715">
            <v>44411</v>
          </cell>
          <cell r="I5715" t="str">
            <v>Local</v>
          </cell>
          <cell r="J5715">
            <v>39219019</v>
          </cell>
          <cell r="K5715">
            <v>2000</v>
          </cell>
        </row>
        <row r="5716">
          <cell r="E5716">
            <v>212708189</v>
          </cell>
          <cell r="F5716">
            <v>44411</v>
          </cell>
          <cell r="G5716">
            <v>0</v>
          </cell>
          <cell r="H5716">
            <v>44411</v>
          </cell>
          <cell r="I5716" t="str">
            <v>Local</v>
          </cell>
          <cell r="J5716">
            <v>39101321</v>
          </cell>
          <cell r="K5716">
            <v>4000</v>
          </cell>
        </row>
        <row r="5717">
          <cell r="E5717">
            <v>212708190</v>
          </cell>
          <cell r="F5717">
            <v>44411</v>
          </cell>
          <cell r="G5717">
            <v>0</v>
          </cell>
          <cell r="H5717">
            <v>44411</v>
          </cell>
          <cell r="I5717" t="str">
            <v>Local</v>
          </cell>
          <cell r="J5717">
            <v>39171519</v>
          </cell>
          <cell r="K5717">
            <v>4000</v>
          </cell>
        </row>
        <row r="5718">
          <cell r="E5718">
            <v>212708191</v>
          </cell>
          <cell r="F5718">
            <v>44411</v>
          </cell>
          <cell r="G5718">
            <v>0</v>
          </cell>
          <cell r="H5718">
            <v>44411</v>
          </cell>
          <cell r="I5718" t="str">
            <v>Local</v>
          </cell>
          <cell r="J5718" t="str">
            <v>CB101009</v>
          </cell>
          <cell r="K5718">
            <v>6000</v>
          </cell>
        </row>
        <row r="5719">
          <cell r="E5719">
            <v>212708192</v>
          </cell>
          <cell r="F5719">
            <v>44411</v>
          </cell>
          <cell r="G5719">
            <v>0</v>
          </cell>
          <cell r="H5719">
            <v>44411</v>
          </cell>
          <cell r="I5719" t="str">
            <v>Local</v>
          </cell>
          <cell r="J5719" t="str">
            <v>DY581410</v>
          </cell>
          <cell r="K5719">
            <v>200</v>
          </cell>
        </row>
        <row r="5720">
          <cell r="E5720">
            <v>212708193</v>
          </cell>
          <cell r="F5720">
            <v>44411</v>
          </cell>
          <cell r="G5720">
            <v>0</v>
          </cell>
          <cell r="H5720">
            <v>44411</v>
          </cell>
          <cell r="I5720" t="str">
            <v>Local</v>
          </cell>
          <cell r="J5720">
            <v>39103519</v>
          </cell>
          <cell r="K5720">
            <v>8000</v>
          </cell>
        </row>
        <row r="5721">
          <cell r="E5721">
            <v>212708194</v>
          </cell>
          <cell r="F5721">
            <v>44411</v>
          </cell>
          <cell r="G5721">
            <v>0</v>
          </cell>
          <cell r="H5721">
            <v>44411</v>
          </cell>
          <cell r="I5721" t="str">
            <v>Local</v>
          </cell>
          <cell r="J5721">
            <v>39101321</v>
          </cell>
          <cell r="K5721">
            <v>4000</v>
          </cell>
        </row>
        <row r="5722">
          <cell r="E5722">
            <v>212708195</v>
          </cell>
          <cell r="F5722">
            <v>44411</v>
          </cell>
          <cell r="G5722">
            <v>0</v>
          </cell>
          <cell r="H5722">
            <v>44411</v>
          </cell>
          <cell r="I5722" t="str">
            <v>Local</v>
          </cell>
          <cell r="J5722">
            <v>39171619</v>
          </cell>
          <cell r="K5722">
            <v>1000</v>
          </cell>
        </row>
        <row r="5723">
          <cell r="E5723">
            <v>212708196</v>
          </cell>
          <cell r="F5723">
            <v>44411</v>
          </cell>
          <cell r="G5723">
            <v>0</v>
          </cell>
          <cell r="H5723">
            <v>44411</v>
          </cell>
          <cell r="I5723" t="str">
            <v>Local</v>
          </cell>
          <cell r="J5723">
            <v>39191719</v>
          </cell>
          <cell r="K5723">
            <v>1000</v>
          </cell>
        </row>
        <row r="5724">
          <cell r="E5724">
            <v>212708197</v>
          </cell>
          <cell r="F5724">
            <v>44411</v>
          </cell>
          <cell r="G5724">
            <v>0</v>
          </cell>
          <cell r="H5724">
            <v>44411</v>
          </cell>
          <cell r="I5724" t="str">
            <v>Local</v>
          </cell>
          <cell r="J5724" t="str">
            <v>AA101950</v>
          </cell>
          <cell r="K5724">
            <v>1000</v>
          </cell>
        </row>
        <row r="5725">
          <cell r="E5725">
            <v>212708198</v>
          </cell>
          <cell r="F5725">
            <v>44411</v>
          </cell>
          <cell r="G5725">
            <v>0</v>
          </cell>
          <cell r="H5725">
            <v>44411</v>
          </cell>
          <cell r="I5725" t="str">
            <v>Local</v>
          </cell>
          <cell r="J5725">
            <v>39173719</v>
          </cell>
          <cell r="K5725">
            <v>2000</v>
          </cell>
        </row>
        <row r="5726">
          <cell r="E5726">
            <v>212708199</v>
          </cell>
          <cell r="F5726">
            <v>44411</v>
          </cell>
          <cell r="G5726">
            <v>0</v>
          </cell>
          <cell r="H5726">
            <v>44411</v>
          </cell>
          <cell r="I5726" t="str">
            <v>Local</v>
          </cell>
          <cell r="J5726" t="str">
            <v>BF551613</v>
          </cell>
          <cell r="K5726">
            <v>3000</v>
          </cell>
        </row>
        <row r="5727">
          <cell r="E5727">
            <v>212708200</v>
          </cell>
          <cell r="F5727">
            <v>44411</v>
          </cell>
          <cell r="G5727">
            <v>0</v>
          </cell>
          <cell r="H5727">
            <v>44411</v>
          </cell>
          <cell r="I5727" t="str">
            <v>Local</v>
          </cell>
          <cell r="J5727" t="str">
            <v>BF131762</v>
          </cell>
          <cell r="K5727">
            <v>500</v>
          </cell>
        </row>
        <row r="5728">
          <cell r="E5728">
            <v>212708201</v>
          </cell>
          <cell r="F5728">
            <v>44411</v>
          </cell>
          <cell r="G5728">
            <v>0</v>
          </cell>
          <cell r="H5728">
            <v>44411</v>
          </cell>
          <cell r="I5728" t="str">
            <v>Local</v>
          </cell>
          <cell r="J5728" t="str">
            <v>580HH00702</v>
          </cell>
          <cell r="K5728">
            <v>4000</v>
          </cell>
        </row>
        <row r="5729">
          <cell r="E5729">
            <v>212708202</v>
          </cell>
          <cell r="F5729">
            <v>44411</v>
          </cell>
          <cell r="G5729">
            <v>0</v>
          </cell>
          <cell r="H5729">
            <v>44411</v>
          </cell>
          <cell r="I5729" t="str">
            <v>Local</v>
          </cell>
          <cell r="J5729" t="str">
            <v>580HH00602</v>
          </cell>
          <cell r="K5729">
            <v>4000</v>
          </cell>
        </row>
        <row r="5730">
          <cell r="E5730">
            <v>212708203</v>
          </cell>
          <cell r="F5730">
            <v>44411</v>
          </cell>
          <cell r="G5730">
            <v>0</v>
          </cell>
          <cell r="H5730">
            <v>44411</v>
          </cell>
          <cell r="I5730" t="str">
            <v>Local</v>
          </cell>
          <cell r="J5730" t="str">
            <v>580HH00702</v>
          </cell>
          <cell r="K5730">
            <v>4000</v>
          </cell>
        </row>
        <row r="5731">
          <cell r="E5731">
            <v>212708204</v>
          </cell>
          <cell r="F5731">
            <v>44411</v>
          </cell>
          <cell r="G5731">
            <v>0</v>
          </cell>
          <cell r="H5731">
            <v>44411</v>
          </cell>
          <cell r="I5731" t="str">
            <v>Local</v>
          </cell>
          <cell r="J5731" t="str">
            <v>580HH00602</v>
          </cell>
          <cell r="K5731">
            <v>4000</v>
          </cell>
        </row>
        <row r="5732">
          <cell r="E5732">
            <v>212708205</v>
          </cell>
          <cell r="F5732">
            <v>44411</v>
          </cell>
          <cell r="G5732">
            <v>0</v>
          </cell>
          <cell r="H5732">
            <v>44411</v>
          </cell>
          <cell r="I5732" t="str">
            <v>Local</v>
          </cell>
          <cell r="J5732" t="str">
            <v>520HN00602</v>
          </cell>
          <cell r="K5732">
            <v>3000</v>
          </cell>
        </row>
        <row r="5733">
          <cell r="E5733">
            <v>212708206</v>
          </cell>
          <cell r="F5733">
            <v>44411</v>
          </cell>
          <cell r="G5733">
            <v>0</v>
          </cell>
          <cell r="H5733">
            <v>44411</v>
          </cell>
          <cell r="I5733" t="str">
            <v>Local</v>
          </cell>
          <cell r="J5733" t="str">
            <v>s2HH03802B</v>
          </cell>
          <cell r="K5733">
            <v>4000</v>
          </cell>
        </row>
        <row r="5734">
          <cell r="E5734">
            <v>212708207</v>
          </cell>
          <cell r="F5734">
            <v>44411</v>
          </cell>
          <cell r="G5734">
            <v>0</v>
          </cell>
          <cell r="H5734">
            <v>44411</v>
          </cell>
          <cell r="I5734" t="str">
            <v>Local</v>
          </cell>
          <cell r="J5734" t="str">
            <v>S2HH00302O</v>
          </cell>
          <cell r="K5734">
            <v>4000</v>
          </cell>
        </row>
        <row r="5735">
          <cell r="E5735">
            <v>212708208</v>
          </cell>
          <cell r="F5735">
            <v>44411</v>
          </cell>
          <cell r="G5735">
            <v>0</v>
          </cell>
          <cell r="H5735">
            <v>44411</v>
          </cell>
          <cell r="I5735" t="str">
            <v>Local</v>
          </cell>
          <cell r="J5735" t="str">
            <v>F2HH01302B</v>
          </cell>
          <cell r="K5735">
            <v>4000</v>
          </cell>
        </row>
        <row r="5736">
          <cell r="E5736">
            <v>212708209</v>
          </cell>
          <cell r="F5736">
            <v>44411</v>
          </cell>
          <cell r="G5736">
            <v>0</v>
          </cell>
          <cell r="H5736">
            <v>44411</v>
          </cell>
          <cell r="I5736" t="str">
            <v>Local</v>
          </cell>
          <cell r="J5736" t="str">
            <v>s2HH03802B</v>
          </cell>
          <cell r="K5736">
            <v>4000</v>
          </cell>
        </row>
        <row r="5737">
          <cell r="E5737">
            <v>212708210</v>
          </cell>
          <cell r="F5737">
            <v>44411</v>
          </cell>
          <cell r="G5737">
            <v>0</v>
          </cell>
          <cell r="H5737">
            <v>44411</v>
          </cell>
          <cell r="I5737" t="str">
            <v>Local</v>
          </cell>
          <cell r="J5737" t="str">
            <v>F2HH01402B</v>
          </cell>
          <cell r="K5737">
            <v>3000</v>
          </cell>
        </row>
        <row r="5738">
          <cell r="E5738">
            <v>212708211</v>
          </cell>
          <cell r="F5738">
            <v>44411</v>
          </cell>
          <cell r="G5738">
            <v>0</v>
          </cell>
          <cell r="H5738">
            <v>44411</v>
          </cell>
          <cell r="I5738" t="str">
            <v>Local</v>
          </cell>
          <cell r="J5738" t="str">
            <v>S2HH02202B</v>
          </cell>
          <cell r="K5738">
            <v>2000</v>
          </cell>
        </row>
        <row r="5739">
          <cell r="E5739">
            <v>212708212</v>
          </cell>
          <cell r="F5739">
            <v>44411</v>
          </cell>
          <cell r="G5739">
            <v>0</v>
          </cell>
          <cell r="H5739">
            <v>44411</v>
          </cell>
          <cell r="I5739" t="str">
            <v>Local</v>
          </cell>
          <cell r="J5739" t="str">
            <v>S2HH02102B</v>
          </cell>
          <cell r="K5739">
            <v>4000</v>
          </cell>
        </row>
        <row r="5740">
          <cell r="E5740">
            <v>212708213</v>
          </cell>
          <cell r="F5740">
            <v>44411</v>
          </cell>
          <cell r="G5740">
            <v>0</v>
          </cell>
          <cell r="H5740">
            <v>44411</v>
          </cell>
          <cell r="I5740" t="str">
            <v>Local</v>
          </cell>
          <cell r="J5740" t="str">
            <v>s2HH03802B</v>
          </cell>
          <cell r="K5740">
            <v>4000</v>
          </cell>
        </row>
        <row r="5741">
          <cell r="E5741">
            <v>212708214</v>
          </cell>
          <cell r="F5741">
            <v>44411</v>
          </cell>
          <cell r="G5741">
            <v>0</v>
          </cell>
          <cell r="H5741">
            <v>44411</v>
          </cell>
          <cell r="I5741" t="str">
            <v>Local</v>
          </cell>
          <cell r="J5741" t="str">
            <v>53BHN00202</v>
          </cell>
          <cell r="K5741">
            <v>1000</v>
          </cell>
        </row>
        <row r="5742">
          <cell r="E5742">
            <v>212708215</v>
          </cell>
          <cell r="F5742">
            <v>44411</v>
          </cell>
          <cell r="G5742">
            <v>0</v>
          </cell>
          <cell r="H5742">
            <v>44411</v>
          </cell>
          <cell r="I5742" t="str">
            <v>Local</v>
          </cell>
          <cell r="J5742" t="str">
            <v>520GA02202</v>
          </cell>
          <cell r="K5742">
            <v>500</v>
          </cell>
        </row>
        <row r="5743">
          <cell r="E5743">
            <v>212708216</v>
          </cell>
          <cell r="F5743">
            <v>44411</v>
          </cell>
          <cell r="G5743">
            <v>0</v>
          </cell>
          <cell r="H5743">
            <v>44411</v>
          </cell>
          <cell r="I5743" t="str">
            <v>Local</v>
          </cell>
          <cell r="J5743" t="str">
            <v>F2HN00802B</v>
          </cell>
          <cell r="K5743">
            <v>500</v>
          </cell>
        </row>
        <row r="5744">
          <cell r="E5744">
            <v>212708217</v>
          </cell>
          <cell r="F5744">
            <v>44411</v>
          </cell>
          <cell r="G5744">
            <v>0</v>
          </cell>
          <cell r="H5744">
            <v>44411</v>
          </cell>
          <cell r="I5744" t="str">
            <v>Local</v>
          </cell>
          <cell r="J5744" t="str">
            <v>530HH00902</v>
          </cell>
          <cell r="K5744">
            <v>4000</v>
          </cell>
        </row>
        <row r="5745">
          <cell r="E5745">
            <v>212708218</v>
          </cell>
          <cell r="F5745">
            <v>44411</v>
          </cell>
          <cell r="G5745">
            <v>0</v>
          </cell>
          <cell r="H5745">
            <v>44411</v>
          </cell>
          <cell r="I5745" t="str">
            <v>Local</v>
          </cell>
          <cell r="J5745" t="str">
            <v>530HH01002</v>
          </cell>
          <cell r="K5745">
            <v>4000</v>
          </cell>
        </row>
        <row r="5746">
          <cell r="E5746">
            <v>212708219</v>
          </cell>
          <cell r="F5746">
            <v>44411</v>
          </cell>
          <cell r="G5746">
            <v>0</v>
          </cell>
          <cell r="H5746">
            <v>44411</v>
          </cell>
          <cell r="I5746" t="str">
            <v>Local</v>
          </cell>
          <cell r="J5746" t="str">
            <v>F2HH02002B</v>
          </cell>
          <cell r="K5746">
            <v>4000</v>
          </cell>
        </row>
        <row r="5747">
          <cell r="E5747">
            <v>212708220</v>
          </cell>
          <cell r="F5747">
            <v>44411</v>
          </cell>
          <cell r="G5747">
            <v>0</v>
          </cell>
          <cell r="H5747">
            <v>44411</v>
          </cell>
          <cell r="I5747" t="str">
            <v>Local</v>
          </cell>
          <cell r="J5747">
            <v>11000172</v>
          </cell>
          <cell r="K5747">
            <v>2000</v>
          </cell>
        </row>
        <row r="5748">
          <cell r="E5748">
            <v>212708221</v>
          </cell>
          <cell r="F5748">
            <v>44411</v>
          </cell>
          <cell r="G5748">
            <v>0</v>
          </cell>
          <cell r="H5748">
            <v>44411</v>
          </cell>
          <cell r="I5748" t="str">
            <v>Local</v>
          </cell>
          <cell r="J5748">
            <v>11004847</v>
          </cell>
          <cell r="K5748">
            <v>2000</v>
          </cell>
        </row>
        <row r="5749">
          <cell r="E5749">
            <v>212708222</v>
          </cell>
          <cell r="F5749">
            <v>44411</v>
          </cell>
          <cell r="G5749">
            <v>0</v>
          </cell>
          <cell r="H5749">
            <v>44411</v>
          </cell>
          <cell r="I5749" t="str">
            <v>Local</v>
          </cell>
          <cell r="J5749">
            <v>11000273</v>
          </cell>
          <cell r="K5749">
            <v>2000</v>
          </cell>
        </row>
        <row r="5750">
          <cell r="E5750">
            <v>212708223</v>
          </cell>
          <cell r="F5750">
            <v>44411</v>
          </cell>
          <cell r="G5750">
            <v>0</v>
          </cell>
          <cell r="H5750">
            <v>44411</v>
          </cell>
          <cell r="I5750" t="str">
            <v>Local</v>
          </cell>
          <cell r="J5750">
            <v>11000171</v>
          </cell>
          <cell r="K5750">
            <v>4000</v>
          </cell>
        </row>
        <row r="5751">
          <cell r="E5751">
            <v>212708224</v>
          </cell>
          <cell r="F5751">
            <v>44411</v>
          </cell>
          <cell r="G5751">
            <v>0</v>
          </cell>
          <cell r="H5751">
            <v>44411</v>
          </cell>
          <cell r="I5751" t="str">
            <v>Local</v>
          </cell>
          <cell r="J5751">
            <v>11002135</v>
          </cell>
          <cell r="K5751">
            <v>2000</v>
          </cell>
        </row>
        <row r="5752">
          <cell r="E5752">
            <v>212708225</v>
          </cell>
          <cell r="F5752">
            <v>44411</v>
          </cell>
          <cell r="G5752">
            <v>0</v>
          </cell>
          <cell r="H5752">
            <v>44411</v>
          </cell>
          <cell r="I5752" t="str">
            <v>Local</v>
          </cell>
          <cell r="J5752">
            <v>11000171</v>
          </cell>
          <cell r="K5752">
            <v>4000</v>
          </cell>
        </row>
        <row r="5753">
          <cell r="E5753">
            <v>212708261</v>
          </cell>
          <cell r="F5753">
            <v>44412</v>
          </cell>
          <cell r="G5753">
            <v>0</v>
          </cell>
          <cell r="H5753">
            <v>44412</v>
          </cell>
          <cell r="I5753" t="str">
            <v>Local</v>
          </cell>
          <cell r="J5753">
            <v>39104119</v>
          </cell>
          <cell r="K5753">
            <v>2000</v>
          </cell>
        </row>
        <row r="5754">
          <cell r="E5754">
            <v>212708262</v>
          </cell>
          <cell r="F5754">
            <v>44412</v>
          </cell>
          <cell r="G5754">
            <v>0</v>
          </cell>
          <cell r="H5754">
            <v>44412</v>
          </cell>
          <cell r="I5754" t="str">
            <v>Local</v>
          </cell>
          <cell r="J5754">
            <v>39101321</v>
          </cell>
          <cell r="K5754">
            <v>4000</v>
          </cell>
        </row>
        <row r="5755">
          <cell r="E5755">
            <v>212708263</v>
          </cell>
          <cell r="F5755">
            <v>44412</v>
          </cell>
          <cell r="G5755">
            <v>0</v>
          </cell>
          <cell r="H5755">
            <v>44412</v>
          </cell>
          <cell r="I5755" t="str">
            <v>Local</v>
          </cell>
          <cell r="J5755" t="str">
            <v>520HN00502</v>
          </cell>
          <cell r="K5755">
            <v>1000</v>
          </cell>
        </row>
        <row r="5756">
          <cell r="E5756">
            <v>212708264</v>
          </cell>
          <cell r="F5756">
            <v>44412</v>
          </cell>
          <cell r="G5756">
            <v>0</v>
          </cell>
          <cell r="H5756">
            <v>44412</v>
          </cell>
          <cell r="I5756" t="str">
            <v>Local</v>
          </cell>
          <cell r="J5756">
            <v>9121356</v>
          </cell>
          <cell r="K5756">
            <v>1500</v>
          </cell>
        </row>
        <row r="5757">
          <cell r="E5757">
            <v>212708265</v>
          </cell>
          <cell r="F5757">
            <v>44412</v>
          </cell>
          <cell r="G5757">
            <v>0</v>
          </cell>
          <cell r="H5757">
            <v>44412</v>
          </cell>
          <cell r="I5757" t="str">
            <v>Local</v>
          </cell>
          <cell r="J5757" t="str">
            <v>075-063-58</v>
          </cell>
          <cell r="K5757">
            <v>300</v>
          </cell>
        </row>
        <row r="5758">
          <cell r="E5758">
            <v>212708266</v>
          </cell>
          <cell r="F5758">
            <v>44412</v>
          </cell>
          <cell r="G5758">
            <v>0</v>
          </cell>
          <cell r="H5758">
            <v>44412</v>
          </cell>
          <cell r="I5758" t="str">
            <v>Local</v>
          </cell>
          <cell r="J5758" t="str">
            <v>075-063-59</v>
          </cell>
          <cell r="K5758">
            <v>300</v>
          </cell>
        </row>
        <row r="5759">
          <cell r="E5759">
            <v>212708267</v>
          </cell>
          <cell r="F5759">
            <v>44412</v>
          </cell>
          <cell r="G5759">
            <v>0</v>
          </cell>
          <cell r="H5759">
            <v>44412</v>
          </cell>
          <cell r="I5759" t="str">
            <v>Local</v>
          </cell>
          <cell r="J5759" t="str">
            <v>600-063-56</v>
          </cell>
          <cell r="K5759">
            <v>1200</v>
          </cell>
        </row>
        <row r="5760">
          <cell r="E5760">
            <v>212708268</v>
          </cell>
          <cell r="F5760">
            <v>44412</v>
          </cell>
          <cell r="G5760">
            <v>0</v>
          </cell>
          <cell r="H5760">
            <v>44412</v>
          </cell>
          <cell r="I5760" t="str">
            <v>Local</v>
          </cell>
          <cell r="J5760" t="str">
            <v>A03G060002</v>
          </cell>
          <cell r="K5760">
            <v>550</v>
          </cell>
        </row>
        <row r="5761">
          <cell r="E5761">
            <v>213357212</v>
          </cell>
          <cell r="F5761">
            <v>44411</v>
          </cell>
          <cell r="G5761">
            <v>2670</v>
          </cell>
          <cell r="H5761">
            <v>44411</v>
          </cell>
          <cell r="I5761" t="str">
            <v>Local</v>
          </cell>
          <cell r="J5761">
            <v>341301110000000</v>
          </cell>
          <cell r="K5761">
            <v>2000</v>
          </cell>
        </row>
        <row r="5762">
          <cell r="E5762">
            <v>213357237</v>
          </cell>
          <cell r="F5762">
            <v>44411</v>
          </cell>
          <cell r="G5762">
            <v>2669</v>
          </cell>
          <cell r="H5762">
            <v>44411</v>
          </cell>
          <cell r="I5762" t="str">
            <v>Local</v>
          </cell>
          <cell r="J5762" t="str">
            <v>BO07000054</v>
          </cell>
          <cell r="K5762">
            <v>10000</v>
          </cell>
        </row>
        <row r="5763">
          <cell r="E5763">
            <v>213357307</v>
          </cell>
          <cell r="F5763">
            <v>44411</v>
          </cell>
          <cell r="G5763">
            <v>2676</v>
          </cell>
          <cell r="H5763">
            <v>44411</v>
          </cell>
          <cell r="I5763" t="str">
            <v>Local</v>
          </cell>
          <cell r="J5763" t="str">
            <v>BO03500110</v>
          </cell>
          <cell r="K5763">
            <v>4500</v>
          </cell>
        </row>
        <row r="5764">
          <cell r="E5764">
            <v>213357495</v>
          </cell>
          <cell r="F5764">
            <v>44411</v>
          </cell>
          <cell r="G5764">
            <v>2667</v>
          </cell>
          <cell r="H5764">
            <v>44411</v>
          </cell>
          <cell r="I5764" t="str">
            <v>Local</v>
          </cell>
          <cell r="J5764" t="str">
            <v>151130011-1</v>
          </cell>
          <cell r="K5764">
            <v>5000</v>
          </cell>
        </row>
        <row r="5765">
          <cell r="E5765">
            <v>213357496</v>
          </cell>
          <cell r="F5765">
            <v>44411</v>
          </cell>
          <cell r="G5765">
            <v>2667</v>
          </cell>
          <cell r="H5765">
            <v>44411</v>
          </cell>
          <cell r="I5765" t="str">
            <v>Local</v>
          </cell>
          <cell r="J5765" t="str">
            <v>151130021-1</v>
          </cell>
          <cell r="K5765">
            <v>3000</v>
          </cell>
        </row>
        <row r="5766">
          <cell r="E5766">
            <v>213357497</v>
          </cell>
          <cell r="F5766">
            <v>44411</v>
          </cell>
          <cell r="G5766">
            <v>2667</v>
          </cell>
          <cell r="H5766">
            <v>44411</v>
          </cell>
          <cell r="I5766" t="str">
            <v>Local</v>
          </cell>
          <cell r="J5766" t="str">
            <v>151130011-1</v>
          </cell>
          <cell r="K5766">
            <v>3000</v>
          </cell>
        </row>
        <row r="5767">
          <cell r="E5767">
            <v>213357574</v>
          </cell>
          <cell r="F5767">
            <v>44411</v>
          </cell>
          <cell r="G5767">
            <v>2667</v>
          </cell>
          <cell r="H5767">
            <v>44411</v>
          </cell>
          <cell r="I5767" t="str">
            <v>Local</v>
          </cell>
          <cell r="J5767" t="str">
            <v>151130011-1</v>
          </cell>
          <cell r="K5767">
            <v>3000</v>
          </cell>
        </row>
        <row r="5768">
          <cell r="E5768">
            <v>213357575</v>
          </cell>
          <cell r="F5768">
            <v>44411</v>
          </cell>
          <cell r="G5768">
            <v>2667</v>
          </cell>
          <cell r="H5768">
            <v>44411</v>
          </cell>
          <cell r="I5768" t="str">
            <v>Local</v>
          </cell>
          <cell r="J5768" t="str">
            <v>151130011-1</v>
          </cell>
          <cell r="K5768">
            <v>2000</v>
          </cell>
        </row>
        <row r="5769">
          <cell r="E5769">
            <v>212708269</v>
          </cell>
          <cell r="F5769">
            <v>44412</v>
          </cell>
          <cell r="G5769">
            <v>0</v>
          </cell>
          <cell r="H5769">
            <v>44412</v>
          </cell>
          <cell r="I5769" t="str">
            <v>Local</v>
          </cell>
          <cell r="J5769">
            <v>39103519</v>
          </cell>
          <cell r="K5769">
            <v>8000</v>
          </cell>
        </row>
        <row r="5770">
          <cell r="E5770">
            <v>212708270</v>
          </cell>
          <cell r="F5770">
            <v>44412</v>
          </cell>
          <cell r="G5770">
            <v>0</v>
          </cell>
          <cell r="H5770">
            <v>44412</v>
          </cell>
          <cell r="I5770" t="str">
            <v>Local</v>
          </cell>
          <cell r="J5770">
            <v>39104319</v>
          </cell>
          <cell r="K5770">
            <v>2000</v>
          </cell>
        </row>
        <row r="5771">
          <cell r="E5771">
            <v>212708271</v>
          </cell>
          <cell r="F5771">
            <v>44412</v>
          </cell>
          <cell r="G5771">
            <v>0</v>
          </cell>
          <cell r="H5771">
            <v>44412</v>
          </cell>
          <cell r="I5771" t="str">
            <v>Local</v>
          </cell>
          <cell r="J5771">
            <v>39108019</v>
          </cell>
          <cell r="K5771">
            <v>4000</v>
          </cell>
        </row>
        <row r="5772">
          <cell r="E5772">
            <v>212708272</v>
          </cell>
          <cell r="F5772">
            <v>44412</v>
          </cell>
          <cell r="G5772">
            <v>0</v>
          </cell>
          <cell r="H5772">
            <v>44412</v>
          </cell>
          <cell r="I5772" t="str">
            <v>Local</v>
          </cell>
          <cell r="J5772">
            <v>39104319</v>
          </cell>
          <cell r="K5772">
            <v>2000</v>
          </cell>
        </row>
        <row r="5773">
          <cell r="E5773">
            <v>212708273</v>
          </cell>
          <cell r="F5773">
            <v>44412</v>
          </cell>
          <cell r="G5773">
            <v>0</v>
          </cell>
          <cell r="H5773">
            <v>44412</v>
          </cell>
          <cell r="I5773" t="str">
            <v>Local</v>
          </cell>
          <cell r="J5773">
            <v>39179021</v>
          </cell>
          <cell r="K5773">
            <v>2000</v>
          </cell>
        </row>
        <row r="5774">
          <cell r="E5774">
            <v>212708274</v>
          </cell>
          <cell r="F5774">
            <v>44412</v>
          </cell>
          <cell r="G5774">
            <v>0</v>
          </cell>
          <cell r="H5774">
            <v>44412</v>
          </cell>
          <cell r="I5774" t="str">
            <v>Local</v>
          </cell>
          <cell r="J5774">
            <v>39101321</v>
          </cell>
          <cell r="K5774">
            <v>4000</v>
          </cell>
        </row>
        <row r="5775">
          <cell r="E5775">
            <v>212708275</v>
          </cell>
          <cell r="F5775">
            <v>44412</v>
          </cell>
          <cell r="G5775">
            <v>0</v>
          </cell>
          <cell r="H5775">
            <v>44412</v>
          </cell>
          <cell r="I5775" t="str">
            <v>Local</v>
          </cell>
          <cell r="J5775">
            <v>39101721</v>
          </cell>
          <cell r="K5775">
            <v>2000</v>
          </cell>
        </row>
        <row r="5776">
          <cell r="E5776">
            <v>212708276</v>
          </cell>
          <cell r="F5776">
            <v>44412</v>
          </cell>
          <cell r="G5776">
            <v>0</v>
          </cell>
          <cell r="H5776">
            <v>44412</v>
          </cell>
          <cell r="I5776" t="str">
            <v>Local</v>
          </cell>
          <cell r="J5776">
            <v>39219019</v>
          </cell>
          <cell r="K5776">
            <v>4000</v>
          </cell>
        </row>
        <row r="5777">
          <cell r="E5777">
            <v>212708277</v>
          </cell>
          <cell r="F5777">
            <v>44412</v>
          </cell>
          <cell r="G5777">
            <v>0</v>
          </cell>
          <cell r="H5777">
            <v>44412</v>
          </cell>
          <cell r="I5777" t="str">
            <v>Local</v>
          </cell>
          <cell r="J5777">
            <v>39201719</v>
          </cell>
          <cell r="K5777">
            <v>2000</v>
          </cell>
        </row>
        <row r="5778">
          <cell r="E5778">
            <v>212708278</v>
          </cell>
          <cell r="F5778">
            <v>44412</v>
          </cell>
          <cell r="G5778">
            <v>0</v>
          </cell>
          <cell r="H5778">
            <v>44412</v>
          </cell>
          <cell r="I5778" t="str">
            <v>Local</v>
          </cell>
          <cell r="J5778">
            <v>39171519</v>
          </cell>
          <cell r="K5778">
            <v>2000</v>
          </cell>
        </row>
        <row r="5779">
          <cell r="E5779">
            <v>212708279</v>
          </cell>
          <cell r="F5779">
            <v>44412</v>
          </cell>
          <cell r="G5779">
            <v>0</v>
          </cell>
          <cell r="H5779">
            <v>44412</v>
          </cell>
          <cell r="I5779" t="str">
            <v>Local</v>
          </cell>
          <cell r="J5779">
            <v>39171519</v>
          </cell>
          <cell r="K5779">
            <v>2000</v>
          </cell>
        </row>
        <row r="5780">
          <cell r="E5780">
            <v>212708280</v>
          </cell>
          <cell r="F5780">
            <v>44412</v>
          </cell>
          <cell r="G5780">
            <v>0</v>
          </cell>
          <cell r="H5780">
            <v>44412</v>
          </cell>
          <cell r="I5780" t="str">
            <v>Local</v>
          </cell>
          <cell r="J5780" t="str">
            <v>CB101009</v>
          </cell>
          <cell r="K5780">
            <v>4000</v>
          </cell>
        </row>
        <row r="5781">
          <cell r="E5781">
            <v>212708281</v>
          </cell>
          <cell r="F5781">
            <v>44412</v>
          </cell>
          <cell r="G5781">
            <v>0</v>
          </cell>
          <cell r="H5781">
            <v>44412</v>
          </cell>
          <cell r="I5781" t="str">
            <v>Local</v>
          </cell>
          <cell r="J5781" t="str">
            <v>DY581410</v>
          </cell>
          <cell r="K5781">
            <v>200</v>
          </cell>
        </row>
        <row r="5782">
          <cell r="E5782">
            <v>212708282</v>
          </cell>
          <cell r="F5782">
            <v>44412</v>
          </cell>
          <cell r="G5782">
            <v>0</v>
          </cell>
          <cell r="H5782">
            <v>44412</v>
          </cell>
          <cell r="I5782" t="str">
            <v>Local</v>
          </cell>
          <cell r="J5782" t="str">
            <v>DY581410</v>
          </cell>
          <cell r="K5782">
            <v>200</v>
          </cell>
        </row>
        <row r="5783">
          <cell r="E5783">
            <v>212708283</v>
          </cell>
          <cell r="F5783">
            <v>44412</v>
          </cell>
          <cell r="G5783">
            <v>0</v>
          </cell>
          <cell r="H5783">
            <v>44412</v>
          </cell>
          <cell r="I5783" t="str">
            <v>Local</v>
          </cell>
          <cell r="J5783">
            <v>39103519</v>
          </cell>
          <cell r="K5783">
            <v>8000</v>
          </cell>
        </row>
        <row r="5784">
          <cell r="E5784">
            <v>212708284</v>
          </cell>
          <cell r="F5784">
            <v>44412</v>
          </cell>
          <cell r="G5784">
            <v>0</v>
          </cell>
          <cell r="H5784">
            <v>44412</v>
          </cell>
          <cell r="I5784" t="str">
            <v>Local</v>
          </cell>
          <cell r="J5784">
            <v>39171619</v>
          </cell>
          <cell r="K5784">
            <v>2000</v>
          </cell>
        </row>
        <row r="5785">
          <cell r="E5785">
            <v>212708285</v>
          </cell>
          <cell r="F5785">
            <v>44412</v>
          </cell>
          <cell r="G5785">
            <v>0</v>
          </cell>
          <cell r="H5785">
            <v>44412</v>
          </cell>
          <cell r="I5785" t="str">
            <v>Local</v>
          </cell>
          <cell r="J5785">
            <v>39191719</v>
          </cell>
          <cell r="K5785">
            <v>2000</v>
          </cell>
        </row>
        <row r="5786">
          <cell r="E5786">
            <v>212708286</v>
          </cell>
          <cell r="F5786">
            <v>44412</v>
          </cell>
          <cell r="G5786">
            <v>0</v>
          </cell>
          <cell r="H5786">
            <v>44412</v>
          </cell>
          <cell r="I5786" t="str">
            <v>Local</v>
          </cell>
          <cell r="J5786" t="str">
            <v>BF551613</v>
          </cell>
          <cell r="K5786">
            <v>3000</v>
          </cell>
        </row>
        <row r="5787">
          <cell r="E5787">
            <v>212708287</v>
          </cell>
          <cell r="F5787">
            <v>44412</v>
          </cell>
          <cell r="G5787">
            <v>0</v>
          </cell>
          <cell r="H5787">
            <v>44412</v>
          </cell>
          <cell r="I5787" t="str">
            <v>Local</v>
          </cell>
          <cell r="J5787" t="str">
            <v>AA101950</v>
          </cell>
          <cell r="K5787">
            <v>2000</v>
          </cell>
        </row>
        <row r="5788">
          <cell r="E5788">
            <v>212708288</v>
          </cell>
          <cell r="F5788">
            <v>44412</v>
          </cell>
          <cell r="G5788">
            <v>0</v>
          </cell>
          <cell r="H5788">
            <v>44412</v>
          </cell>
          <cell r="I5788" t="str">
            <v>Local</v>
          </cell>
          <cell r="J5788">
            <v>39173719</v>
          </cell>
          <cell r="K5788">
            <v>2000</v>
          </cell>
        </row>
        <row r="5789">
          <cell r="E5789">
            <v>212708289</v>
          </cell>
          <cell r="F5789">
            <v>44412</v>
          </cell>
          <cell r="G5789">
            <v>0</v>
          </cell>
          <cell r="H5789">
            <v>44412</v>
          </cell>
          <cell r="I5789" t="str">
            <v>Local</v>
          </cell>
          <cell r="J5789">
            <v>11001888</v>
          </cell>
          <cell r="K5789">
            <v>1400</v>
          </cell>
        </row>
        <row r="5790">
          <cell r="E5790">
            <v>212708290</v>
          </cell>
          <cell r="F5790">
            <v>44412</v>
          </cell>
          <cell r="G5790">
            <v>0</v>
          </cell>
          <cell r="H5790">
            <v>44412</v>
          </cell>
          <cell r="I5790" t="str">
            <v>Local</v>
          </cell>
          <cell r="J5790" t="str">
            <v>520GA02202</v>
          </cell>
          <cell r="K5790">
            <v>500</v>
          </cell>
        </row>
        <row r="5791">
          <cell r="E5791">
            <v>212708291</v>
          </cell>
          <cell r="F5791">
            <v>44412</v>
          </cell>
          <cell r="G5791">
            <v>0</v>
          </cell>
          <cell r="H5791">
            <v>44412</v>
          </cell>
          <cell r="I5791" t="str">
            <v>Local</v>
          </cell>
          <cell r="J5791" t="str">
            <v>F2HN00802B</v>
          </cell>
          <cell r="K5791">
            <v>500</v>
          </cell>
        </row>
        <row r="5792">
          <cell r="E5792">
            <v>212708292</v>
          </cell>
          <cell r="F5792">
            <v>44412</v>
          </cell>
          <cell r="G5792">
            <v>0</v>
          </cell>
          <cell r="H5792">
            <v>44412</v>
          </cell>
          <cell r="I5792" t="str">
            <v>Local</v>
          </cell>
          <cell r="J5792">
            <v>30101142</v>
          </cell>
          <cell r="K5792">
            <v>2000</v>
          </cell>
        </row>
        <row r="5793">
          <cell r="E5793">
            <v>212708293</v>
          </cell>
          <cell r="F5793">
            <v>44412</v>
          </cell>
          <cell r="G5793">
            <v>0</v>
          </cell>
          <cell r="H5793">
            <v>44412</v>
          </cell>
          <cell r="I5793" t="str">
            <v>Local</v>
          </cell>
          <cell r="J5793">
            <v>39104119</v>
          </cell>
          <cell r="K5793">
            <v>2000</v>
          </cell>
        </row>
        <row r="5794">
          <cell r="E5794">
            <v>212708294</v>
          </cell>
          <cell r="F5794">
            <v>44412</v>
          </cell>
          <cell r="G5794">
            <v>0</v>
          </cell>
          <cell r="H5794">
            <v>44412</v>
          </cell>
          <cell r="I5794" t="str">
            <v>Local</v>
          </cell>
          <cell r="J5794">
            <v>39104119</v>
          </cell>
          <cell r="K5794">
            <v>2000</v>
          </cell>
        </row>
        <row r="5795">
          <cell r="E5795">
            <v>212708295</v>
          </cell>
          <cell r="F5795">
            <v>44412</v>
          </cell>
          <cell r="G5795">
            <v>0</v>
          </cell>
          <cell r="H5795">
            <v>44412</v>
          </cell>
          <cell r="I5795" t="str">
            <v>Local</v>
          </cell>
          <cell r="J5795">
            <v>39104119</v>
          </cell>
          <cell r="K5795">
            <v>2000</v>
          </cell>
        </row>
        <row r="5796">
          <cell r="E5796">
            <v>212708296</v>
          </cell>
          <cell r="F5796">
            <v>44412</v>
          </cell>
          <cell r="G5796">
            <v>0</v>
          </cell>
          <cell r="H5796">
            <v>44412</v>
          </cell>
          <cell r="I5796" t="str">
            <v>Local</v>
          </cell>
          <cell r="J5796" t="str">
            <v>DT131214</v>
          </cell>
          <cell r="K5796">
            <v>1000</v>
          </cell>
        </row>
        <row r="5797">
          <cell r="E5797">
            <v>212708321</v>
          </cell>
          <cell r="F5797">
            <v>44413</v>
          </cell>
          <cell r="G5797">
            <v>0</v>
          </cell>
          <cell r="H5797">
            <v>44413</v>
          </cell>
          <cell r="I5797" t="str">
            <v>Local</v>
          </cell>
          <cell r="J5797" t="str">
            <v>520HN00502</v>
          </cell>
          <cell r="K5797">
            <v>1000</v>
          </cell>
        </row>
        <row r="5798">
          <cell r="E5798">
            <v>212708322</v>
          </cell>
          <cell r="F5798">
            <v>44413</v>
          </cell>
          <cell r="G5798">
            <v>0</v>
          </cell>
          <cell r="H5798">
            <v>44413</v>
          </cell>
          <cell r="I5798" t="str">
            <v>Local</v>
          </cell>
          <cell r="J5798">
            <v>11000171</v>
          </cell>
          <cell r="K5798">
            <v>2400</v>
          </cell>
        </row>
        <row r="5799">
          <cell r="E5799">
            <v>212708353</v>
          </cell>
          <cell r="F5799">
            <v>44413</v>
          </cell>
          <cell r="G5799">
            <v>0</v>
          </cell>
          <cell r="H5799">
            <v>44413</v>
          </cell>
          <cell r="I5799" t="str">
            <v>Local</v>
          </cell>
          <cell r="J5799">
            <v>39103519</v>
          </cell>
          <cell r="K5799">
            <v>4000</v>
          </cell>
        </row>
        <row r="5800">
          <cell r="E5800">
            <v>212708354</v>
          </cell>
          <cell r="F5800">
            <v>44413</v>
          </cell>
          <cell r="G5800">
            <v>0</v>
          </cell>
          <cell r="H5800">
            <v>44413</v>
          </cell>
          <cell r="I5800" t="str">
            <v>Local</v>
          </cell>
          <cell r="J5800">
            <v>39104319</v>
          </cell>
          <cell r="K5800">
            <v>4000</v>
          </cell>
        </row>
        <row r="5801">
          <cell r="E5801">
            <v>212708355</v>
          </cell>
          <cell r="F5801">
            <v>44413</v>
          </cell>
          <cell r="G5801">
            <v>0</v>
          </cell>
          <cell r="H5801">
            <v>44413</v>
          </cell>
          <cell r="I5801" t="str">
            <v>Local</v>
          </cell>
          <cell r="J5801">
            <v>39103519</v>
          </cell>
          <cell r="K5801">
            <v>4000</v>
          </cell>
        </row>
        <row r="5802">
          <cell r="E5802">
            <v>212708356</v>
          </cell>
          <cell r="F5802">
            <v>44413</v>
          </cell>
          <cell r="G5802">
            <v>0</v>
          </cell>
          <cell r="H5802">
            <v>44413</v>
          </cell>
          <cell r="I5802" t="str">
            <v>Local</v>
          </cell>
          <cell r="J5802">
            <v>39108019</v>
          </cell>
          <cell r="K5802">
            <v>4000</v>
          </cell>
        </row>
        <row r="5803">
          <cell r="E5803">
            <v>212708357</v>
          </cell>
          <cell r="F5803">
            <v>44413</v>
          </cell>
          <cell r="G5803">
            <v>0</v>
          </cell>
          <cell r="H5803">
            <v>44413</v>
          </cell>
          <cell r="I5803" t="str">
            <v>Local</v>
          </cell>
          <cell r="J5803">
            <v>39101321</v>
          </cell>
          <cell r="K5803">
            <v>4000</v>
          </cell>
        </row>
        <row r="5804">
          <cell r="E5804">
            <v>212708358</v>
          </cell>
          <cell r="F5804">
            <v>44413</v>
          </cell>
          <cell r="G5804">
            <v>0</v>
          </cell>
          <cell r="H5804">
            <v>44413</v>
          </cell>
          <cell r="I5804" t="str">
            <v>Local</v>
          </cell>
          <cell r="J5804" t="str">
            <v>DP101168</v>
          </cell>
          <cell r="K5804">
            <v>2000</v>
          </cell>
        </row>
        <row r="5805">
          <cell r="E5805">
            <v>212708359</v>
          </cell>
          <cell r="F5805">
            <v>44413</v>
          </cell>
          <cell r="G5805">
            <v>0</v>
          </cell>
          <cell r="H5805">
            <v>44413</v>
          </cell>
          <cell r="I5805" t="str">
            <v>Local</v>
          </cell>
          <cell r="J5805">
            <v>39219019</v>
          </cell>
          <cell r="K5805">
            <v>2000</v>
          </cell>
        </row>
        <row r="5806">
          <cell r="E5806">
            <v>212708360</v>
          </cell>
          <cell r="F5806">
            <v>44413</v>
          </cell>
          <cell r="G5806">
            <v>0</v>
          </cell>
          <cell r="H5806">
            <v>44413</v>
          </cell>
          <cell r="I5806" t="str">
            <v>Local</v>
          </cell>
          <cell r="J5806">
            <v>39201719</v>
          </cell>
          <cell r="K5806">
            <v>2000</v>
          </cell>
        </row>
        <row r="5807">
          <cell r="E5807">
            <v>212708361</v>
          </cell>
          <cell r="F5807">
            <v>44413</v>
          </cell>
          <cell r="G5807">
            <v>0</v>
          </cell>
          <cell r="H5807">
            <v>44413</v>
          </cell>
          <cell r="I5807" t="str">
            <v>Local</v>
          </cell>
          <cell r="J5807">
            <v>39171519</v>
          </cell>
          <cell r="K5807">
            <v>2000</v>
          </cell>
        </row>
        <row r="5808">
          <cell r="E5808">
            <v>212708362</v>
          </cell>
          <cell r="F5808">
            <v>44413</v>
          </cell>
          <cell r="G5808">
            <v>0</v>
          </cell>
          <cell r="H5808">
            <v>44413</v>
          </cell>
          <cell r="I5808" t="str">
            <v>Local</v>
          </cell>
          <cell r="J5808" t="str">
            <v>CB101009</v>
          </cell>
          <cell r="K5808">
            <v>4000</v>
          </cell>
        </row>
        <row r="5809">
          <cell r="E5809">
            <v>212708363</v>
          </cell>
          <cell r="F5809">
            <v>44413</v>
          </cell>
          <cell r="G5809">
            <v>0</v>
          </cell>
          <cell r="H5809">
            <v>44413</v>
          </cell>
          <cell r="I5809" t="str">
            <v>Local</v>
          </cell>
          <cell r="J5809" t="str">
            <v>CB101009</v>
          </cell>
          <cell r="K5809">
            <v>4000</v>
          </cell>
        </row>
        <row r="5810">
          <cell r="E5810">
            <v>212708364</v>
          </cell>
          <cell r="F5810">
            <v>44413</v>
          </cell>
          <cell r="G5810">
            <v>0</v>
          </cell>
          <cell r="H5810">
            <v>44413</v>
          </cell>
          <cell r="I5810" t="str">
            <v>Local</v>
          </cell>
          <cell r="J5810">
            <v>39103519</v>
          </cell>
          <cell r="K5810">
            <v>8000</v>
          </cell>
        </row>
        <row r="5811">
          <cell r="E5811">
            <v>212708365</v>
          </cell>
          <cell r="F5811">
            <v>44413</v>
          </cell>
          <cell r="G5811">
            <v>0</v>
          </cell>
          <cell r="H5811">
            <v>44413</v>
          </cell>
          <cell r="I5811" t="str">
            <v>Local</v>
          </cell>
          <cell r="J5811">
            <v>39101321</v>
          </cell>
          <cell r="K5811">
            <v>4000</v>
          </cell>
        </row>
        <row r="5812">
          <cell r="E5812">
            <v>212708366</v>
          </cell>
          <cell r="F5812">
            <v>44413</v>
          </cell>
          <cell r="G5812">
            <v>0</v>
          </cell>
          <cell r="H5812">
            <v>44413</v>
          </cell>
          <cell r="I5812" t="str">
            <v>Local</v>
          </cell>
          <cell r="J5812">
            <v>39171619</v>
          </cell>
          <cell r="K5812">
            <v>1000</v>
          </cell>
        </row>
        <row r="5813">
          <cell r="E5813">
            <v>212708367</v>
          </cell>
          <cell r="F5813">
            <v>44413</v>
          </cell>
          <cell r="G5813">
            <v>0</v>
          </cell>
          <cell r="H5813">
            <v>44413</v>
          </cell>
          <cell r="I5813" t="str">
            <v>Local</v>
          </cell>
          <cell r="J5813">
            <v>39191719</v>
          </cell>
          <cell r="K5813">
            <v>1000</v>
          </cell>
        </row>
        <row r="5814">
          <cell r="E5814">
            <v>212708368</v>
          </cell>
          <cell r="F5814">
            <v>44413</v>
          </cell>
          <cell r="G5814">
            <v>0</v>
          </cell>
          <cell r="H5814">
            <v>44413</v>
          </cell>
          <cell r="I5814" t="str">
            <v>Local</v>
          </cell>
          <cell r="J5814" t="str">
            <v>BF551613</v>
          </cell>
          <cell r="K5814">
            <v>3000</v>
          </cell>
        </row>
        <row r="5815">
          <cell r="E5815">
            <v>212708369</v>
          </cell>
          <cell r="F5815">
            <v>44413</v>
          </cell>
          <cell r="G5815">
            <v>0</v>
          </cell>
          <cell r="H5815">
            <v>44413</v>
          </cell>
          <cell r="I5815" t="str">
            <v>Local</v>
          </cell>
          <cell r="J5815" t="str">
            <v>AA101950</v>
          </cell>
          <cell r="K5815">
            <v>1000</v>
          </cell>
        </row>
        <row r="5816">
          <cell r="E5816">
            <v>212708370</v>
          </cell>
          <cell r="F5816">
            <v>44413</v>
          </cell>
          <cell r="G5816">
            <v>0</v>
          </cell>
          <cell r="H5816">
            <v>44413</v>
          </cell>
          <cell r="I5816" t="str">
            <v>Local</v>
          </cell>
          <cell r="J5816">
            <v>39173719</v>
          </cell>
          <cell r="K5816">
            <v>2000</v>
          </cell>
        </row>
        <row r="5817">
          <cell r="E5817">
            <v>212708371</v>
          </cell>
          <cell r="F5817">
            <v>44413</v>
          </cell>
          <cell r="G5817">
            <v>0</v>
          </cell>
          <cell r="H5817">
            <v>44413</v>
          </cell>
          <cell r="I5817" t="str">
            <v>Local</v>
          </cell>
          <cell r="J5817">
            <v>39173719</v>
          </cell>
          <cell r="K5817">
            <v>2000</v>
          </cell>
        </row>
        <row r="5818">
          <cell r="E5818">
            <v>212708372</v>
          </cell>
          <cell r="F5818">
            <v>44413</v>
          </cell>
          <cell r="G5818">
            <v>0</v>
          </cell>
          <cell r="H5818">
            <v>44413</v>
          </cell>
          <cell r="I5818" t="str">
            <v>Local</v>
          </cell>
          <cell r="J5818">
            <v>24171200</v>
          </cell>
          <cell r="K5818">
            <v>4000</v>
          </cell>
        </row>
        <row r="5819">
          <cell r="E5819">
            <v>212708373</v>
          </cell>
          <cell r="F5819">
            <v>44413</v>
          </cell>
          <cell r="G5819">
            <v>0</v>
          </cell>
          <cell r="H5819">
            <v>44413</v>
          </cell>
          <cell r="I5819" t="str">
            <v>Local</v>
          </cell>
          <cell r="J5819">
            <v>24171200</v>
          </cell>
          <cell r="K5819">
            <v>4000</v>
          </cell>
        </row>
        <row r="5820">
          <cell r="E5820">
            <v>212708374</v>
          </cell>
          <cell r="F5820">
            <v>44413</v>
          </cell>
          <cell r="G5820">
            <v>0</v>
          </cell>
          <cell r="H5820">
            <v>44413</v>
          </cell>
          <cell r="I5820" t="str">
            <v>Local</v>
          </cell>
          <cell r="J5820" t="str">
            <v>F2HN01602B</v>
          </cell>
          <cell r="K5820">
            <v>3000</v>
          </cell>
        </row>
        <row r="5821">
          <cell r="E5821">
            <v>212708375</v>
          </cell>
          <cell r="F5821">
            <v>44413</v>
          </cell>
          <cell r="G5821">
            <v>0</v>
          </cell>
          <cell r="H5821">
            <v>44413</v>
          </cell>
          <cell r="I5821" t="str">
            <v>Local</v>
          </cell>
          <cell r="J5821">
            <v>11001888</v>
          </cell>
          <cell r="K5821">
            <v>1400</v>
          </cell>
        </row>
        <row r="5822">
          <cell r="E5822">
            <v>212708376</v>
          </cell>
          <cell r="F5822">
            <v>44413</v>
          </cell>
          <cell r="G5822">
            <v>0</v>
          </cell>
          <cell r="H5822">
            <v>44413</v>
          </cell>
          <cell r="I5822" t="str">
            <v>Local</v>
          </cell>
          <cell r="J5822">
            <v>11001888</v>
          </cell>
          <cell r="K5822">
            <v>1400</v>
          </cell>
        </row>
        <row r="5823">
          <cell r="E5823">
            <v>212708377</v>
          </cell>
          <cell r="F5823">
            <v>44413</v>
          </cell>
          <cell r="G5823">
            <v>0</v>
          </cell>
          <cell r="H5823">
            <v>44413</v>
          </cell>
          <cell r="I5823" t="str">
            <v>Local</v>
          </cell>
          <cell r="J5823">
            <v>11002135</v>
          </cell>
          <cell r="K5823">
            <v>2000</v>
          </cell>
        </row>
        <row r="5824">
          <cell r="E5824">
            <v>212708378</v>
          </cell>
          <cell r="F5824">
            <v>44413</v>
          </cell>
          <cell r="G5824">
            <v>0</v>
          </cell>
          <cell r="H5824">
            <v>44413</v>
          </cell>
          <cell r="I5824" t="str">
            <v>Local</v>
          </cell>
          <cell r="J5824">
            <v>11002135</v>
          </cell>
          <cell r="K5824">
            <v>2000</v>
          </cell>
        </row>
        <row r="5825">
          <cell r="E5825">
            <v>212708379</v>
          </cell>
          <cell r="F5825">
            <v>44413</v>
          </cell>
          <cell r="G5825">
            <v>0</v>
          </cell>
          <cell r="H5825">
            <v>44413</v>
          </cell>
          <cell r="I5825" t="str">
            <v>Local</v>
          </cell>
          <cell r="J5825">
            <v>11000172</v>
          </cell>
          <cell r="K5825">
            <v>2000</v>
          </cell>
        </row>
        <row r="5826">
          <cell r="E5826">
            <v>212708380</v>
          </cell>
          <cell r="F5826">
            <v>44413</v>
          </cell>
          <cell r="G5826">
            <v>0</v>
          </cell>
          <cell r="H5826">
            <v>44413</v>
          </cell>
          <cell r="I5826" t="str">
            <v>Local</v>
          </cell>
          <cell r="J5826">
            <v>11000172</v>
          </cell>
          <cell r="K5826">
            <v>2000</v>
          </cell>
        </row>
        <row r="5827">
          <cell r="E5827">
            <v>212708381</v>
          </cell>
          <cell r="F5827">
            <v>44413</v>
          </cell>
          <cell r="G5827">
            <v>0</v>
          </cell>
          <cell r="H5827">
            <v>44413</v>
          </cell>
          <cell r="I5827" t="str">
            <v>Local</v>
          </cell>
          <cell r="J5827">
            <v>11004847</v>
          </cell>
          <cell r="K5827">
            <v>2000</v>
          </cell>
        </row>
        <row r="5828">
          <cell r="E5828">
            <v>212708382</v>
          </cell>
          <cell r="F5828">
            <v>44413</v>
          </cell>
          <cell r="G5828">
            <v>0</v>
          </cell>
          <cell r="H5828">
            <v>44413</v>
          </cell>
          <cell r="I5828" t="str">
            <v>Local</v>
          </cell>
          <cell r="J5828">
            <v>11005179</v>
          </cell>
          <cell r="K5828">
            <v>1000</v>
          </cell>
        </row>
        <row r="5829">
          <cell r="E5829">
            <v>212708383</v>
          </cell>
          <cell r="F5829">
            <v>44413</v>
          </cell>
          <cell r="G5829">
            <v>0</v>
          </cell>
          <cell r="H5829">
            <v>44413</v>
          </cell>
          <cell r="I5829" t="str">
            <v>Local</v>
          </cell>
          <cell r="J5829" t="str">
            <v>S2HH00302O</v>
          </cell>
          <cell r="K5829">
            <v>4000</v>
          </cell>
        </row>
        <row r="5830">
          <cell r="E5830">
            <v>212708384</v>
          </cell>
          <cell r="F5830">
            <v>44413</v>
          </cell>
          <cell r="G5830">
            <v>0</v>
          </cell>
          <cell r="H5830">
            <v>44413</v>
          </cell>
          <cell r="I5830" t="str">
            <v>Local</v>
          </cell>
          <cell r="J5830" t="str">
            <v>s2HH03802B</v>
          </cell>
          <cell r="K5830">
            <v>4000</v>
          </cell>
        </row>
        <row r="5831">
          <cell r="E5831">
            <v>212708385</v>
          </cell>
          <cell r="F5831">
            <v>44413</v>
          </cell>
          <cell r="G5831">
            <v>0</v>
          </cell>
          <cell r="H5831">
            <v>44413</v>
          </cell>
          <cell r="I5831" t="str">
            <v>Local</v>
          </cell>
          <cell r="J5831" t="str">
            <v>s2HH03802B</v>
          </cell>
          <cell r="K5831">
            <v>4000</v>
          </cell>
        </row>
        <row r="5832">
          <cell r="E5832">
            <v>212708386</v>
          </cell>
          <cell r="F5832">
            <v>44413</v>
          </cell>
          <cell r="G5832">
            <v>0</v>
          </cell>
          <cell r="H5832">
            <v>44413</v>
          </cell>
          <cell r="I5832" t="str">
            <v>Local</v>
          </cell>
          <cell r="J5832" t="str">
            <v>S2LF00202B</v>
          </cell>
          <cell r="K5832">
            <v>1000</v>
          </cell>
        </row>
        <row r="5833">
          <cell r="E5833">
            <v>212708387</v>
          </cell>
          <cell r="F5833">
            <v>44413</v>
          </cell>
          <cell r="G5833">
            <v>0</v>
          </cell>
          <cell r="H5833">
            <v>44413</v>
          </cell>
          <cell r="I5833" t="str">
            <v>Local</v>
          </cell>
          <cell r="J5833" t="str">
            <v>S2HN00102O</v>
          </cell>
          <cell r="K5833">
            <v>1000</v>
          </cell>
        </row>
        <row r="5834">
          <cell r="E5834">
            <v>212708388</v>
          </cell>
          <cell r="F5834">
            <v>44413</v>
          </cell>
          <cell r="G5834">
            <v>0</v>
          </cell>
          <cell r="H5834">
            <v>44413</v>
          </cell>
          <cell r="I5834" t="str">
            <v>Local</v>
          </cell>
          <cell r="J5834" t="str">
            <v>F2HH01802B</v>
          </cell>
          <cell r="K5834">
            <v>4000</v>
          </cell>
        </row>
        <row r="5835">
          <cell r="E5835">
            <v>212708389</v>
          </cell>
          <cell r="F5835">
            <v>44413</v>
          </cell>
          <cell r="G5835">
            <v>0</v>
          </cell>
          <cell r="H5835">
            <v>44413</v>
          </cell>
          <cell r="I5835" t="str">
            <v>Local</v>
          </cell>
          <cell r="J5835" t="str">
            <v>520GA02202</v>
          </cell>
          <cell r="K5835">
            <v>1000</v>
          </cell>
        </row>
        <row r="5836">
          <cell r="E5836">
            <v>212708390</v>
          </cell>
          <cell r="F5836">
            <v>44413</v>
          </cell>
          <cell r="G5836">
            <v>0</v>
          </cell>
          <cell r="H5836">
            <v>44413</v>
          </cell>
          <cell r="I5836" t="str">
            <v>Local</v>
          </cell>
          <cell r="J5836" t="str">
            <v>F2HN00802B</v>
          </cell>
          <cell r="K5836">
            <v>1000</v>
          </cell>
        </row>
        <row r="5837">
          <cell r="E5837">
            <v>213357696</v>
          </cell>
          <cell r="F5837">
            <v>44412</v>
          </cell>
          <cell r="G5837">
            <v>2684</v>
          </cell>
          <cell r="H5837">
            <v>44412</v>
          </cell>
          <cell r="I5837" t="str">
            <v>Local</v>
          </cell>
          <cell r="J5837">
            <v>341301110000000</v>
          </cell>
          <cell r="K5837">
            <v>3000</v>
          </cell>
        </row>
        <row r="5838">
          <cell r="E5838">
            <v>213357743</v>
          </cell>
          <cell r="F5838">
            <v>44412</v>
          </cell>
          <cell r="G5838">
            <v>2689</v>
          </cell>
          <cell r="H5838">
            <v>44412</v>
          </cell>
          <cell r="I5838" t="str">
            <v>Local</v>
          </cell>
          <cell r="J5838" t="str">
            <v>BO03500110</v>
          </cell>
          <cell r="K5838">
            <v>3000</v>
          </cell>
        </row>
        <row r="5839">
          <cell r="E5839">
            <v>213357891</v>
          </cell>
          <cell r="F5839">
            <v>44412</v>
          </cell>
          <cell r="G5839">
            <v>2678</v>
          </cell>
          <cell r="H5839">
            <v>44412</v>
          </cell>
          <cell r="I5839" t="str">
            <v>Local</v>
          </cell>
          <cell r="J5839" t="str">
            <v>BO03500098</v>
          </cell>
          <cell r="K5839">
            <v>1000</v>
          </cell>
        </row>
        <row r="5840">
          <cell r="E5840">
            <v>213357946</v>
          </cell>
          <cell r="F5840">
            <v>44412</v>
          </cell>
          <cell r="G5840">
            <v>2682</v>
          </cell>
          <cell r="H5840">
            <v>44412</v>
          </cell>
          <cell r="I5840" t="str">
            <v>Local</v>
          </cell>
          <cell r="J5840" t="str">
            <v>151130011-1</v>
          </cell>
          <cell r="K5840">
            <v>3000</v>
          </cell>
        </row>
        <row r="5841">
          <cell r="E5841">
            <v>213357948</v>
          </cell>
          <cell r="F5841">
            <v>44412</v>
          </cell>
          <cell r="G5841">
            <v>2682</v>
          </cell>
          <cell r="H5841">
            <v>44412</v>
          </cell>
          <cell r="I5841" t="str">
            <v>Local</v>
          </cell>
          <cell r="J5841" t="str">
            <v>151130021-1</v>
          </cell>
          <cell r="K5841">
            <v>3000</v>
          </cell>
        </row>
        <row r="5842">
          <cell r="E5842">
            <v>213357971</v>
          </cell>
          <cell r="F5842">
            <v>44412</v>
          </cell>
          <cell r="G5842">
            <v>2682</v>
          </cell>
          <cell r="H5842">
            <v>44412</v>
          </cell>
          <cell r="I5842" t="str">
            <v>Local</v>
          </cell>
          <cell r="J5842" t="str">
            <v>151130011-1</v>
          </cell>
          <cell r="K5842">
            <v>2000</v>
          </cell>
        </row>
        <row r="5843">
          <cell r="E5843">
            <v>213358176</v>
          </cell>
          <cell r="F5843">
            <v>44413</v>
          </cell>
          <cell r="G5843">
            <v>2736</v>
          </cell>
          <cell r="H5843">
            <v>44413</v>
          </cell>
          <cell r="I5843" t="str">
            <v>Local</v>
          </cell>
          <cell r="J5843">
            <v>341301110000000</v>
          </cell>
          <cell r="K5843">
            <v>2000</v>
          </cell>
        </row>
        <row r="5844">
          <cell r="E5844">
            <v>213358207</v>
          </cell>
          <cell r="F5844">
            <v>44413</v>
          </cell>
          <cell r="G5844">
            <v>2749</v>
          </cell>
          <cell r="H5844">
            <v>44413</v>
          </cell>
          <cell r="I5844" t="str">
            <v>Local</v>
          </cell>
          <cell r="J5844" t="str">
            <v>BO03500110</v>
          </cell>
          <cell r="K5844">
            <v>1500</v>
          </cell>
        </row>
        <row r="5845">
          <cell r="E5845">
            <v>213358413</v>
          </cell>
          <cell r="F5845">
            <v>44413</v>
          </cell>
          <cell r="G5845">
            <v>2719</v>
          </cell>
          <cell r="H5845">
            <v>44413</v>
          </cell>
          <cell r="I5845" t="str">
            <v>Local</v>
          </cell>
          <cell r="J5845" t="str">
            <v>BO03500098</v>
          </cell>
          <cell r="K5845">
            <v>2000</v>
          </cell>
        </row>
        <row r="5846">
          <cell r="E5846">
            <v>213358543</v>
          </cell>
          <cell r="F5846">
            <v>44413</v>
          </cell>
          <cell r="G5846">
            <v>2732</v>
          </cell>
          <cell r="H5846">
            <v>44413</v>
          </cell>
          <cell r="I5846" t="str">
            <v>Local</v>
          </cell>
          <cell r="J5846">
            <v>51130141</v>
          </cell>
          <cell r="K5846">
            <v>1000</v>
          </cell>
        </row>
        <row r="5847">
          <cell r="E5847">
            <v>213358560</v>
          </cell>
          <cell r="F5847">
            <v>44413</v>
          </cell>
          <cell r="G5847">
            <v>2732</v>
          </cell>
          <cell r="H5847">
            <v>44413</v>
          </cell>
          <cell r="I5847" t="str">
            <v>Local</v>
          </cell>
          <cell r="J5847" t="str">
            <v>151130021-1</v>
          </cell>
          <cell r="K5847">
            <v>3000</v>
          </cell>
        </row>
        <row r="5848">
          <cell r="E5848">
            <v>213358561</v>
          </cell>
          <cell r="F5848">
            <v>44413</v>
          </cell>
          <cell r="G5848">
            <v>2732</v>
          </cell>
          <cell r="H5848">
            <v>44413</v>
          </cell>
          <cell r="I5848" t="str">
            <v>Local</v>
          </cell>
          <cell r="J5848" t="str">
            <v>151130011-1</v>
          </cell>
          <cell r="K5848">
            <v>3000</v>
          </cell>
        </row>
        <row r="5849">
          <cell r="E5849">
            <v>213358573</v>
          </cell>
          <cell r="F5849">
            <v>44413</v>
          </cell>
          <cell r="G5849">
            <v>2732</v>
          </cell>
          <cell r="H5849">
            <v>44413</v>
          </cell>
          <cell r="I5849" t="str">
            <v>Local</v>
          </cell>
          <cell r="J5849" t="str">
            <v>151130011-1</v>
          </cell>
          <cell r="K5849">
            <v>2000</v>
          </cell>
        </row>
        <row r="5850">
          <cell r="E5850">
            <v>212708399</v>
          </cell>
          <cell r="F5850">
            <v>44414</v>
          </cell>
          <cell r="G5850">
            <v>0</v>
          </cell>
          <cell r="H5850">
            <v>44414</v>
          </cell>
          <cell r="I5850" t="str">
            <v>Local</v>
          </cell>
          <cell r="J5850" t="str">
            <v>53BHN00202</v>
          </cell>
          <cell r="K5850">
            <v>2000</v>
          </cell>
        </row>
        <row r="5851">
          <cell r="E5851">
            <v>212708400</v>
          </cell>
          <cell r="F5851">
            <v>44414</v>
          </cell>
          <cell r="G5851">
            <v>0</v>
          </cell>
          <cell r="H5851">
            <v>44414</v>
          </cell>
          <cell r="I5851" t="str">
            <v>Local</v>
          </cell>
          <cell r="J5851" t="str">
            <v>520HN00502</v>
          </cell>
          <cell r="K5851">
            <v>1000</v>
          </cell>
        </row>
        <row r="5852">
          <cell r="E5852">
            <v>212708416</v>
          </cell>
          <cell r="F5852">
            <v>44414</v>
          </cell>
          <cell r="G5852">
            <v>0</v>
          </cell>
          <cell r="H5852">
            <v>44414</v>
          </cell>
          <cell r="I5852" t="str">
            <v>Local</v>
          </cell>
          <cell r="J5852">
            <v>39103519</v>
          </cell>
          <cell r="K5852">
            <v>4000</v>
          </cell>
        </row>
        <row r="5853">
          <cell r="E5853">
            <v>212708419</v>
          </cell>
          <cell r="F5853">
            <v>44414</v>
          </cell>
          <cell r="G5853">
            <v>0</v>
          </cell>
          <cell r="H5853">
            <v>44414</v>
          </cell>
          <cell r="I5853" t="str">
            <v>Local</v>
          </cell>
          <cell r="J5853">
            <v>39104319</v>
          </cell>
          <cell r="K5853">
            <v>4000</v>
          </cell>
        </row>
        <row r="5854">
          <cell r="E5854">
            <v>212708420</v>
          </cell>
          <cell r="F5854">
            <v>44414</v>
          </cell>
          <cell r="G5854">
            <v>0</v>
          </cell>
          <cell r="H5854">
            <v>44414</v>
          </cell>
          <cell r="I5854" t="str">
            <v>Local</v>
          </cell>
          <cell r="J5854">
            <v>39108019</v>
          </cell>
          <cell r="K5854">
            <v>2000</v>
          </cell>
        </row>
        <row r="5855">
          <cell r="E5855">
            <v>212708421</v>
          </cell>
          <cell r="F5855">
            <v>44414</v>
          </cell>
          <cell r="G5855">
            <v>0</v>
          </cell>
          <cell r="H5855">
            <v>44414</v>
          </cell>
          <cell r="I5855" t="str">
            <v>Local</v>
          </cell>
          <cell r="J5855">
            <v>39104319</v>
          </cell>
          <cell r="K5855">
            <v>2000</v>
          </cell>
        </row>
        <row r="5856">
          <cell r="E5856">
            <v>212708422</v>
          </cell>
          <cell r="F5856">
            <v>44414</v>
          </cell>
          <cell r="G5856">
            <v>0</v>
          </cell>
          <cell r="H5856">
            <v>44414</v>
          </cell>
          <cell r="I5856" t="str">
            <v>Local</v>
          </cell>
          <cell r="J5856">
            <v>39179021</v>
          </cell>
          <cell r="K5856">
            <v>2000</v>
          </cell>
        </row>
        <row r="5857">
          <cell r="E5857">
            <v>212708423</v>
          </cell>
          <cell r="F5857">
            <v>44414</v>
          </cell>
          <cell r="G5857">
            <v>0</v>
          </cell>
          <cell r="H5857">
            <v>44414</v>
          </cell>
          <cell r="I5857" t="str">
            <v>Local</v>
          </cell>
          <cell r="J5857">
            <v>39101321</v>
          </cell>
          <cell r="K5857">
            <v>4000</v>
          </cell>
        </row>
        <row r="5858">
          <cell r="E5858">
            <v>212708424</v>
          </cell>
          <cell r="F5858">
            <v>44414</v>
          </cell>
          <cell r="G5858">
            <v>0</v>
          </cell>
          <cell r="H5858">
            <v>44414</v>
          </cell>
          <cell r="I5858" t="str">
            <v>Local</v>
          </cell>
          <cell r="J5858" t="str">
            <v>DP101168</v>
          </cell>
          <cell r="K5858">
            <v>2000</v>
          </cell>
        </row>
        <row r="5859">
          <cell r="E5859">
            <v>212708425</v>
          </cell>
          <cell r="F5859">
            <v>44414</v>
          </cell>
          <cell r="G5859">
            <v>0</v>
          </cell>
          <cell r="H5859">
            <v>44414</v>
          </cell>
          <cell r="I5859" t="str">
            <v>Local</v>
          </cell>
          <cell r="J5859">
            <v>39219019</v>
          </cell>
          <cell r="K5859">
            <v>4000</v>
          </cell>
        </row>
        <row r="5860">
          <cell r="E5860">
            <v>212708426</v>
          </cell>
          <cell r="F5860">
            <v>44414</v>
          </cell>
          <cell r="G5860">
            <v>0</v>
          </cell>
          <cell r="H5860">
            <v>44414</v>
          </cell>
          <cell r="I5860" t="str">
            <v>Local</v>
          </cell>
          <cell r="J5860">
            <v>39201719</v>
          </cell>
          <cell r="K5860">
            <v>2000</v>
          </cell>
        </row>
        <row r="5861">
          <cell r="E5861">
            <v>212708427</v>
          </cell>
          <cell r="F5861">
            <v>44414</v>
          </cell>
          <cell r="G5861">
            <v>0</v>
          </cell>
          <cell r="H5861">
            <v>44414</v>
          </cell>
          <cell r="I5861" t="str">
            <v>Local</v>
          </cell>
          <cell r="J5861">
            <v>39201719</v>
          </cell>
          <cell r="K5861">
            <v>2000</v>
          </cell>
        </row>
        <row r="5862">
          <cell r="E5862">
            <v>212708428</v>
          </cell>
          <cell r="F5862">
            <v>44414</v>
          </cell>
          <cell r="G5862">
            <v>0</v>
          </cell>
          <cell r="H5862">
            <v>44414</v>
          </cell>
          <cell r="I5862" t="str">
            <v>Local</v>
          </cell>
          <cell r="J5862">
            <v>39171519</v>
          </cell>
          <cell r="K5862">
            <v>4000</v>
          </cell>
        </row>
        <row r="5863">
          <cell r="E5863">
            <v>212708429</v>
          </cell>
          <cell r="F5863">
            <v>44414</v>
          </cell>
          <cell r="G5863">
            <v>0</v>
          </cell>
          <cell r="H5863">
            <v>44414</v>
          </cell>
          <cell r="I5863" t="str">
            <v>Local</v>
          </cell>
          <cell r="J5863" t="str">
            <v>DY581410</v>
          </cell>
          <cell r="K5863">
            <v>200</v>
          </cell>
        </row>
        <row r="5864">
          <cell r="E5864">
            <v>212708430</v>
          </cell>
          <cell r="F5864">
            <v>44414</v>
          </cell>
          <cell r="G5864">
            <v>0</v>
          </cell>
          <cell r="H5864">
            <v>44414</v>
          </cell>
          <cell r="I5864" t="str">
            <v>Local</v>
          </cell>
          <cell r="J5864" t="str">
            <v>DY581410</v>
          </cell>
          <cell r="K5864">
            <v>200</v>
          </cell>
        </row>
        <row r="5865">
          <cell r="E5865">
            <v>212708431</v>
          </cell>
          <cell r="F5865">
            <v>44414</v>
          </cell>
          <cell r="G5865">
            <v>0</v>
          </cell>
          <cell r="H5865">
            <v>44414</v>
          </cell>
          <cell r="I5865" t="str">
            <v>Local</v>
          </cell>
          <cell r="J5865">
            <v>39101321</v>
          </cell>
          <cell r="K5865">
            <v>4000</v>
          </cell>
        </row>
        <row r="5866">
          <cell r="E5866">
            <v>212708432</v>
          </cell>
          <cell r="F5866">
            <v>44414</v>
          </cell>
          <cell r="G5866">
            <v>0</v>
          </cell>
          <cell r="H5866">
            <v>44414</v>
          </cell>
          <cell r="I5866" t="str">
            <v>Local</v>
          </cell>
          <cell r="J5866">
            <v>39153419</v>
          </cell>
          <cell r="K5866">
            <v>500</v>
          </cell>
        </row>
        <row r="5867">
          <cell r="E5867">
            <v>212708433</v>
          </cell>
          <cell r="F5867">
            <v>44414</v>
          </cell>
          <cell r="G5867">
            <v>0</v>
          </cell>
          <cell r="H5867">
            <v>44414</v>
          </cell>
          <cell r="I5867" t="str">
            <v>Local</v>
          </cell>
          <cell r="J5867">
            <v>39171619</v>
          </cell>
          <cell r="K5867">
            <v>1000</v>
          </cell>
        </row>
        <row r="5868">
          <cell r="E5868">
            <v>212708434</v>
          </cell>
          <cell r="F5868">
            <v>44414</v>
          </cell>
          <cell r="G5868">
            <v>0</v>
          </cell>
          <cell r="H5868">
            <v>44414</v>
          </cell>
          <cell r="I5868" t="str">
            <v>Local</v>
          </cell>
          <cell r="J5868">
            <v>39191719</v>
          </cell>
          <cell r="K5868">
            <v>1000</v>
          </cell>
        </row>
        <row r="5869">
          <cell r="E5869">
            <v>212708435</v>
          </cell>
          <cell r="F5869">
            <v>44414</v>
          </cell>
          <cell r="G5869">
            <v>0</v>
          </cell>
          <cell r="H5869">
            <v>44414</v>
          </cell>
          <cell r="I5869" t="str">
            <v>Local</v>
          </cell>
          <cell r="J5869" t="str">
            <v>BF551613</v>
          </cell>
          <cell r="K5869">
            <v>3000</v>
          </cell>
        </row>
        <row r="5870">
          <cell r="E5870">
            <v>212708436</v>
          </cell>
          <cell r="F5870">
            <v>44414</v>
          </cell>
          <cell r="G5870">
            <v>0</v>
          </cell>
          <cell r="H5870">
            <v>44414</v>
          </cell>
          <cell r="I5870" t="str">
            <v>Local</v>
          </cell>
          <cell r="J5870" t="str">
            <v>AA101950</v>
          </cell>
          <cell r="K5870">
            <v>1000</v>
          </cell>
        </row>
        <row r="5871">
          <cell r="E5871">
            <v>212708437</v>
          </cell>
          <cell r="F5871">
            <v>44414</v>
          </cell>
          <cell r="G5871">
            <v>0</v>
          </cell>
          <cell r="H5871">
            <v>44414</v>
          </cell>
          <cell r="I5871" t="str">
            <v>Local</v>
          </cell>
          <cell r="J5871" t="str">
            <v>BB103748</v>
          </cell>
          <cell r="K5871">
            <v>500</v>
          </cell>
        </row>
        <row r="5872">
          <cell r="E5872">
            <v>212708438</v>
          </cell>
          <cell r="F5872">
            <v>44414</v>
          </cell>
          <cell r="G5872">
            <v>0</v>
          </cell>
          <cell r="H5872">
            <v>44414</v>
          </cell>
          <cell r="I5872" t="str">
            <v>Local</v>
          </cell>
          <cell r="J5872" t="str">
            <v>BB103747</v>
          </cell>
          <cell r="K5872">
            <v>500</v>
          </cell>
        </row>
        <row r="5873">
          <cell r="E5873">
            <v>212708439</v>
          </cell>
          <cell r="F5873">
            <v>44414</v>
          </cell>
          <cell r="G5873">
            <v>0</v>
          </cell>
          <cell r="H5873">
            <v>44414</v>
          </cell>
          <cell r="I5873" t="str">
            <v>Local</v>
          </cell>
          <cell r="J5873">
            <v>39173719</v>
          </cell>
          <cell r="K5873">
            <v>2000</v>
          </cell>
        </row>
        <row r="5874">
          <cell r="E5874">
            <v>212708440</v>
          </cell>
          <cell r="F5874">
            <v>44414</v>
          </cell>
          <cell r="G5874">
            <v>0</v>
          </cell>
          <cell r="H5874">
            <v>44414</v>
          </cell>
          <cell r="I5874" t="str">
            <v>Local</v>
          </cell>
          <cell r="J5874">
            <v>11000171</v>
          </cell>
          <cell r="K5874">
            <v>2400</v>
          </cell>
        </row>
        <row r="5875">
          <cell r="E5875">
            <v>212708441</v>
          </cell>
          <cell r="F5875">
            <v>44414</v>
          </cell>
          <cell r="G5875">
            <v>0</v>
          </cell>
          <cell r="H5875">
            <v>44414</v>
          </cell>
          <cell r="I5875" t="str">
            <v>Local</v>
          </cell>
          <cell r="J5875">
            <v>11000171</v>
          </cell>
          <cell r="K5875">
            <v>1600</v>
          </cell>
        </row>
        <row r="5876">
          <cell r="E5876">
            <v>212708442</v>
          </cell>
          <cell r="F5876">
            <v>44414</v>
          </cell>
          <cell r="G5876">
            <v>0</v>
          </cell>
          <cell r="H5876">
            <v>44414</v>
          </cell>
          <cell r="I5876" t="str">
            <v>Local</v>
          </cell>
          <cell r="J5876">
            <v>11002135</v>
          </cell>
          <cell r="K5876">
            <v>2000</v>
          </cell>
        </row>
        <row r="5877">
          <cell r="E5877">
            <v>212708443</v>
          </cell>
          <cell r="F5877">
            <v>44414</v>
          </cell>
          <cell r="G5877">
            <v>0</v>
          </cell>
          <cell r="H5877">
            <v>44414</v>
          </cell>
          <cell r="I5877" t="str">
            <v>Local</v>
          </cell>
          <cell r="J5877">
            <v>11000172</v>
          </cell>
          <cell r="K5877">
            <v>2000</v>
          </cell>
        </row>
        <row r="5878">
          <cell r="E5878">
            <v>212708444</v>
          </cell>
          <cell r="F5878">
            <v>44414</v>
          </cell>
          <cell r="G5878">
            <v>0</v>
          </cell>
          <cell r="H5878">
            <v>44414</v>
          </cell>
          <cell r="I5878" t="str">
            <v>Local</v>
          </cell>
          <cell r="J5878">
            <v>11004847</v>
          </cell>
          <cell r="K5878">
            <v>2000</v>
          </cell>
        </row>
        <row r="5879">
          <cell r="E5879">
            <v>212708445</v>
          </cell>
          <cell r="F5879">
            <v>44414</v>
          </cell>
          <cell r="G5879">
            <v>0</v>
          </cell>
          <cell r="H5879">
            <v>44414</v>
          </cell>
          <cell r="I5879" t="str">
            <v>Local</v>
          </cell>
          <cell r="J5879">
            <v>11005179</v>
          </cell>
          <cell r="K5879">
            <v>1000</v>
          </cell>
        </row>
        <row r="5880">
          <cell r="E5880">
            <v>212708446</v>
          </cell>
          <cell r="F5880">
            <v>44414</v>
          </cell>
          <cell r="G5880">
            <v>0</v>
          </cell>
          <cell r="H5880">
            <v>44414</v>
          </cell>
          <cell r="I5880" t="str">
            <v>Local</v>
          </cell>
          <cell r="J5880" t="str">
            <v>580HH00702</v>
          </cell>
          <cell r="K5880">
            <v>4000</v>
          </cell>
        </row>
        <row r="5881">
          <cell r="E5881">
            <v>212708447</v>
          </cell>
          <cell r="F5881">
            <v>44414</v>
          </cell>
          <cell r="G5881">
            <v>0</v>
          </cell>
          <cell r="H5881">
            <v>44414</v>
          </cell>
          <cell r="I5881" t="str">
            <v>Local</v>
          </cell>
          <cell r="J5881" t="str">
            <v>580HH00602</v>
          </cell>
          <cell r="K5881">
            <v>4000</v>
          </cell>
        </row>
        <row r="5882">
          <cell r="E5882">
            <v>212708448</v>
          </cell>
          <cell r="F5882">
            <v>44414</v>
          </cell>
          <cell r="G5882">
            <v>0</v>
          </cell>
          <cell r="H5882">
            <v>44414</v>
          </cell>
          <cell r="I5882" t="str">
            <v>Local</v>
          </cell>
          <cell r="J5882" t="str">
            <v>580QB00302</v>
          </cell>
          <cell r="K5882">
            <v>2000</v>
          </cell>
        </row>
        <row r="5883">
          <cell r="E5883">
            <v>212708449</v>
          </cell>
          <cell r="F5883">
            <v>44414</v>
          </cell>
          <cell r="G5883">
            <v>0</v>
          </cell>
          <cell r="H5883">
            <v>44414</v>
          </cell>
          <cell r="I5883" t="str">
            <v>Local</v>
          </cell>
          <cell r="J5883" t="str">
            <v>580HH03002</v>
          </cell>
          <cell r="K5883">
            <v>2000</v>
          </cell>
        </row>
        <row r="5884">
          <cell r="E5884">
            <v>212708450</v>
          </cell>
          <cell r="F5884">
            <v>44414</v>
          </cell>
          <cell r="G5884">
            <v>0</v>
          </cell>
          <cell r="H5884">
            <v>44414</v>
          </cell>
          <cell r="I5884" t="str">
            <v>Local</v>
          </cell>
          <cell r="J5884" t="str">
            <v>580HH00702</v>
          </cell>
          <cell r="K5884">
            <v>4000</v>
          </cell>
        </row>
        <row r="5885">
          <cell r="E5885">
            <v>212708451</v>
          </cell>
          <cell r="F5885">
            <v>44414</v>
          </cell>
          <cell r="G5885">
            <v>0</v>
          </cell>
          <cell r="H5885">
            <v>44414</v>
          </cell>
          <cell r="I5885" t="str">
            <v>Local</v>
          </cell>
          <cell r="J5885" t="str">
            <v>580HH00602</v>
          </cell>
          <cell r="K5885">
            <v>4000</v>
          </cell>
        </row>
        <row r="5886">
          <cell r="E5886">
            <v>212708452</v>
          </cell>
          <cell r="F5886">
            <v>44414</v>
          </cell>
          <cell r="G5886">
            <v>0</v>
          </cell>
          <cell r="H5886">
            <v>44414</v>
          </cell>
          <cell r="I5886" t="str">
            <v>Local</v>
          </cell>
          <cell r="J5886" t="str">
            <v>S2HH00302O</v>
          </cell>
          <cell r="K5886">
            <v>4000</v>
          </cell>
        </row>
        <row r="5887">
          <cell r="E5887">
            <v>212708453</v>
          </cell>
          <cell r="F5887">
            <v>44414</v>
          </cell>
          <cell r="G5887">
            <v>0</v>
          </cell>
          <cell r="H5887">
            <v>44414</v>
          </cell>
          <cell r="I5887" t="str">
            <v>Local</v>
          </cell>
          <cell r="J5887" t="str">
            <v>520GA02202</v>
          </cell>
          <cell r="K5887">
            <v>1000</v>
          </cell>
        </row>
        <row r="5888">
          <cell r="E5888">
            <v>212708454</v>
          </cell>
          <cell r="F5888">
            <v>44414</v>
          </cell>
          <cell r="G5888">
            <v>0</v>
          </cell>
          <cell r="H5888">
            <v>44414</v>
          </cell>
          <cell r="I5888" t="str">
            <v>Local</v>
          </cell>
          <cell r="J5888" t="str">
            <v>S2HH00302O</v>
          </cell>
          <cell r="K5888">
            <v>4000</v>
          </cell>
        </row>
        <row r="5889">
          <cell r="E5889">
            <v>212708455</v>
          </cell>
          <cell r="F5889">
            <v>44414</v>
          </cell>
          <cell r="G5889">
            <v>0</v>
          </cell>
          <cell r="H5889">
            <v>44414</v>
          </cell>
          <cell r="I5889" t="str">
            <v>Local</v>
          </cell>
          <cell r="J5889" t="str">
            <v>F2HN00802B</v>
          </cell>
          <cell r="K5889">
            <v>1000</v>
          </cell>
        </row>
        <row r="5890">
          <cell r="E5890">
            <v>212708456</v>
          </cell>
          <cell r="F5890">
            <v>44414</v>
          </cell>
          <cell r="G5890">
            <v>0</v>
          </cell>
          <cell r="H5890">
            <v>44414</v>
          </cell>
          <cell r="I5890" t="str">
            <v>Local</v>
          </cell>
          <cell r="J5890" t="str">
            <v>S2HH00302O</v>
          </cell>
          <cell r="K5890">
            <v>4000</v>
          </cell>
        </row>
        <row r="5891">
          <cell r="E5891">
            <v>212708457</v>
          </cell>
          <cell r="F5891">
            <v>44414</v>
          </cell>
          <cell r="G5891">
            <v>0</v>
          </cell>
          <cell r="H5891">
            <v>44414</v>
          </cell>
          <cell r="I5891" t="str">
            <v>Local</v>
          </cell>
          <cell r="J5891" t="str">
            <v>F2HN00802B</v>
          </cell>
          <cell r="K5891">
            <v>3000</v>
          </cell>
        </row>
        <row r="5892">
          <cell r="E5892">
            <v>212708458</v>
          </cell>
          <cell r="F5892">
            <v>44414</v>
          </cell>
          <cell r="G5892">
            <v>0</v>
          </cell>
          <cell r="H5892">
            <v>44414</v>
          </cell>
          <cell r="I5892" t="str">
            <v>Local</v>
          </cell>
          <cell r="J5892" t="str">
            <v>F2HN00802B</v>
          </cell>
          <cell r="K5892">
            <v>3000</v>
          </cell>
        </row>
        <row r="5893">
          <cell r="E5893">
            <v>212708459</v>
          </cell>
          <cell r="F5893">
            <v>44414</v>
          </cell>
          <cell r="G5893">
            <v>0</v>
          </cell>
          <cell r="H5893">
            <v>44414</v>
          </cell>
          <cell r="I5893" t="str">
            <v>Local</v>
          </cell>
          <cell r="J5893" t="str">
            <v>F2HN00802B</v>
          </cell>
          <cell r="K5893">
            <v>4000</v>
          </cell>
        </row>
        <row r="5894">
          <cell r="E5894">
            <v>212708460</v>
          </cell>
          <cell r="F5894">
            <v>44414</v>
          </cell>
          <cell r="G5894">
            <v>0</v>
          </cell>
          <cell r="H5894">
            <v>44414</v>
          </cell>
          <cell r="I5894" t="str">
            <v>Local</v>
          </cell>
          <cell r="J5894" t="str">
            <v>550GA00102</v>
          </cell>
          <cell r="K5894">
            <v>2000</v>
          </cell>
        </row>
        <row r="5895">
          <cell r="E5895">
            <v>212708461</v>
          </cell>
          <cell r="F5895">
            <v>44414</v>
          </cell>
          <cell r="G5895">
            <v>0</v>
          </cell>
          <cell r="H5895">
            <v>44414</v>
          </cell>
          <cell r="I5895" t="str">
            <v>Local</v>
          </cell>
          <cell r="J5895" t="str">
            <v>F2HN01602B</v>
          </cell>
          <cell r="K5895">
            <v>3000</v>
          </cell>
        </row>
        <row r="5896">
          <cell r="E5896">
            <v>212708462</v>
          </cell>
          <cell r="F5896">
            <v>44414</v>
          </cell>
          <cell r="G5896">
            <v>0</v>
          </cell>
          <cell r="H5896">
            <v>44414</v>
          </cell>
          <cell r="I5896" t="str">
            <v>Local</v>
          </cell>
          <cell r="J5896" t="str">
            <v>F2HN01602B</v>
          </cell>
          <cell r="K5896">
            <v>3000</v>
          </cell>
        </row>
        <row r="5897">
          <cell r="E5897">
            <v>212708487</v>
          </cell>
          <cell r="F5897">
            <v>44415</v>
          </cell>
          <cell r="G5897">
            <v>0</v>
          </cell>
          <cell r="H5897">
            <v>44415</v>
          </cell>
          <cell r="I5897" t="str">
            <v>Local</v>
          </cell>
          <cell r="J5897" t="str">
            <v>520HN00502</v>
          </cell>
          <cell r="K5897">
            <v>1000</v>
          </cell>
        </row>
        <row r="5898">
          <cell r="E5898">
            <v>212708488</v>
          </cell>
          <cell r="F5898">
            <v>44415</v>
          </cell>
          <cell r="G5898">
            <v>0</v>
          </cell>
          <cell r="H5898">
            <v>44415</v>
          </cell>
          <cell r="I5898" t="str">
            <v>Local</v>
          </cell>
          <cell r="J5898">
            <v>910013004</v>
          </cell>
          <cell r="K5898">
            <v>10000</v>
          </cell>
        </row>
        <row r="5899">
          <cell r="E5899">
            <v>212708489</v>
          </cell>
          <cell r="F5899">
            <v>44415</v>
          </cell>
          <cell r="G5899">
            <v>0</v>
          </cell>
          <cell r="H5899">
            <v>44415</v>
          </cell>
          <cell r="I5899" t="str">
            <v>Local</v>
          </cell>
          <cell r="J5899">
            <v>910013004</v>
          </cell>
          <cell r="K5899">
            <v>15000</v>
          </cell>
        </row>
        <row r="5900">
          <cell r="E5900">
            <v>212708490</v>
          </cell>
          <cell r="F5900">
            <v>44415</v>
          </cell>
          <cell r="G5900">
            <v>0</v>
          </cell>
          <cell r="H5900">
            <v>44415</v>
          </cell>
          <cell r="I5900" t="str">
            <v>Local</v>
          </cell>
          <cell r="J5900" t="str">
            <v>91003 3003</v>
          </cell>
          <cell r="K5900">
            <v>8000</v>
          </cell>
        </row>
        <row r="5901">
          <cell r="E5901">
            <v>212708491</v>
          </cell>
          <cell r="F5901">
            <v>44415</v>
          </cell>
          <cell r="G5901">
            <v>0</v>
          </cell>
          <cell r="H5901">
            <v>44415</v>
          </cell>
          <cell r="I5901" t="str">
            <v>Local</v>
          </cell>
          <cell r="J5901" t="str">
            <v>91008 3004</v>
          </cell>
          <cell r="K5901">
            <v>7000</v>
          </cell>
        </row>
        <row r="5902">
          <cell r="E5902">
            <v>212708492</v>
          </cell>
          <cell r="F5902">
            <v>44415</v>
          </cell>
          <cell r="G5902">
            <v>0</v>
          </cell>
          <cell r="H5902">
            <v>44415</v>
          </cell>
          <cell r="I5902" t="str">
            <v>Local</v>
          </cell>
          <cell r="J5902" t="str">
            <v>91008 3004</v>
          </cell>
          <cell r="K5902">
            <v>7000</v>
          </cell>
        </row>
        <row r="5903">
          <cell r="E5903">
            <v>212708493</v>
          </cell>
          <cell r="F5903">
            <v>44415</v>
          </cell>
          <cell r="G5903">
            <v>0</v>
          </cell>
          <cell r="H5903">
            <v>44415</v>
          </cell>
          <cell r="I5903" t="str">
            <v>Local</v>
          </cell>
          <cell r="J5903" t="str">
            <v>53BHN00202</v>
          </cell>
          <cell r="K5903">
            <v>2000</v>
          </cell>
        </row>
        <row r="5904">
          <cell r="E5904">
            <v>213358689</v>
          </cell>
          <cell r="F5904">
            <v>44414</v>
          </cell>
          <cell r="G5904">
            <v>2696</v>
          </cell>
          <cell r="H5904">
            <v>44414</v>
          </cell>
          <cell r="I5904" t="str">
            <v>Local</v>
          </cell>
          <cell r="J5904">
            <v>341301110000000</v>
          </cell>
          <cell r="K5904">
            <v>4000</v>
          </cell>
        </row>
        <row r="5905">
          <cell r="E5905">
            <v>213358690</v>
          </cell>
          <cell r="F5905">
            <v>44414</v>
          </cell>
          <cell r="G5905">
            <v>2697</v>
          </cell>
          <cell r="H5905">
            <v>44414</v>
          </cell>
          <cell r="I5905" t="str">
            <v>Local</v>
          </cell>
          <cell r="J5905" t="str">
            <v>BO07000054</v>
          </cell>
          <cell r="K5905">
            <v>10000</v>
          </cell>
        </row>
        <row r="5906">
          <cell r="E5906">
            <v>213358727</v>
          </cell>
          <cell r="F5906">
            <v>44414</v>
          </cell>
          <cell r="G5906">
            <v>2598</v>
          </cell>
          <cell r="H5906">
            <v>44414</v>
          </cell>
          <cell r="I5906" t="str">
            <v>Local</v>
          </cell>
          <cell r="J5906" t="str">
            <v>BO03500110</v>
          </cell>
          <cell r="K5906">
            <v>1500</v>
          </cell>
        </row>
        <row r="5907">
          <cell r="E5907">
            <v>213358935</v>
          </cell>
          <cell r="F5907">
            <v>44414</v>
          </cell>
          <cell r="G5907">
            <v>2691</v>
          </cell>
          <cell r="H5907">
            <v>44414</v>
          </cell>
          <cell r="I5907" t="str">
            <v>Local</v>
          </cell>
          <cell r="J5907" t="str">
            <v>BO03500098</v>
          </cell>
          <cell r="K5907">
            <v>2000</v>
          </cell>
        </row>
        <row r="5908">
          <cell r="E5908">
            <v>213359031</v>
          </cell>
          <cell r="F5908">
            <v>44414</v>
          </cell>
          <cell r="G5908">
            <v>2694</v>
          </cell>
          <cell r="H5908">
            <v>44414</v>
          </cell>
          <cell r="I5908" t="str">
            <v>Local</v>
          </cell>
          <cell r="J5908">
            <v>51130141</v>
          </cell>
          <cell r="K5908">
            <v>1000</v>
          </cell>
        </row>
        <row r="5909">
          <cell r="E5909">
            <v>213359069</v>
          </cell>
          <cell r="F5909">
            <v>44414</v>
          </cell>
          <cell r="G5909">
            <v>2694</v>
          </cell>
          <cell r="H5909">
            <v>44414</v>
          </cell>
          <cell r="I5909" t="str">
            <v>Local</v>
          </cell>
          <cell r="J5909" t="str">
            <v>151130011-1</v>
          </cell>
          <cell r="K5909">
            <v>3000</v>
          </cell>
        </row>
        <row r="5910">
          <cell r="E5910">
            <v>213359079</v>
          </cell>
          <cell r="F5910">
            <v>44414</v>
          </cell>
          <cell r="G5910">
            <v>2694</v>
          </cell>
          <cell r="H5910">
            <v>44414</v>
          </cell>
          <cell r="I5910" t="str">
            <v>Local</v>
          </cell>
          <cell r="J5910" t="str">
            <v>151130011-1</v>
          </cell>
          <cell r="K5910">
            <v>2000</v>
          </cell>
        </row>
        <row r="5911">
          <cell r="E5911">
            <v>213359221</v>
          </cell>
          <cell r="F5911">
            <v>44415</v>
          </cell>
          <cell r="G5911">
            <v>2810</v>
          </cell>
          <cell r="H5911">
            <v>44415</v>
          </cell>
          <cell r="I5911" t="str">
            <v>Local</v>
          </cell>
          <cell r="J5911" t="str">
            <v>BO03500110</v>
          </cell>
          <cell r="K5911">
            <v>1500</v>
          </cell>
        </row>
        <row r="5912">
          <cell r="E5912">
            <v>213359231</v>
          </cell>
          <cell r="F5912">
            <v>44415</v>
          </cell>
          <cell r="G5912">
            <v>2806</v>
          </cell>
          <cell r="H5912">
            <v>44415</v>
          </cell>
          <cell r="I5912" t="str">
            <v>Local</v>
          </cell>
          <cell r="J5912">
            <v>341301110000000</v>
          </cell>
          <cell r="K5912">
            <v>2000</v>
          </cell>
        </row>
        <row r="5913">
          <cell r="E5913">
            <v>213359429</v>
          </cell>
          <cell r="F5913">
            <v>44415</v>
          </cell>
          <cell r="G5913">
            <v>2801</v>
          </cell>
          <cell r="H5913">
            <v>44415</v>
          </cell>
          <cell r="I5913" t="str">
            <v>Local</v>
          </cell>
          <cell r="J5913" t="str">
            <v>BO03500098</v>
          </cell>
          <cell r="K5913">
            <v>2000</v>
          </cell>
        </row>
        <row r="5914">
          <cell r="E5914">
            <v>213359584</v>
          </cell>
          <cell r="F5914">
            <v>44415</v>
          </cell>
          <cell r="G5914">
            <v>2804</v>
          </cell>
          <cell r="H5914">
            <v>44415</v>
          </cell>
          <cell r="I5914" t="str">
            <v>Local</v>
          </cell>
          <cell r="J5914" t="str">
            <v>151130021-1</v>
          </cell>
          <cell r="K5914">
            <v>3000</v>
          </cell>
        </row>
        <row r="5915">
          <cell r="E5915">
            <v>213359585</v>
          </cell>
          <cell r="F5915">
            <v>44415</v>
          </cell>
          <cell r="G5915">
            <v>2804</v>
          </cell>
          <cell r="H5915">
            <v>44415</v>
          </cell>
          <cell r="I5915" t="str">
            <v>Local</v>
          </cell>
          <cell r="J5915" t="str">
            <v>151130011-1</v>
          </cell>
          <cell r="K5915">
            <v>3000</v>
          </cell>
        </row>
        <row r="5916">
          <cell r="E5916">
            <v>213359589</v>
          </cell>
          <cell r="F5916">
            <v>44415</v>
          </cell>
          <cell r="G5916">
            <v>2804</v>
          </cell>
          <cell r="H5916">
            <v>44415</v>
          </cell>
          <cell r="I5916" t="str">
            <v>Local</v>
          </cell>
          <cell r="J5916" t="str">
            <v>151130011-1</v>
          </cell>
          <cell r="K5916">
            <v>2000</v>
          </cell>
        </row>
        <row r="5917">
          <cell r="E5917">
            <v>212708508</v>
          </cell>
          <cell r="F5917">
            <v>44415</v>
          </cell>
          <cell r="G5917">
            <v>0</v>
          </cell>
          <cell r="H5917">
            <v>44415</v>
          </cell>
          <cell r="I5917" t="str">
            <v>Local</v>
          </cell>
          <cell r="J5917">
            <v>39103519</v>
          </cell>
          <cell r="K5917">
            <v>8000</v>
          </cell>
        </row>
        <row r="5918">
          <cell r="E5918">
            <v>212708509</v>
          </cell>
          <cell r="F5918">
            <v>44415</v>
          </cell>
          <cell r="G5918">
            <v>0</v>
          </cell>
          <cell r="H5918">
            <v>44415</v>
          </cell>
          <cell r="I5918" t="str">
            <v>Local</v>
          </cell>
          <cell r="J5918">
            <v>39104319</v>
          </cell>
          <cell r="K5918">
            <v>2000</v>
          </cell>
        </row>
        <row r="5919">
          <cell r="E5919">
            <v>212708510</v>
          </cell>
          <cell r="F5919">
            <v>44415</v>
          </cell>
          <cell r="G5919">
            <v>0</v>
          </cell>
          <cell r="H5919">
            <v>44415</v>
          </cell>
          <cell r="I5919" t="str">
            <v>Local</v>
          </cell>
          <cell r="J5919">
            <v>39104319</v>
          </cell>
          <cell r="K5919">
            <v>2000</v>
          </cell>
        </row>
        <row r="5920">
          <cell r="E5920">
            <v>212708511</v>
          </cell>
          <cell r="F5920">
            <v>44415</v>
          </cell>
          <cell r="G5920">
            <v>0</v>
          </cell>
          <cell r="H5920">
            <v>44415</v>
          </cell>
          <cell r="I5920" t="str">
            <v>Local</v>
          </cell>
          <cell r="J5920">
            <v>39108019</v>
          </cell>
          <cell r="K5920">
            <v>2000</v>
          </cell>
        </row>
        <row r="5921">
          <cell r="E5921">
            <v>212708512</v>
          </cell>
          <cell r="F5921">
            <v>44415</v>
          </cell>
          <cell r="G5921">
            <v>0</v>
          </cell>
          <cell r="H5921">
            <v>44415</v>
          </cell>
          <cell r="I5921" t="str">
            <v>Local</v>
          </cell>
          <cell r="J5921">
            <v>39179021</v>
          </cell>
          <cell r="K5921">
            <v>2000</v>
          </cell>
        </row>
        <row r="5922">
          <cell r="E5922">
            <v>212708513</v>
          </cell>
          <cell r="F5922">
            <v>44415</v>
          </cell>
          <cell r="G5922">
            <v>0</v>
          </cell>
          <cell r="H5922">
            <v>44415</v>
          </cell>
          <cell r="I5922" t="str">
            <v>Local</v>
          </cell>
          <cell r="J5922">
            <v>39101321</v>
          </cell>
          <cell r="K5922">
            <v>4000</v>
          </cell>
        </row>
        <row r="5923">
          <cell r="E5923">
            <v>212708514</v>
          </cell>
          <cell r="F5923">
            <v>44415</v>
          </cell>
          <cell r="G5923">
            <v>0</v>
          </cell>
          <cell r="H5923">
            <v>44415</v>
          </cell>
          <cell r="I5923" t="str">
            <v>Local</v>
          </cell>
          <cell r="J5923" t="str">
            <v>DP101168</v>
          </cell>
          <cell r="K5923">
            <v>2000</v>
          </cell>
        </row>
        <row r="5924">
          <cell r="E5924">
            <v>212708515</v>
          </cell>
          <cell r="F5924">
            <v>44415</v>
          </cell>
          <cell r="G5924">
            <v>0</v>
          </cell>
          <cell r="H5924">
            <v>44415</v>
          </cell>
          <cell r="I5924" t="str">
            <v>Local</v>
          </cell>
          <cell r="J5924">
            <v>39219019</v>
          </cell>
          <cell r="K5924">
            <v>2000</v>
          </cell>
        </row>
        <row r="5925">
          <cell r="E5925">
            <v>212708516</v>
          </cell>
          <cell r="F5925">
            <v>44415</v>
          </cell>
          <cell r="G5925">
            <v>0</v>
          </cell>
          <cell r="H5925">
            <v>44415</v>
          </cell>
          <cell r="I5925" t="str">
            <v>Local</v>
          </cell>
          <cell r="J5925">
            <v>39219019</v>
          </cell>
          <cell r="K5925">
            <v>2000</v>
          </cell>
        </row>
        <row r="5926">
          <cell r="E5926">
            <v>212708517</v>
          </cell>
          <cell r="F5926">
            <v>44415</v>
          </cell>
          <cell r="G5926">
            <v>0</v>
          </cell>
          <cell r="H5926">
            <v>44415</v>
          </cell>
          <cell r="I5926" t="str">
            <v>Local</v>
          </cell>
          <cell r="J5926">
            <v>39201719</v>
          </cell>
          <cell r="K5926">
            <v>2000</v>
          </cell>
        </row>
        <row r="5927">
          <cell r="E5927">
            <v>212708518</v>
          </cell>
          <cell r="F5927">
            <v>44415</v>
          </cell>
          <cell r="G5927">
            <v>0</v>
          </cell>
          <cell r="H5927">
            <v>44415</v>
          </cell>
          <cell r="I5927" t="str">
            <v>Local</v>
          </cell>
          <cell r="J5927">
            <v>39171519</v>
          </cell>
          <cell r="K5927">
            <v>2000</v>
          </cell>
        </row>
        <row r="5928">
          <cell r="E5928">
            <v>212708519</v>
          </cell>
          <cell r="F5928">
            <v>44415</v>
          </cell>
          <cell r="G5928">
            <v>0</v>
          </cell>
          <cell r="H5928">
            <v>44415</v>
          </cell>
          <cell r="I5928" t="str">
            <v>Local</v>
          </cell>
          <cell r="J5928" t="str">
            <v>CB101009</v>
          </cell>
          <cell r="K5928">
            <v>4000</v>
          </cell>
        </row>
        <row r="5929">
          <cell r="E5929">
            <v>212708520</v>
          </cell>
          <cell r="F5929">
            <v>44415</v>
          </cell>
          <cell r="G5929">
            <v>0</v>
          </cell>
          <cell r="H5929">
            <v>44415</v>
          </cell>
          <cell r="I5929" t="str">
            <v>Local</v>
          </cell>
          <cell r="J5929" t="str">
            <v>CB101009</v>
          </cell>
          <cell r="K5929">
            <v>6000</v>
          </cell>
        </row>
        <row r="5930">
          <cell r="E5930">
            <v>212708521</v>
          </cell>
          <cell r="F5930">
            <v>44415</v>
          </cell>
          <cell r="G5930">
            <v>0</v>
          </cell>
          <cell r="H5930">
            <v>44415</v>
          </cell>
          <cell r="I5930" t="str">
            <v>Local</v>
          </cell>
          <cell r="J5930" t="str">
            <v>DY581410</v>
          </cell>
          <cell r="K5930">
            <v>200</v>
          </cell>
        </row>
        <row r="5931">
          <cell r="E5931">
            <v>212708522</v>
          </cell>
          <cell r="F5931">
            <v>44415</v>
          </cell>
          <cell r="G5931">
            <v>0</v>
          </cell>
          <cell r="H5931">
            <v>44415</v>
          </cell>
          <cell r="I5931" t="str">
            <v>Local</v>
          </cell>
          <cell r="J5931" t="str">
            <v>DY581410</v>
          </cell>
          <cell r="K5931">
            <v>200</v>
          </cell>
        </row>
        <row r="5932">
          <cell r="E5932">
            <v>212708523</v>
          </cell>
          <cell r="F5932">
            <v>44415</v>
          </cell>
          <cell r="G5932">
            <v>0</v>
          </cell>
          <cell r="H5932">
            <v>44415</v>
          </cell>
          <cell r="I5932" t="str">
            <v>Local</v>
          </cell>
          <cell r="J5932" t="str">
            <v>DY581410</v>
          </cell>
          <cell r="K5932">
            <v>200</v>
          </cell>
        </row>
        <row r="5933">
          <cell r="E5933">
            <v>212708524</v>
          </cell>
          <cell r="F5933">
            <v>44415</v>
          </cell>
          <cell r="G5933">
            <v>0</v>
          </cell>
          <cell r="H5933">
            <v>44415</v>
          </cell>
          <cell r="I5933" t="str">
            <v>Local</v>
          </cell>
          <cell r="J5933">
            <v>11000171</v>
          </cell>
          <cell r="K5933">
            <v>2400</v>
          </cell>
        </row>
        <row r="5934">
          <cell r="E5934">
            <v>212708525</v>
          </cell>
          <cell r="F5934">
            <v>44415</v>
          </cell>
          <cell r="G5934">
            <v>0</v>
          </cell>
          <cell r="H5934">
            <v>44415</v>
          </cell>
          <cell r="I5934" t="str">
            <v>Local</v>
          </cell>
          <cell r="J5934">
            <v>11002135</v>
          </cell>
          <cell r="K5934">
            <v>2000</v>
          </cell>
        </row>
        <row r="5935">
          <cell r="E5935">
            <v>212708526</v>
          </cell>
          <cell r="F5935">
            <v>44415</v>
          </cell>
          <cell r="G5935">
            <v>0</v>
          </cell>
          <cell r="H5935">
            <v>44415</v>
          </cell>
          <cell r="I5935" t="str">
            <v>Local</v>
          </cell>
          <cell r="J5935">
            <v>11002135</v>
          </cell>
          <cell r="K5935">
            <v>2000</v>
          </cell>
        </row>
        <row r="5936">
          <cell r="E5936">
            <v>212708527</v>
          </cell>
          <cell r="F5936">
            <v>44415</v>
          </cell>
          <cell r="G5936">
            <v>0</v>
          </cell>
          <cell r="H5936">
            <v>44415</v>
          </cell>
          <cell r="I5936" t="str">
            <v>Local</v>
          </cell>
          <cell r="J5936">
            <v>11000172</v>
          </cell>
          <cell r="K5936">
            <v>2000</v>
          </cell>
        </row>
        <row r="5937">
          <cell r="E5937">
            <v>212708528</v>
          </cell>
          <cell r="F5937">
            <v>44415</v>
          </cell>
          <cell r="G5937">
            <v>0</v>
          </cell>
          <cell r="H5937">
            <v>44415</v>
          </cell>
          <cell r="I5937" t="str">
            <v>Local</v>
          </cell>
          <cell r="J5937">
            <v>11000172</v>
          </cell>
          <cell r="K5937">
            <v>2000</v>
          </cell>
        </row>
        <row r="5938">
          <cell r="E5938">
            <v>212708529</v>
          </cell>
          <cell r="F5938">
            <v>44415</v>
          </cell>
          <cell r="G5938">
            <v>0</v>
          </cell>
          <cell r="H5938">
            <v>44415</v>
          </cell>
          <cell r="I5938" t="str">
            <v>Local</v>
          </cell>
          <cell r="J5938">
            <v>11004847</v>
          </cell>
          <cell r="K5938">
            <v>2000</v>
          </cell>
        </row>
        <row r="5939">
          <cell r="E5939">
            <v>212708530</v>
          </cell>
          <cell r="F5939">
            <v>44415</v>
          </cell>
          <cell r="G5939">
            <v>0</v>
          </cell>
          <cell r="H5939">
            <v>44415</v>
          </cell>
          <cell r="I5939" t="str">
            <v>Local</v>
          </cell>
          <cell r="J5939">
            <v>11000273</v>
          </cell>
          <cell r="K5939">
            <v>2000</v>
          </cell>
        </row>
        <row r="5940">
          <cell r="E5940">
            <v>212708531</v>
          </cell>
          <cell r="F5940">
            <v>44415</v>
          </cell>
          <cell r="G5940">
            <v>0</v>
          </cell>
          <cell r="H5940">
            <v>44415</v>
          </cell>
          <cell r="I5940" t="str">
            <v>Local</v>
          </cell>
          <cell r="J5940">
            <v>11005179</v>
          </cell>
          <cell r="K5940">
            <v>1000</v>
          </cell>
        </row>
        <row r="5941">
          <cell r="E5941">
            <v>212708532</v>
          </cell>
          <cell r="F5941">
            <v>44415</v>
          </cell>
          <cell r="G5941">
            <v>0</v>
          </cell>
          <cell r="H5941">
            <v>44415</v>
          </cell>
          <cell r="I5941" t="str">
            <v>Local</v>
          </cell>
          <cell r="J5941">
            <v>11000022</v>
          </cell>
          <cell r="K5941">
            <v>8000</v>
          </cell>
        </row>
        <row r="5942">
          <cell r="E5942">
            <v>212708533</v>
          </cell>
          <cell r="F5942">
            <v>44415</v>
          </cell>
          <cell r="G5942">
            <v>0</v>
          </cell>
          <cell r="H5942">
            <v>44415</v>
          </cell>
          <cell r="I5942" t="str">
            <v>Local</v>
          </cell>
          <cell r="J5942">
            <v>11000022</v>
          </cell>
          <cell r="K5942">
            <v>4000</v>
          </cell>
        </row>
        <row r="5943">
          <cell r="E5943">
            <v>212708534</v>
          </cell>
          <cell r="F5943">
            <v>44415</v>
          </cell>
          <cell r="G5943">
            <v>0</v>
          </cell>
          <cell r="H5943">
            <v>44415</v>
          </cell>
          <cell r="I5943" t="str">
            <v>Local</v>
          </cell>
          <cell r="J5943" t="str">
            <v>S2HH00302O</v>
          </cell>
          <cell r="K5943">
            <v>4000</v>
          </cell>
        </row>
        <row r="5944">
          <cell r="E5944">
            <v>212708535</v>
          </cell>
          <cell r="F5944">
            <v>44415</v>
          </cell>
          <cell r="G5944">
            <v>0</v>
          </cell>
          <cell r="H5944">
            <v>44415</v>
          </cell>
          <cell r="I5944" t="str">
            <v>Local</v>
          </cell>
          <cell r="J5944" t="str">
            <v>S2HH00302O</v>
          </cell>
          <cell r="K5944">
            <v>4000</v>
          </cell>
        </row>
        <row r="5945">
          <cell r="E5945">
            <v>212708536</v>
          </cell>
          <cell r="F5945">
            <v>44415</v>
          </cell>
          <cell r="G5945">
            <v>0</v>
          </cell>
          <cell r="H5945">
            <v>44415</v>
          </cell>
          <cell r="I5945" t="str">
            <v>Local</v>
          </cell>
          <cell r="J5945" t="str">
            <v>s2HH03802B</v>
          </cell>
          <cell r="K5945">
            <v>4000</v>
          </cell>
        </row>
        <row r="5946">
          <cell r="E5946">
            <v>212708537</v>
          </cell>
          <cell r="F5946">
            <v>44415</v>
          </cell>
          <cell r="G5946">
            <v>0</v>
          </cell>
          <cell r="H5946">
            <v>44415</v>
          </cell>
          <cell r="I5946" t="str">
            <v>Local</v>
          </cell>
          <cell r="J5946" t="str">
            <v>s2HH03802B</v>
          </cell>
          <cell r="K5946">
            <v>4000</v>
          </cell>
        </row>
        <row r="5947">
          <cell r="E5947">
            <v>212708538</v>
          </cell>
          <cell r="F5947">
            <v>44415</v>
          </cell>
          <cell r="G5947">
            <v>0</v>
          </cell>
          <cell r="H5947">
            <v>44415</v>
          </cell>
          <cell r="I5947" t="str">
            <v>Local</v>
          </cell>
          <cell r="J5947" t="str">
            <v>520GA00202</v>
          </cell>
          <cell r="K5947">
            <v>4800</v>
          </cell>
        </row>
        <row r="5948">
          <cell r="E5948">
            <v>212708539</v>
          </cell>
          <cell r="F5948">
            <v>44415</v>
          </cell>
          <cell r="G5948">
            <v>0</v>
          </cell>
          <cell r="H5948">
            <v>44415</v>
          </cell>
          <cell r="I5948" t="str">
            <v>Local</v>
          </cell>
          <cell r="J5948" t="str">
            <v>520GA00202</v>
          </cell>
          <cell r="K5948">
            <v>2400</v>
          </cell>
        </row>
        <row r="5949">
          <cell r="E5949">
            <v>212708540</v>
          </cell>
          <cell r="F5949">
            <v>44415</v>
          </cell>
          <cell r="G5949">
            <v>0</v>
          </cell>
          <cell r="H5949">
            <v>44415</v>
          </cell>
          <cell r="I5949" t="str">
            <v>Local</v>
          </cell>
          <cell r="J5949" t="str">
            <v>520GA00202</v>
          </cell>
          <cell r="K5949">
            <v>2400</v>
          </cell>
        </row>
        <row r="5950">
          <cell r="E5950">
            <v>212708541</v>
          </cell>
          <cell r="F5950">
            <v>44415</v>
          </cell>
          <cell r="G5950">
            <v>0</v>
          </cell>
          <cell r="H5950">
            <v>44415</v>
          </cell>
          <cell r="I5950" t="str">
            <v>Local</v>
          </cell>
          <cell r="J5950" t="str">
            <v>F2HN00802B</v>
          </cell>
          <cell r="K5950">
            <v>4000</v>
          </cell>
        </row>
        <row r="5951">
          <cell r="E5951">
            <v>212708542</v>
          </cell>
          <cell r="F5951">
            <v>44415</v>
          </cell>
          <cell r="G5951">
            <v>0</v>
          </cell>
          <cell r="H5951">
            <v>44415</v>
          </cell>
          <cell r="I5951" t="str">
            <v>Local</v>
          </cell>
          <cell r="J5951" t="str">
            <v>520HN00502</v>
          </cell>
          <cell r="K5951">
            <v>1000</v>
          </cell>
        </row>
        <row r="5952">
          <cell r="E5952">
            <v>212708543</v>
          </cell>
          <cell r="F5952">
            <v>44415</v>
          </cell>
          <cell r="G5952">
            <v>0</v>
          </cell>
          <cell r="H5952">
            <v>44415</v>
          </cell>
          <cell r="I5952" t="str">
            <v>Local</v>
          </cell>
          <cell r="J5952">
            <v>30101142</v>
          </cell>
          <cell r="K5952">
            <v>2000</v>
          </cell>
        </row>
        <row r="5953">
          <cell r="E5953">
            <v>212708544</v>
          </cell>
          <cell r="F5953">
            <v>44415</v>
          </cell>
          <cell r="G5953">
            <v>0</v>
          </cell>
          <cell r="H5953">
            <v>44415</v>
          </cell>
          <cell r="I5953" t="str">
            <v>Local</v>
          </cell>
          <cell r="J5953">
            <v>30101142</v>
          </cell>
          <cell r="K5953">
            <v>2000</v>
          </cell>
        </row>
        <row r="5954">
          <cell r="E5954">
            <v>212708545</v>
          </cell>
          <cell r="F5954">
            <v>44415</v>
          </cell>
          <cell r="G5954">
            <v>0</v>
          </cell>
          <cell r="H5954">
            <v>44415</v>
          </cell>
          <cell r="I5954" t="str">
            <v>Local</v>
          </cell>
          <cell r="J5954">
            <v>39104119</v>
          </cell>
          <cell r="K5954">
            <v>2000</v>
          </cell>
        </row>
        <row r="5955">
          <cell r="E5955">
            <v>212708546</v>
          </cell>
          <cell r="F5955">
            <v>44415</v>
          </cell>
          <cell r="G5955">
            <v>0</v>
          </cell>
          <cell r="H5955">
            <v>44415</v>
          </cell>
          <cell r="I5955" t="str">
            <v>Local</v>
          </cell>
          <cell r="J5955">
            <v>39104119</v>
          </cell>
          <cell r="K5955">
            <v>2000</v>
          </cell>
        </row>
        <row r="5956">
          <cell r="E5956">
            <v>212708547</v>
          </cell>
          <cell r="F5956">
            <v>44415</v>
          </cell>
          <cell r="G5956">
            <v>0</v>
          </cell>
          <cell r="H5956">
            <v>44415</v>
          </cell>
          <cell r="I5956" t="str">
            <v>Local</v>
          </cell>
          <cell r="J5956">
            <v>39104619</v>
          </cell>
          <cell r="K5956">
            <v>2000</v>
          </cell>
        </row>
        <row r="5957">
          <cell r="E5957">
            <v>212708548</v>
          </cell>
          <cell r="F5957">
            <v>44415</v>
          </cell>
          <cell r="G5957">
            <v>0</v>
          </cell>
          <cell r="H5957">
            <v>44415</v>
          </cell>
          <cell r="I5957" t="str">
            <v>Local</v>
          </cell>
          <cell r="J5957" t="str">
            <v>JL541227</v>
          </cell>
          <cell r="K5957">
            <v>2000</v>
          </cell>
        </row>
        <row r="5958">
          <cell r="E5958">
            <v>212708588</v>
          </cell>
          <cell r="F5958">
            <v>44417</v>
          </cell>
          <cell r="G5958">
            <v>0</v>
          </cell>
          <cell r="H5958">
            <v>44417</v>
          </cell>
          <cell r="I5958" t="str">
            <v>Local</v>
          </cell>
          <cell r="J5958" t="str">
            <v>520HN00502</v>
          </cell>
          <cell r="K5958">
            <v>1000</v>
          </cell>
        </row>
        <row r="5959">
          <cell r="E5959">
            <v>212708582</v>
          </cell>
          <cell r="F5959">
            <v>44417</v>
          </cell>
          <cell r="G5959">
            <v>0</v>
          </cell>
          <cell r="H5959">
            <v>44417</v>
          </cell>
          <cell r="I5959" t="str">
            <v>Local</v>
          </cell>
          <cell r="J5959">
            <v>39101321</v>
          </cell>
          <cell r="K5959">
            <v>4000</v>
          </cell>
        </row>
        <row r="5960">
          <cell r="E5960">
            <v>212708587</v>
          </cell>
          <cell r="F5960">
            <v>44417</v>
          </cell>
          <cell r="G5960">
            <v>0</v>
          </cell>
          <cell r="H5960">
            <v>44417</v>
          </cell>
          <cell r="I5960" t="str">
            <v>Local</v>
          </cell>
          <cell r="J5960" t="str">
            <v>520HN00602</v>
          </cell>
          <cell r="K5960">
            <v>2000</v>
          </cell>
        </row>
        <row r="5961">
          <cell r="E5961">
            <v>212708583</v>
          </cell>
          <cell r="F5961">
            <v>44417</v>
          </cell>
          <cell r="G5961">
            <v>0</v>
          </cell>
          <cell r="H5961">
            <v>44417</v>
          </cell>
          <cell r="I5961" t="str">
            <v>Local</v>
          </cell>
          <cell r="J5961" t="str">
            <v>CB101009</v>
          </cell>
          <cell r="K5961">
            <v>2000</v>
          </cell>
        </row>
        <row r="5962">
          <cell r="E5962">
            <v>212708573</v>
          </cell>
          <cell r="F5962">
            <v>44417</v>
          </cell>
          <cell r="G5962">
            <v>0</v>
          </cell>
          <cell r="H5962">
            <v>44417</v>
          </cell>
          <cell r="I5962" t="str">
            <v>Local</v>
          </cell>
          <cell r="J5962" t="str">
            <v>520HH01202</v>
          </cell>
          <cell r="K5962">
            <v>1000</v>
          </cell>
        </row>
        <row r="5963">
          <cell r="E5963">
            <v>212708579</v>
          </cell>
          <cell r="F5963">
            <v>44417</v>
          </cell>
          <cell r="G5963">
            <v>0</v>
          </cell>
          <cell r="H5963">
            <v>44417</v>
          </cell>
          <cell r="I5963" t="str">
            <v>Local</v>
          </cell>
          <cell r="J5963">
            <v>39104619</v>
          </cell>
          <cell r="K5963">
            <v>2000</v>
          </cell>
        </row>
        <row r="5964">
          <cell r="E5964">
            <v>212708577</v>
          </cell>
          <cell r="F5964">
            <v>44417</v>
          </cell>
          <cell r="G5964">
            <v>0</v>
          </cell>
          <cell r="H5964">
            <v>44417</v>
          </cell>
          <cell r="I5964" t="str">
            <v>Local</v>
          </cell>
          <cell r="J5964" t="str">
            <v>520HN01802</v>
          </cell>
          <cell r="K5964">
            <v>500</v>
          </cell>
        </row>
        <row r="5965">
          <cell r="E5965">
            <v>212708581</v>
          </cell>
          <cell r="F5965">
            <v>44417</v>
          </cell>
          <cell r="G5965">
            <v>0</v>
          </cell>
          <cell r="H5965">
            <v>44417</v>
          </cell>
          <cell r="I5965" t="str">
            <v>Local</v>
          </cell>
          <cell r="J5965" t="str">
            <v>DT131214</v>
          </cell>
          <cell r="K5965">
            <v>1000</v>
          </cell>
        </row>
        <row r="5966">
          <cell r="E5966">
            <v>212708585</v>
          </cell>
          <cell r="F5966">
            <v>44417</v>
          </cell>
          <cell r="G5966">
            <v>0</v>
          </cell>
          <cell r="H5966">
            <v>44417</v>
          </cell>
          <cell r="I5966" t="str">
            <v>Local</v>
          </cell>
          <cell r="J5966" t="str">
            <v>BF541242</v>
          </cell>
          <cell r="K5966">
            <v>500</v>
          </cell>
        </row>
        <row r="5967">
          <cell r="E5967">
            <v>212708584</v>
          </cell>
          <cell r="F5967">
            <v>44417</v>
          </cell>
          <cell r="G5967">
            <v>0</v>
          </cell>
          <cell r="H5967">
            <v>44417</v>
          </cell>
          <cell r="I5967" t="str">
            <v>Local</v>
          </cell>
          <cell r="J5967" t="str">
            <v>BF551626</v>
          </cell>
          <cell r="K5967">
            <v>1000</v>
          </cell>
        </row>
        <row r="5968">
          <cell r="E5968">
            <v>212708580</v>
          </cell>
          <cell r="F5968">
            <v>44417</v>
          </cell>
          <cell r="G5968">
            <v>0</v>
          </cell>
          <cell r="H5968">
            <v>44417</v>
          </cell>
          <cell r="I5968" t="str">
            <v>Local</v>
          </cell>
          <cell r="J5968" t="str">
            <v>JL541227</v>
          </cell>
          <cell r="K5968">
            <v>1000</v>
          </cell>
        </row>
        <row r="5969">
          <cell r="E5969">
            <v>212708586</v>
          </cell>
          <cell r="F5969">
            <v>44417</v>
          </cell>
          <cell r="G5969">
            <v>0</v>
          </cell>
          <cell r="H5969">
            <v>44417</v>
          </cell>
          <cell r="I5969" t="str">
            <v>Local</v>
          </cell>
          <cell r="J5969">
            <v>39104119</v>
          </cell>
          <cell r="K5969">
            <v>2000</v>
          </cell>
        </row>
        <row r="5970">
          <cell r="E5970">
            <v>212708578</v>
          </cell>
          <cell r="F5970">
            <v>44417</v>
          </cell>
          <cell r="G5970">
            <v>0</v>
          </cell>
          <cell r="H5970">
            <v>44417</v>
          </cell>
          <cell r="I5970" t="str">
            <v>Local</v>
          </cell>
          <cell r="J5970">
            <v>39104119</v>
          </cell>
          <cell r="K5970">
            <v>2000</v>
          </cell>
        </row>
        <row r="5971">
          <cell r="E5971">
            <v>212708589</v>
          </cell>
          <cell r="F5971">
            <v>44417</v>
          </cell>
          <cell r="G5971">
            <v>0</v>
          </cell>
          <cell r="H5971">
            <v>44417</v>
          </cell>
          <cell r="I5971" t="str">
            <v>Local</v>
          </cell>
          <cell r="J5971" t="str">
            <v>F2HN01602B</v>
          </cell>
          <cell r="K5971">
            <v>4000</v>
          </cell>
        </row>
        <row r="5972">
          <cell r="E5972">
            <v>212708590</v>
          </cell>
          <cell r="F5972">
            <v>44417</v>
          </cell>
          <cell r="G5972">
            <v>0</v>
          </cell>
          <cell r="H5972">
            <v>44417</v>
          </cell>
          <cell r="I5972" t="str">
            <v>Local</v>
          </cell>
          <cell r="J5972" t="str">
            <v>F2HN00802B</v>
          </cell>
          <cell r="K5972">
            <v>3000</v>
          </cell>
        </row>
        <row r="5973">
          <cell r="E5973">
            <v>212708591</v>
          </cell>
          <cell r="F5973">
            <v>44417</v>
          </cell>
          <cell r="G5973">
            <v>0</v>
          </cell>
          <cell r="H5973">
            <v>44417</v>
          </cell>
          <cell r="I5973" t="str">
            <v>Local</v>
          </cell>
          <cell r="J5973" t="str">
            <v>F2HN01602B</v>
          </cell>
          <cell r="K5973">
            <v>3000</v>
          </cell>
        </row>
        <row r="5974">
          <cell r="E5974">
            <v>212708592</v>
          </cell>
          <cell r="F5974">
            <v>44417</v>
          </cell>
          <cell r="G5974">
            <v>0</v>
          </cell>
          <cell r="H5974">
            <v>44417</v>
          </cell>
          <cell r="I5974" t="str">
            <v>Local</v>
          </cell>
          <cell r="J5974" t="str">
            <v>F2HN01602B</v>
          </cell>
          <cell r="K5974">
            <v>3000</v>
          </cell>
        </row>
        <row r="5975">
          <cell r="E5975">
            <v>212708593</v>
          </cell>
          <cell r="F5975">
            <v>44417</v>
          </cell>
          <cell r="G5975">
            <v>0</v>
          </cell>
          <cell r="H5975">
            <v>44417</v>
          </cell>
          <cell r="I5975" t="str">
            <v>Local</v>
          </cell>
          <cell r="J5975" t="str">
            <v>S2HH00302O</v>
          </cell>
          <cell r="K5975">
            <v>4000</v>
          </cell>
        </row>
        <row r="5976">
          <cell r="E5976">
            <v>212708594</v>
          </cell>
          <cell r="F5976">
            <v>44417</v>
          </cell>
          <cell r="G5976">
            <v>0</v>
          </cell>
          <cell r="H5976">
            <v>44417</v>
          </cell>
          <cell r="I5976" t="str">
            <v>Local</v>
          </cell>
          <cell r="J5976" t="str">
            <v>S2HH00302O</v>
          </cell>
          <cell r="K5976">
            <v>4000</v>
          </cell>
        </row>
        <row r="5977">
          <cell r="E5977">
            <v>212708595</v>
          </cell>
          <cell r="F5977">
            <v>44417</v>
          </cell>
          <cell r="G5977">
            <v>0</v>
          </cell>
          <cell r="H5977">
            <v>44417</v>
          </cell>
          <cell r="I5977" t="str">
            <v>Local</v>
          </cell>
          <cell r="J5977" t="str">
            <v>53BHN00202</v>
          </cell>
          <cell r="K5977">
            <v>2000</v>
          </cell>
        </row>
        <row r="5978">
          <cell r="E5978">
            <v>212708596</v>
          </cell>
          <cell r="F5978">
            <v>44417</v>
          </cell>
          <cell r="G5978">
            <v>0</v>
          </cell>
          <cell r="H5978">
            <v>44417</v>
          </cell>
          <cell r="I5978" t="str">
            <v>Local</v>
          </cell>
          <cell r="J5978" t="str">
            <v>53BHN00202</v>
          </cell>
          <cell r="K5978">
            <v>2000</v>
          </cell>
        </row>
        <row r="5979">
          <cell r="E5979">
            <v>212708597</v>
          </cell>
          <cell r="F5979">
            <v>44417</v>
          </cell>
          <cell r="G5979">
            <v>0</v>
          </cell>
          <cell r="H5979">
            <v>44417</v>
          </cell>
          <cell r="I5979" t="str">
            <v>Local</v>
          </cell>
          <cell r="J5979" t="str">
            <v>580HH00702</v>
          </cell>
          <cell r="K5979">
            <v>6000</v>
          </cell>
        </row>
        <row r="5980">
          <cell r="E5980">
            <v>212708598</v>
          </cell>
          <cell r="F5980">
            <v>44417</v>
          </cell>
          <cell r="G5980">
            <v>0</v>
          </cell>
          <cell r="H5980">
            <v>44417</v>
          </cell>
          <cell r="I5980" t="str">
            <v>Local</v>
          </cell>
          <cell r="J5980" t="str">
            <v>580HH00602</v>
          </cell>
          <cell r="K5980">
            <v>6000</v>
          </cell>
        </row>
        <row r="5981">
          <cell r="E5981">
            <v>212708599</v>
          </cell>
          <cell r="F5981">
            <v>44417</v>
          </cell>
          <cell r="G5981">
            <v>0</v>
          </cell>
          <cell r="H5981">
            <v>44417</v>
          </cell>
          <cell r="I5981" t="str">
            <v>Local</v>
          </cell>
          <cell r="J5981" t="str">
            <v>580QB00302</v>
          </cell>
          <cell r="K5981">
            <v>2000</v>
          </cell>
        </row>
        <row r="5982">
          <cell r="E5982">
            <v>212708600</v>
          </cell>
          <cell r="F5982">
            <v>44417</v>
          </cell>
          <cell r="G5982">
            <v>0</v>
          </cell>
          <cell r="H5982">
            <v>44417</v>
          </cell>
          <cell r="I5982" t="str">
            <v>Local</v>
          </cell>
          <cell r="J5982" t="str">
            <v>520HN00502</v>
          </cell>
          <cell r="K5982">
            <v>1000</v>
          </cell>
        </row>
        <row r="5983">
          <cell r="E5983">
            <v>212708601</v>
          </cell>
          <cell r="F5983">
            <v>44417</v>
          </cell>
          <cell r="G5983">
            <v>0</v>
          </cell>
          <cell r="H5983">
            <v>44417</v>
          </cell>
          <cell r="I5983" t="str">
            <v>Local</v>
          </cell>
          <cell r="J5983">
            <v>30101142</v>
          </cell>
          <cell r="K5983">
            <v>2000</v>
          </cell>
        </row>
        <row r="5984">
          <cell r="E5984">
            <v>212708602</v>
          </cell>
          <cell r="F5984">
            <v>44417</v>
          </cell>
          <cell r="G5984">
            <v>0</v>
          </cell>
          <cell r="H5984">
            <v>44417</v>
          </cell>
          <cell r="I5984" t="str">
            <v>Local</v>
          </cell>
          <cell r="J5984">
            <v>30101142</v>
          </cell>
          <cell r="K5984">
            <v>2000</v>
          </cell>
        </row>
        <row r="5985">
          <cell r="E5985">
            <v>212708603</v>
          </cell>
          <cell r="F5985">
            <v>44417</v>
          </cell>
          <cell r="G5985">
            <v>0</v>
          </cell>
          <cell r="H5985">
            <v>44417</v>
          </cell>
          <cell r="I5985" t="str">
            <v>Local</v>
          </cell>
          <cell r="J5985">
            <v>39104119</v>
          </cell>
          <cell r="K5985">
            <v>2000</v>
          </cell>
        </row>
        <row r="5986">
          <cell r="E5986">
            <v>212708604</v>
          </cell>
          <cell r="F5986">
            <v>44417</v>
          </cell>
          <cell r="G5986">
            <v>0</v>
          </cell>
          <cell r="H5986">
            <v>44417</v>
          </cell>
          <cell r="I5986" t="str">
            <v>Local</v>
          </cell>
          <cell r="J5986">
            <v>39104619</v>
          </cell>
          <cell r="K5986">
            <v>2000</v>
          </cell>
        </row>
        <row r="5987">
          <cell r="E5987">
            <v>212708605</v>
          </cell>
          <cell r="F5987">
            <v>44417</v>
          </cell>
          <cell r="G5987">
            <v>0</v>
          </cell>
          <cell r="H5987">
            <v>44417</v>
          </cell>
          <cell r="I5987" t="str">
            <v>Local</v>
          </cell>
          <cell r="J5987">
            <v>39104119</v>
          </cell>
          <cell r="K5987">
            <v>2000</v>
          </cell>
        </row>
        <row r="5988">
          <cell r="E5988">
            <v>212708606</v>
          </cell>
          <cell r="F5988">
            <v>44417</v>
          </cell>
          <cell r="G5988">
            <v>0</v>
          </cell>
          <cell r="H5988">
            <v>44417</v>
          </cell>
          <cell r="I5988" t="str">
            <v>Local</v>
          </cell>
          <cell r="J5988" t="str">
            <v>JL541227</v>
          </cell>
          <cell r="K5988">
            <v>2000</v>
          </cell>
        </row>
        <row r="5989">
          <cell r="E5989">
            <v>212708607</v>
          </cell>
          <cell r="F5989">
            <v>44417</v>
          </cell>
          <cell r="G5989">
            <v>0</v>
          </cell>
          <cell r="H5989">
            <v>44417</v>
          </cell>
          <cell r="I5989" t="str">
            <v>Local</v>
          </cell>
          <cell r="J5989" t="str">
            <v>DP121006</v>
          </cell>
          <cell r="K5989">
            <v>2000</v>
          </cell>
        </row>
        <row r="5990">
          <cell r="E5990">
            <v>212708608</v>
          </cell>
          <cell r="F5990">
            <v>44417</v>
          </cell>
          <cell r="G5990">
            <v>0</v>
          </cell>
          <cell r="H5990">
            <v>44417</v>
          </cell>
          <cell r="I5990" t="str">
            <v>Local</v>
          </cell>
          <cell r="J5990">
            <v>39104619</v>
          </cell>
          <cell r="K5990">
            <v>2000</v>
          </cell>
        </row>
        <row r="5991">
          <cell r="E5991">
            <v>212708609</v>
          </cell>
          <cell r="F5991">
            <v>44417</v>
          </cell>
          <cell r="G5991">
            <v>0</v>
          </cell>
          <cell r="H5991">
            <v>44417</v>
          </cell>
          <cell r="I5991" t="str">
            <v>Local</v>
          </cell>
          <cell r="J5991">
            <v>39104119</v>
          </cell>
          <cell r="K5991">
            <v>2000</v>
          </cell>
        </row>
        <row r="5992">
          <cell r="E5992">
            <v>212708610</v>
          </cell>
          <cell r="F5992">
            <v>44417</v>
          </cell>
          <cell r="G5992">
            <v>0</v>
          </cell>
          <cell r="H5992">
            <v>44417</v>
          </cell>
          <cell r="I5992" t="str">
            <v>Local</v>
          </cell>
          <cell r="J5992" t="str">
            <v>DT131214</v>
          </cell>
          <cell r="K5992">
            <v>1000</v>
          </cell>
        </row>
        <row r="5993">
          <cell r="E5993">
            <v>212708611</v>
          </cell>
          <cell r="F5993">
            <v>44417</v>
          </cell>
          <cell r="G5993">
            <v>0</v>
          </cell>
          <cell r="H5993">
            <v>44417</v>
          </cell>
          <cell r="I5993" t="str">
            <v>Local</v>
          </cell>
          <cell r="J5993">
            <v>11000171</v>
          </cell>
          <cell r="K5993">
            <v>4000</v>
          </cell>
        </row>
        <row r="5994">
          <cell r="E5994">
            <v>212708612</v>
          </cell>
          <cell r="F5994">
            <v>44417</v>
          </cell>
          <cell r="G5994">
            <v>0</v>
          </cell>
          <cell r="H5994">
            <v>44417</v>
          </cell>
          <cell r="I5994" t="str">
            <v>Local</v>
          </cell>
          <cell r="J5994">
            <v>11001888</v>
          </cell>
          <cell r="K5994">
            <v>1400</v>
          </cell>
        </row>
        <row r="5995">
          <cell r="E5995">
            <v>212708613</v>
          </cell>
          <cell r="F5995">
            <v>44417</v>
          </cell>
          <cell r="G5995">
            <v>0</v>
          </cell>
          <cell r="H5995">
            <v>44417</v>
          </cell>
          <cell r="I5995" t="str">
            <v>Local</v>
          </cell>
          <cell r="J5995">
            <v>11001888</v>
          </cell>
          <cell r="K5995">
            <v>1400</v>
          </cell>
        </row>
        <row r="5996">
          <cell r="E5996">
            <v>212708614</v>
          </cell>
          <cell r="F5996">
            <v>44417</v>
          </cell>
          <cell r="G5996">
            <v>0</v>
          </cell>
          <cell r="H5996">
            <v>44417</v>
          </cell>
          <cell r="I5996" t="str">
            <v>Local</v>
          </cell>
          <cell r="J5996">
            <v>11002135</v>
          </cell>
          <cell r="K5996">
            <v>2000</v>
          </cell>
        </row>
        <row r="5997">
          <cell r="E5997">
            <v>212708615</v>
          </cell>
          <cell r="F5997">
            <v>44417</v>
          </cell>
          <cell r="G5997">
            <v>0</v>
          </cell>
          <cell r="H5997">
            <v>44417</v>
          </cell>
          <cell r="I5997" t="str">
            <v>Local</v>
          </cell>
          <cell r="J5997">
            <v>11000172</v>
          </cell>
          <cell r="K5997">
            <v>2000</v>
          </cell>
        </row>
        <row r="5998">
          <cell r="E5998">
            <v>212708616</v>
          </cell>
          <cell r="F5998">
            <v>44417</v>
          </cell>
          <cell r="G5998">
            <v>0</v>
          </cell>
          <cell r="H5998">
            <v>44417</v>
          </cell>
          <cell r="I5998" t="str">
            <v>Local</v>
          </cell>
          <cell r="J5998">
            <v>11004847</v>
          </cell>
          <cell r="K5998">
            <v>2000</v>
          </cell>
        </row>
        <row r="5999">
          <cell r="E5999">
            <v>212708617</v>
          </cell>
          <cell r="F5999">
            <v>44417</v>
          </cell>
          <cell r="G5999">
            <v>0</v>
          </cell>
          <cell r="H5999">
            <v>44417</v>
          </cell>
          <cell r="I5999" t="str">
            <v>Local</v>
          </cell>
          <cell r="J5999" t="str">
            <v>JH122009</v>
          </cell>
          <cell r="K5999">
            <v>4000</v>
          </cell>
        </row>
        <row r="6000">
          <cell r="E6000">
            <v>212708618</v>
          </cell>
          <cell r="F6000">
            <v>44417</v>
          </cell>
          <cell r="G6000">
            <v>0</v>
          </cell>
          <cell r="H6000">
            <v>44417</v>
          </cell>
          <cell r="I6000" t="str">
            <v>Local</v>
          </cell>
          <cell r="J6000" t="str">
            <v>DG171019</v>
          </cell>
          <cell r="K6000">
            <v>1000</v>
          </cell>
        </row>
        <row r="6001">
          <cell r="E6001">
            <v>212708619</v>
          </cell>
          <cell r="F6001">
            <v>44417</v>
          </cell>
          <cell r="G6001">
            <v>0</v>
          </cell>
          <cell r="H6001">
            <v>44417</v>
          </cell>
          <cell r="I6001" t="str">
            <v>Local</v>
          </cell>
          <cell r="J6001" t="str">
            <v>DG171019</v>
          </cell>
          <cell r="K6001">
            <v>1000</v>
          </cell>
        </row>
        <row r="6002">
          <cell r="E6002">
            <v>212708643</v>
          </cell>
          <cell r="F6002">
            <v>44417</v>
          </cell>
          <cell r="G6002">
            <v>0</v>
          </cell>
          <cell r="H6002">
            <v>44417</v>
          </cell>
          <cell r="I6002" t="str">
            <v>Local</v>
          </cell>
          <cell r="J6002">
            <v>39104319</v>
          </cell>
          <cell r="K6002">
            <v>2000</v>
          </cell>
        </row>
        <row r="6003">
          <cell r="E6003">
            <v>212708644</v>
          </cell>
          <cell r="F6003">
            <v>44417</v>
          </cell>
          <cell r="G6003">
            <v>0</v>
          </cell>
          <cell r="H6003">
            <v>44417</v>
          </cell>
          <cell r="I6003" t="str">
            <v>Local</v>
          </cell>
          <cell r="J6003">
            <v>39108019</v>
          </cell>
          <cell r="K6003">
            <v>4000</v>
          </cell>
        </row>
        <row r="6004">
          <cell r="E6004">
            <v>212708645</v>
          </cell>
          <cell r="F6004">
            <v>44417</v>
          </cell>
          <cell r="G6004">
            <v>0</v>
          </cell>
          <cell r="H6004">
            <v>44417</v>
          </cell>
          <cell r="I6004" t="str">
            <v>Local</v>
          </cell>
          <cell r="J6004">
            <v>39101721</v>
          </cell>
          <cell r="K6004">
            <v>2000</v>
          </cell>
        </row>
        <row r="6005">
          <cell r="E6005">
            <v>212708646</v>
          </cell>
          <cell r="F6005">
            <v>44417</v>
          </cell>
          <cell r="G6005">
            <v>0</v>
          </cell>
          <cell r="H6005">
            <v>44417</v>
          </cell>
          <cell r="I6005" t="str">
            <v>Local</v>
          </cell>
          <cell r="J6005">
            <v>39179021</v>
          </cell>
          <cell r="K6005">
            <v>2000</v>
          </cell>
        </row>
        <row r="6006">
          <cell r="E6006">
            <v>212708647</v>
          </cell>
          <cell r="F6006">
            <v>44417</v>
          </cell>
          <cell r="G6006">
            <v>0</v>
          </cell>
          <cell r="H6006">
            <v>44417</v>
          </cell>
          <cell r="I6006" t="str">
            <v>Local</v>
          </cell>
          <cell r="J6006">
            <v>39101321</v>
          </cell>
          <cell r="K6006">
            <v>4000</v>
          </cell>
        </row>
        <row r="6007">
          <cell r="E6007">
            <v>212708648</v>
          </cell>
          <cell r="F6007">
            <v>44417</v>
          </cell>
          <cell r="G6007">
            <v>0</v>
          </cell>
          <cell r="H6007">
            <v>44417</v>
          </cell>
          <cell r="I6007" t="str">
            <v>Local</v>
          </cell>
          <cell r="J6007" t="str">
            <v>DP101168</v>
          </cell>
          <cell r="K6007">
            <v>2000</v>
          </cell>
        </row>
        <row r="6008">
          <cell r="E6008">
            <v>212708649</v>
          </cell>
          <cell r="F6008">
            <v>44417</v>
          </cell>
          <cell r="G6008">
            <v>0</v>
          </cell>
          <cell r="H6008">
            <v>44417</v>
          </cell>
          <cell r="I6008" t="str">
            <v>Local</v>
          </cell>
          <cell r="J6008">
            <v>39219019</v>
          </cell>
          <cell r="K6008">
            <v>2000</v>
          </cell>
        </row>
        <row r="6009">
          <cell r="E6009">
            <v>212708650</v>
          </cell>
          <cell r="F6009">
            <v>44417</v>
          </cell>
          <cell r="G6009">
            <v>0</v>
          </cell>
          <cell r="H6009">
            <v>44417</v>
          </cell>
          <cell r="I6009" t="str">
            <v>Local</v>
          </cell>
          <cell r="J6009">
            <v>39201719</v>
          </cell>
          <cell r="K6009">
            <v>2000</v>
          </cell>
        </row>
        <row r="6010">
          <cell r="E6010">
            <v>212708651</v>
          </cell>
          <cell r="F6010">
            <v>44417</v>
          </cell>
          <cell r="G6010">
            <v>0</v>
          </cell>
          <cell r="H6010">
            <v>44417</v>
          </cell>
          <cell r="I6010" t="str">
            <v>Local</v>
          </cell>
          <cell r="J6010">
            <v>39171519</v>
          </cell>
          <cell r="K6010">
            <v>2000</v>
          </cell>
        </row>
        <row r="6011">
          <cell r="E6011">
            <v>212708652</v>
          </cell>
          <cell r="F6011">
            <v>44417</v>
          </cell>
          <cell r="G6011">
            <v>0</v>
          </cell>
          <cell r="H6011">
            <v>44417</v>
          </cell>
          <cell r="I6011" t="str">
            <v>Local</v>
          </cell>
          <cell r="J6011" t="str">
            <v>CB101009</v>
          </cell>
          <cell r="K6011">
            <v>4000</v>
          </cell>
        </row>
        <row r="6012">
          <cell r="E6012">
            <v>212708653</v>
          </cell>
          <cell r="F6012">
            <v>44417</v>
          </cell>
          <cell r="G6012">
            <v>0</v>
          </cell>
          <cell r="H6012">
            <v>44417</v>
          </cell>
          <cell r="I6012" t="str">
            <v>Local</v>
          </cell>
          <cell r="J6012">
            <v>39171519</v>
          </cell>
          <cell r="K6012">
            <v>2000</v>
          </cell>
        </row>
        <row r="6013">
          <cell r="E6013">
            <v>212708654</v>
          </cell>
          <cell r="F6013">
            <v>44417</v>
          </cell>
          <cell r="G6013">
            <v>0</v>
          </cell>
          <cell r="H6013">
            <v>44417</v>
          </cell>
          <cell r="I6013" t="str">
            <v>Local</v>
          </cell>
          <cell r="J6013">
            <v>39218919</v>
          </cell>
          <cell r="K6013">
            <v>1000</v>
          </cell>
        </row>
        <row r="6014">
          <cell r="E6014">
            <v>212708655</v>
          </cell>
          <cell r="F6014">
            <v>44417</v>
          </cell>
          <cell r="G6014">
            <v>0</v>
          </cell>
          <cell r="H6014">
            <v>44417</v>
          </cell>
          <cell r="I6014" t="str">
            <v>Local</v>
          </cell>
          <cell r="J6014">
            <v>39101321</v>
          </cell>
          <cell r="K6014">
            <v>4000</v>
          </cell>
        </row>
        <row r="6015">
          <cell r="E6015">
            <v>212708656</v>
          </cell>
          <cell r="F6015">
            <v>44417</v>
          </cell>
          <cell r="G6015">
            <v>0</v>
          </cell>
          <cell r="H6015">
            <v>44417</v>
          </cell>
          <cell r="I6015" t="str">
            <v>Local</v>
          </cell>
          <cell r="J6015">
            <v>39171619</v>
          </cell>
          <cell r="K6015">
            <v>2000</v>
          </cell>
        </row>
        <row r="6016">
          <cell r="E6016">
            <v>212708658</v>
          </cell>
          <cell r="F6016">
            <v>44417</v>
          </cell>
          <cell r="G6016">
            <v>0</v>
          </cell>
          <cell r="H6016">
            <v>44417</v>
          </cell>
          <cell r="I6016" t="str">
            <v>Local</v>
          </cell>
          <cell r="J6016">
            <v>39191719</v>
          </cell>
          <cell r="K6016">
            <v>2000</v>
          </cell>
        </row>
        <row r="6017">
          <cell r="E6017">
            <v>212708665</v>
          </cell>
          <cell r="F6017">
            <v>44417</v>
          </cell>
          <cell r="G6017">
            <v>0</v>
          </cell>
          <cell r="H6017">
            <v>44417</v>
          </cell>
          <cell r="I6017" t="str">
            <v>Local</v>
          </cell>
          <cell r="J6017" t="str">
            <v>BF551613</v>
          </cell>
          <cell r="K6017">
            <v>3000</v>
          </cell>
        </row>
        <row r="6018">
          <cell r="E6018">
            <v>212708668</v>
          </cell>
          <cell r="F6018">
            <v>44417</v>
          </cell>
          <cell r="G6018">
            <v>0</v>
          </cell>
          <cell r="H6018">
            <v>44417</v>
          </cell>
          <cell r="I6018" t="str">
            <v>Local</v>
          </cell>
          <cell r="J6018" t="str">
            <v>AA101950</v>
          </cell>
          <cell r="K6018">
            <v>2000</v>
          </cell>
        </row>
        <row r="6019">
          <cell r="E6019">
            <v>212708669</v>
          </cell>
          <cell r="F6019">
            <v>44417</v>
          </cell>
          <cell r="G6019">
            <v>0</v>
          </cell>
          <cell r="H6019">
            <v>44417</v>
          </cell>
          <cell r="I6019" t="str">
            <v>Local</v>
          </cell>
          <cell r="J6019" t="str">
            <v>BB101090</v>
          </cell>
          <cell r="K6019">
            <v>2000</v>
          </cell>
        </row>
        <row r="6020">
          <cell r="E6020">
            <v>212708670</v>
          </cell>
          <cell r="F6020">
            <v>44417</v>
          </cell>
          <cell r="G6020">
            <v>0</v>
          </cell>
          <cell r="H6020">
            <v>44417</v>
          </cell>
          <cell r="I6020" t="str">
            <v>Local</v>
          </cell>
          <cell r="J6020" t="str">
            <v>BB121083</v>
          </cell>
          <cell r="K6020">
            <v>1000</v>
          </cell>
        </row>
        <row r="6021">
          <cell r="E6021">
            <v>212708680</v>
          </cell>
          <cell r="F6021">
            <v>44417</v>
          </cell>
          <cell r="G6021">
            <v>0</v>
          </cell>
          <cell r="H6021">
            <v>44417</v>
          </cell>
          <cell r="I6021" t="str">
            <v>Local</v>
          </cell>
          <cell r="J6021" t="str">
            <v>600-063-57</v>
          </cell>
          <cell r="K6021">
            <v>300</v>
          </cell>
        </row>
        <row r="6022">
          <cell r="E6022">
            <v>212708681</v>
          </cell>
          <cell r="F6022">
            <v>44417</v>
          </cell>
          <cell r="G6022">
            <v>0</v>
          </cell>
          <cell r="H6022">
            <v>44417</v>
          </cell>
          <cell r="I6022" t="str">
            <v>Local</v>
          </cell>
          <cell r="J6022" t="str">
            <v>500-063-28</v>
          </cell>
          <cell r="K6022">
            <v>5000</v>
          </cell>
        </row>
        <row r="6023">
          <cell r="E6023">
            <v>212708682</v>
          </cell>
          <cell r="F6023">
            <v>44417</v>
          </cell>
          <cell r="G6023">
            <v>0</v>
          </cell>
          <cell r="H6023">
            <v>44417</v>
          </cell>
          <cell r="I6023" t="str">
            <v>Local</v>
          </cell>
          <cell r="J6023" t="str">
            <v>500-063-28</v>
          </cell>
          <cell r="K6023">
            <v>5000</v>
          </cell>
        </row>
        <row r="6024">
          <cell r="E6024">
            <v>212708683</v>
          </cell>
          <cell r="F6024">
            <v>44417</v>
          </cell>
          <cell r="G6024">
            <v>0</v>
          </cell>
          <cell r="H6024">
            <v>44417</v>
          </cell>
          <cell r="I6024" t="str">
            <v>Local</v>
          </cell>
          <cell r="J6024" t="str">
            <v>500-063-42</v>
          </cell>
          <cell r="K6024">
            <v>13000</v>
          </cell>
        </row>
        <row r="6025">
          <cell r="E6025">
            <v>212708684</v>
          </cell>
          <cell r="F6025">
            <v>44417</v>
          </cell>
          <cell r="G6025">
            <v>0</v>
          </cell>
          <cell r="H6025">
            <v>44417</v>
          </cell>
          <cell r="I6025" t="str">
            <v>Local</v>
          </cell>
          <cell r="J6025" t="str">
            <v>500-063-42</v>
          </cell>
          <cell r="K6025">
            <v>11000</v>
          </cell>
        </row>
        <row r="6026">
          <cell r="E6026">
            <v>213348330</v>
          </cell>
          <cell r="F6026">
            <v>44396</v>
          </cell>
          <cell r="G6026">
            <v>0</v>
          </cell>
          <cell r="H6026">
            <v>44396</v>
          </cell>
          <cell r="I6026" t="str">
            <v>Local</v>
          </cell>
          <cell r="J6026" t="str">
            <v>RML215106501</v>
          </cell>
          <cell r="K6026">
            <v>200</v>
          </cell>
        </row>
        <row r="6027">
          <cell r="E6027">
            <v>212708704</v>
          </cell>
          <cell r="F6027">
            <v>44418</v>
          </cell>
          <cell r="G6027">
            <v>0</v>
          </cell>
          <cell r="H6027">
            <v>44418</v>
          </cell>
          <cell r="I6027" t="str">
            <v>Local</v>
          </cell>
          <cell r="J6027">
            <v>39103519</v>
          </cell>
          <cell r="K6027">
            <v>4000</v>
          </cell>
        </row>
        <row r="6028">
          <cell r="E6028">
            <v>212708705</v>
          </cell>
          <cell r="F6028">
            <v>44418</v>
          </cell>
          <cell r="G6028">
            <v>0</v>
          </cell>
          <cell r="H6028">
            <v>44418</v>
          </cell>
          <cell r="I6028" t="str">
            <v>Local</v>
          </cell>
          <cell r="J6028">
            <v>39103519</v>
          </cell>
          <cell r="K6028">
            <v>4000</v>
          </cell>
        </row>
        <row r="6029">
          <cell r="E6029">
            <v>212708706</v>
          </cell>
          <cell r="F6029">
            <v>44418</v>
          </cell>
          <cell r="G6029">
            <v>0</v>
          </cell>
          <cell r="H6029">
            <v>44418</v>
          </cell>
          <cell r="I6029" t="str">
            <v>Local</v>
          </cell>
          <cell r="J6029">
            <v>39108019</v>
          </cell>
          <cell r="K6029">
            <v>2000</v>
          </cell>
        </row>
        <row r="6030">
          <cell r="E6030">
            <v>212708707</v>
          </cell>
          <cell r="F6030">
            <v>44418</v>
          </cell>
          <cell r="G6030">
            <v>0</v>
          </cell>
          <cell r="H6030">
            <v>44418</v>
          </cell>
          <cell r="I6030" t="str">
            <v>Local</v>
          </cell>
          <cell r="J6030">
            <v>39101721</v>
          </cell>
          <cell r="K6030">
            <v>2000</v>
          </cell>
        </row>
        <row r="6031">
          <cell r="E6031">
            <v>212708708</v>
          </cell>
          <cell r="F6031">
            <v>44418</v>
          </cell>
          <cell r="G6031">
            <v>0</v>
          </cell>
          <cell r="H6031">
            <v>44418</v>
          </cell>
          <cell r="I6031" t="str">
            <v>Local</v>
          </cell>
          <cell r="J6031">
            <v>39101321</v>
          </cell>
          <cell r="K6031">
            <v>4000</v>
          </cell>
        </row>
        <row r="6032">
          <cell r="E6032">
            <v>212708709</v>
          </cell>
          <cell r="F6032">
            <v>44418</v>
          </cell>
          <cell r="G6032">
            <v>0</v>
          </cell>
          <cell r="H6032">
            <v>44418</v>
          </cell>
          <cell r="I6032" t="str">
            <v>Local</v>
          </cell>
          <cell r="J6032">
            <v>39219019</v>
          </cell>
          <cell r="K6032">
            <v>4000</v>
          </cell>
        </row>
        <row r="6033">
          <cell r="E6033">
            <v>212708710</v>
          </cell>
          <cell r="F6033">
            <v>44418</v>
          </cell>
          <cell r="G6033">
            <v>0</v>
          </cell>
          <cell r="H6033">
            <v>44418</v>
          </cell>
          <cell r="I6033" t="str">
            <v>Local</v>
          </cell>
          <cell r="J6033">
            <v>39201719</v>
          </cell>
          <cell r="K6033">
            <v>2000</v>
          </cell>
        </row>
        <row r="6034">
          <cell r="E6034">
            <v>212708711</v>
          </cell>
          <cell r="F6034">
            <v>44418</v>
          </cell>
          <cell r="G6034">
            <v>0</v>
          </cell>
          <cell r="H6034">
            <v>44418</v>
          </cell>
          <cell r="I6034" t="str">
            <v>Local</v>
          </cell>
          <cell r="J6034">
            <v>39171519</v>
          </cell>
          <cell r="K6034">
            <v>4000</v>
          </cell>
        </row>
        <row r="6035">
          <cell r="E6035">
            <v>212708712</v>
          </cell>
          <cell r="F6035">
            <v>44418</v>
          </cell>
          <cell r="G6035">
            <v>0</v>
          </cell>
          <cell r="H6035">
            <v>44418</v>
          </cell>
          <cell r="I6035" t="str">
            <v>Local</v>
          </cell>
          <cell r="J6035" t="str">
            <v>DY581410</v>
          </cell>
          <cell r="K6035">
            <v>200</v>
          </cell>
        </row>
        <row r="6036">
          <cell r="E6036">
            <v>212708713</v>
          </cell>
          <cell r="F6036">
            <v>44418</v>
          </cell>
          <cell r="G6036">
            <v>0</v>
          </cell>
          <cell r="H6036">
            <v>44418</v>
          </cell>
          <cell r="I6036" t="str">
            <v>Local</v>
          </cell>
          <cell r="J6036" t="str">
            <v>DY581410</v>
          </cell>
          <cell r="K6036">
            <v>200</v>
          </cell>
        </row>
        <row r="6037">
          <cell r="E6037">
            <v>212708714</v>
          </cell>
          <cell r="F6037">
            <v>44418</v>
          </cell>
          <cell r="G6037">
            <v>0</v>
          </cell>
          <cell r="H6037">
            <v>44418</v>
          </cell>
          <cell r="I6037" t="str">
            <v>Local</v>
          </cell>
          <cell r="J6037">
            <v>39103519</v>
          </cell>
          <cell r="K6037">
            <v>8000</v>
          </cell>
        </row>
        <row r="6038">
          <cell r="E6038">
            <v>212708715</v>
          </cell>
          <cell r="F6038">
            <v>44418</v>
          </cell>
          <cell r="G6038">
            <v>0</v>
          </cell>
          <cell r="H6038">
            <v>44418</v>
          </cell>
          <cell r="I6038" t="str">
            <v>Local</v>
          </cell>
          <cell r="J6038">
            <v>39101321</v>
          </cell>
          <cell r="K6038">
            <v>4000</v>
          </cell>
        </row>
        <row r="6039">
          <cell r="E6039">
            <v>212708716</v>
          </cell>
          <cell r="F6039">
            <v>44418</v>
          </cell>
          <cell r="G6039">
            <v>0</v>
          </cell>
          <cell r="H6039">
            <v>44418</v>
          </cell>
          <cell r="I6039" t="str">
            <v>Local</v>
          </cell>
          <cell r="J6039">
            <v>39171619</v>
          </cell>
          <cell r="K6039">
            <v>1000</v>
          </cell>
        </row>
        <row r="6040">
          <cell r="E6040">
            <v>212708717</v>
          </cell>
          <cell r="F6040">
            <v>44418</v>
          </cell>
          <cell r="G6040">
            <v>0</v>
          </cell>
          <cell r="H6040">
            <v>44418</v>
          </cell>
          <cell r="I6040" t="str">
            <v>Local</v>
          </cell>
          <cell r="J6040">
            <v>39191719</v>
          </cell>
          <cell r="K6040">
            <v>1000</v>
          </cell>
        </row>
        <row r="6041">
          <cell r="E6041">
            <v>212708718</v>
          </cell>
          <cell r="F6041">
            <v>44418</v>
          </cell>
          <cell r="G6041">
            <v>0</v>
          </cell>
          <cell r="H6041">
            <v>44418</v>
          </cell>
          <cell r="I6041" t="str">
            <v>Local</v>
          </cell>
          <cell r="J6041" t="str">
            <v>BF551613</v>
          </cell>
          <cell r="K6041">
            <v>3000</v>
          </cell>
        </row>
        <row r="6042">
          <cell r="E6042">
            <v>212708719</v>
          </cell>
          <cell r="F6042">
            <v>44418</v>
          </cell>
          <cell r="G6042">
            <v>0</v>
          </cell>
          <cell r="H6042">
            <v>44418</v>
          </cell>
          <cell r="I6042" t="str">
            <v>Local</v>
          </cell>
          <cell r="J6042" t="str">
            <v>AA101950</v>
          </cell>
          <cell r="K6042">
            <v>1000</v>
          </cell>
        </row>
        <row r="6043">
          <cell r="E6043">
            <v>212708720</v>
          </cell>
          <cell r="F6043">
            <v>44418</v>
          </cell>
          <cell r="G6043">
            <v>0</v>
          </cell>
          <cell r="H6043">
            <v>44418</v>
          </cell>
          <cell r="I6043" t="str">
            <v>Local</v>
          </cell>
          <cell r="J6043">
            <v>39173719</v>
          </cell>
          <cell r="K6043">
            <v>2000</v>
          </cell>
        </row>
        <row r="6044">
          <cell r="E6044">
            <v>212708721</v>
          </cell>
          <cell r="F6044">
            <v>44418</v>
          </cell>
          <cell r="G6044">
            <v>0</v>
          </cell>
          <cell r="H6044">
            <v>44418</v>
          </cell>
          <cell r="I6044" t="str">
            <v>Local</v>
          </cell>
          <cell r="J6044">
            <v>39173719</v>
          </cell>
          <cell r="K6044">
            <v>2000</v>
          </cell>
        </row>
        <row r="6045">
          <cell r="E6045">
            <v>212708722</v>
          </cell>
          <cell r="F6045">
            <v>44418</v>
          </cell>
          <cell r="G6045">
            <v>0</v>
          </cell>
          <cell r="H6045">
            <v>44418</v>
          </cell>
          <cell r="I6045" t="str">
            <v>Local</v>
          </cell>
          <cell r="J6045" t="str">
            <v>BF131762</v>
          </cell>
          <cell r="K6045">
            <v>500</v>
          </cell>
        </row>
        <row r="6046">
          <cell r="E6046">
            <v>212708723</v>
          </cell>
          <cell r="F6046">
            <v>44418</v>
          </cell>
          <cell r="G6046">
            <v>0</v>
          </cell>
          <cell r="H6046">
            <v>44418</v>
          </cell>
          <cell r="I6046" t="str">
            <v>Local</v>
          </cell>
          <cell r="J6046" t="str">
            <v>S2HH00302O</v>
          </cell>
          <cell r="K6046">
            <v>4000</v>
          </cell>
        </row>
        <row r="6047">
          <cell r="E6047">
            <v>212708724</v>
          </cell>
          <cell r="F6047">
            <v>44418</v>
          </cell>
          <cell r="G6047">
            <v>0</v>
          </cell>
          <cell r="H6047">
            <v>44418</v>
          </cell>
          <cell r="I6047" t="str">
            <v>Local</v>
          </cell>
          <cell r="J6047" t="str">
            <v>S2HN00102O</v>
          </cell>
          <cell r="K6047">
            <v>1000</v>
          </cell>
        </row>
        <row r="6048">
          <cell r="E6048">
            <v>212708725</v>
          </cell>
          <cell r="F6048">
            <v>44418</v>
          </cell>
          <cell r="G6048">
            <v>0</v>
          </cell>
          <cell r="H6048">
            <v>44418</v>
          </cell>
          <cell r="I6048" t="str">
            <v>Local</v>
          </cell>
          <cell r="J6048" t="str">
            <v>520GA02202</v>
          </cell>
          <cell r="K6048">
            <v>3000</v>
          </cell>
        </row>
        <row r="6049">
          <cell r="E6049">
            <v>212708726</v>
          </cell>
          <cell r="F6049">
            <v>44418</v>
          </cell>
          <cell r="G6049">
            <v>0</v>
          </cell>
          <cell r="H6049">
            <v>44418</v>
          </cell>
          <cell r="I6049" t="str">
            <v>Local</v>
          </cell>
          <cell r="J6049" t="str">
            <v>F2HN00802B</v>
          </cell>
          <cell r="K6049">
            <v>3000</v>
          </cell>
        </row>
        <row r="6050">
          <cell r="E6050">
            <v>212708727</v>
          </cell>
          <cell r="F6050">
            <v>44418</v>
          </cell>
          <cell r="G6050">
            <v>0</v>
          </cell>
          <cell r="H6050">
            <v>44418</v>
          </cell>
          <cell r="I6050" t="str">
            <v>Local</v>
          </cell>
          <cell r="J6050">
            <v>11000171</v>
          </cell>
          <cell r="K6050">
            <v>2400</v>
          </cell>
        </row>
        <row r="6051">
          <cell r="E6051">
            <v>212708728</v>
          </cell>
          <cell r="F6051">
            <v>44418</v>
          </cell>
          <cell r="G6051">
            <v>0</v>
          </cell>
          <cell r="H6051">
            <v>44418</v>
          </cell>
          <cell r="I6051" t="str">
            <v>Local</v>
          </cell>
          <cell r="J6051">
            <v>11000171</v>
          </cell>
          <cell r="K6051">
            <v>1600</v>
          </cell>
        </row>
        <row r="6052">
          <cell r="E6052">
            <v>212708729</v>
          </cell>
          <cell r="F6052">
            <v>44418</v>
          </cell>
          <cell r="G6052">
            <v>0</v>
          </cell>
          <cell r="H6052">
            <v>44418</v>
          </cell>
          <cell r="I6052" t="str">
            <v>Local</v>
          </cell>
          <cell r="J6052">
            <v>11002135</v>
          </cell>
          <cell r="K6052">
            <v>2000</v>
          </cell>
        </row>
        <row r="6053">
          <cell r="E6053">
            <v>212708730</v>
          </cell>
          <cell r="F6053">
            <v>44418</v>
          </cell>
          <cell r="G6053">
            <v>0</v>
          </cell>
          <cell r="H6053">
            <v>44418</v>
          </cell>
          <cell r="I6053" t="str">
            <v>Local</v>
          </cell>
          <cell r="J6053">
            <v>11002135</v>
          </cell>
          <cell r="K6053">
            <v>2000</v>
          </cell>
        </row>
        <row r="6054">
          <cell r="E6054">
            <v>212708731</v>
          </cell>
          <cell r="F6054">
            <v>44418</v>
          </cell>
          <cell r="G6054">
            <v>0</v>
          </cell>
          <cell r="H6054">
            <v>44418</v>
          </cell>
          <cell r="I6054" t="str">
            <v>Local</v>
          </cell>
          <cell r="J6054">
            <v>11000172</v>
          </cell>
          <cell r="K6054">
            <v>2000</v>
          </cell>
        </row>
        <row r="6055">
          <cell r="E6055">
            <v>212708732</v>
          </cell>
          <cell r="F6055">
            <v>44418</v>
          </cell>
          <cell r="G6055">
            <v>0</v>
          </cell>
          <cell r="H6055">
            <v>44418</v>
          </cell>
          <cell r="I6055" t="str">
            <v>Local</v>
          </cell>
          <cell r="J6055">
            <v>11000172</v>
          </cell>
          <cell r="K6055">
            <v>2000</v>
          </cell>
        </row>
        <row r="6056">
          <cell r="E6056">
            <v>212708733</v>
          </cell>
          <cell r="F6056">
            <v>44418</v>
          </cell>
          <cell r="G6056">
            <v>0</v>
          </cell>
          <cell r="H6056">
            <v>44418</v>
          </cell>
          <cell r="I6056" t="str">
            <v>Local</v>
          </cell>
          <cell r="J6056">
            <v>11004847</v>
          </cell>
          <cell r="K6056">
            <v>2000</v>
          </cell>
        </row>
        <row r="6057">
          <cell r="E6057">
            <v>212708734</v>
          </cell>
          <cell r="F6057">
            <v>44418</v>
          </cell>
          <cell r="G6057">
            <v>0</v>
          </cell>
          <cell r="H6057">
            <v>44418</v>
          </cell>
          <cell r="I6057" t="str">
            <v>Local</v>
          </cell>
          <cell r="J6057">
            <v>11000273</v>
          </cell>
          <cell r="K6057">
            <v>2000</v>
          </cell>
        </row>
        <row r="6058">
          <cell r="E6058">
            <v>212708735</v>
          </cell>
          <cell r="F6058">
            <v>44418</v>
          </cell>
          <cell r="G6058">
            <v>0</v>
          </cell>
          <cell r="H6058">
            <v>44418</v>
          </cell>
          <cell r="I6058" t="str">
            <v>Local</v>
          </cell>
          <cell r="J6058">
            <v>11000022</v>
          </cell>
          <cell r="K6058">
            <v>8000</v>
          </cell>
        </row>
        <row r="6059">
          <cell r="E6059">
            <v>212708736</v>
          </cell>
          <cell r="F6059">
            <v>44418</v>
          </cell>
          <cell r="G6059">
            <v>0</v>
          </cell>
          <cell r="H6059">
            <v>44418</v>
          </cell>
          <cell r="I6059" t="str">
            <v>Local</v>
          </cell>
          <cell r="J6059">
            <v>11000022</v>
          </cell>
          <cell r="K6059">
            <v>4000</v>
          </cell>
        </row>
        <row r="6060">
          <cell r="E6060">
            <v>212708737</v>
          </cell>
          <cell r="F6060">
            <v>44418</v>
          </cell>
          <cell r="G6060">
            <v>0</v>
          </cell>
          <cell r="H6060">
            <v>44418</v>
          </cell>
          <cell r="I6060" t="str">
            <v>Local</v>
          </cell>
          <cell r="J6060">
            <v>11000022</v>
          </cell>
          <cell r="K6060">
            <v>4000</v>
          </cell>
        </row>
        <row r="6061">
          <cell r="E6061">
            <v>212708738</v>
          </cell>
          <cell r="F6061">
            <v>44418</v>
          </cell>
          <cell r="G6061">
            <v>0</v>
          </cell>
          <cell r="H6061">
            <v>44418</v>
          </cell>
          <cell r="I6061" t="str">
            <v>Local</v>
          </cell>
          <cell r="J6061">
            <v>30101142</v>
          </cell>
          <cell r="K6061">
            <v>4000</v>
          </cell>
        </row>
        <row r="6062">
          <cell r="E6062">
            <v>212708739</v>
          </cell>
          <cell r="F6062">
            <v>44418</v>
          </cell>
          <cell r="G6062">
            <v>0</v>
          </cell>
          <cell r="H6062">
            <v>44418</v>
          </cell>
          <cell r="I6062" t="str">
            <v>Local</v>
          </cell>
          <cell r="J6062">
            <v>39104119</v>
          </cell>
          <cell r="K6062">
            <v>4000</v>
          </cell>
        </row>
        <row r="6063">
          <cell r="E6063">
            <v>212708740</v>
          </cell>
          <cell r="F6063">
            <v>44418</v>
          </cell>
          <cell r="G6063">
            <v>0</v>
          </cell>
          <cell r="H6063">
            <v>44418</v>
          </cell>
          <cell r="I6063" t="str">
            <v>Local</v>
          </cell>
          <cell r="J6063" t="str">
            <v>JL541227</v>
          </cell>
          <cell r="K6063">
            <v>2000</v>
          </cell>
        </row>
        <row r="6064">
          <cell r="E6064">
            <v>212708749</v>
          </cell>
          <cell r="F6064">
            <v>44419</v>
          </cell>
          <cell r="G6064">
            <v>0</v>
          </cell>
          <cell r="H6064">
            <v>44419</v>
          </cell>
          <cell r="I6064" t="str">
            <v>Local</v>
          </cell>
          <cell r="J6064" t="str">
            <v>520HN00602</v>
          </cell>
          <cell r="K6064">
            <v>5000</v>
          </cell>
        </row>
        <row r="6065">
          <cell r="E6065">
            <v>212708750</v>
          </cell>
          <cell r="F6065">
            <v>44419</v>
          </cell>
          <cell r="G6065">
            <v>0</v>
          </cell>
          <cell r="H6065">
            <v>44419</v>
          </cell>
          <cell r="I6065" t="str">
            <v>Local</v>
          </cell>
          <cell r="J6065" t="str">
            <v>520HN00502</v>
          </cell>
          <cell r="K6065">
            <v>1000</v>
          </cell>
        </row>
        <row r="6066">
          <cell r="E6066">
            <v>212708751</v>
          </cell>
          <cell r="F6066">
            <v>44419</v>
          </cell>
          <cell r="G6066">
            <v>0</v>
          </cell>
          <cell r="H6066">
            <v>44419</v>
          </cell>
          <cell r="I6066" t="str">
            <v>Local</v>
          </cell>
          <cell r="J6066" t="str">
            <v>520HN00502</v>
          </cell>
          <cell r="K6066">
            <v>1000</v>
          </cell>
        </row>
        <row r="6067">
          <cell r="E6067">
            <v>213360434</v>
          </cell>
          <cell r="F6067">
            <v>44418</v>
          </cell>
          <cell r="G6067">
            <v>2932</v>
          </cell>
          <cell r="H6067">
            <v>44418</v>
          </cell>
          <cell r="I6067" t="str">
            <v>Local</v>
          </cell>
          <cell r="J6067">
            <v>341301110000000</v>
          </cell>
          <cell r="K6067">
            <v>3000</v>
          </cell>
        </row>
        <row r="6068">
          <cell r="E6068">
            <v>213360475</v>
          </cell>
          <cell r="F6068">
            <v>44418</v>
          </cell>
          <cell r="G6068">
            <v>2928</v>
          </cell>
          <cell r="H6068">
            <v>44418</v>
          </cell>
          <cell r="I6068" t="str">
            <v>Local</v>
          </cell>
          <cell r="J6068">
            <v>241300310000000</v>
          </cell>
          <cell r="K6068">
            <v>2000</v>
          </cell>
        </row>
        <row r="6069">
          <cell r="E6069">
            <v>213360604</v>
          </cell>
          <cell r="F6069">
            <v>44418</v>
          </cell>
          <cell r="G6069">
            <v>2936</v>
          </cell>
          <cell r="H6069">
            <v>44418</v>
          </cell>
          <cell r="I6069" t="str">
            <v>Local</v>
          </cell>
          <cell r="J6069" t="str">
            <v>BO03500110</v>
          </cell>
          <cell r="K6069">
            <v>1500</v>
          </cell>
        </row>
        <row r="6070">
          <cell r="E6070">
            <v>213360647</v>
          </cell>
          <cell r="F6070">
            <v>44418</v>
          </cell>
          <cell r="G6070">
            <v>2925</v>
          </cell>
          <cell r="H6070">
            <v>44418</v>
          </cell>
          <cell r="I6070" t="str">
            <v>Local</v>
          </cell>
          <cell r="J6070" t="str">
            <v>BO03500098</v>
          </cell>
          <cell r="K6070">
            <v>3500</v>
          </cell>
        </row>
        <row r="6071">
          <cell r="E6071">
            <v>213360811</v>
          </cell>
          <cell r="F6071">
            <v>44418</v>
          </cell>
          <cell r="G6071">
            <v>2930</v>
          </cell>
          <cell r="H6071">
            <v>44418</v>
          </cell>
          <cell r="I6071" t="str">
            <v>Local</v>
          </cell>
          <cell r="J6071" t="str">
            <v>151130011-1</v>
          </cell>
          <cell r="K6071">
            <v>3000</v>
          </cell>
        </row>
        <row r="6072">
          <cell r="E6072">
            <v>213360812</v>
          </cell>
          <cell r="F6072">
            <v>44418</v>
          </cell>
          <cell r="G6072">
            <v>2930</v>
          </cell>
          <cell r="H6072">
            <v>44418</v>
          </cell>
          <cell r="I6072" t="str">
            <v>Local</v>
          </cell>
          <cell r="J6072" t="str">
            <v>151130021-1</v>
          </cell>
          <cell r="K6072">
            <v>5000</v>
          </cell>
        </row>
        <row r="6073">
          <cell r="E6073">
            <v>213360823</v>
          </cell>
          <cell r="F6073">
            <v>44418</v>
          </cell>
          <cell r="G6073">
            <v>2930</v>
          </cell>
          <cell r="H6073">
            <v>44418</v>
          </cell>
          <cell r="I6073" t="str">
            <v>Local</v>
          </cell>
          <cell r="J6073" t="str">
            <v>151130011-1</v>
          </cell>
          <cell r="K6073">
            <v>2000</v>
          </cell>
        </row>
        <row r="6074">
          <cell r="E6074">
            <v>213360857</v>
          </cell>
          <cell r="F6074">
            <v>44418</v>
          </cell>
          <cell r="G6074">
            <v>2927</v>
          </cell>
          <cell r="H6074">
            <v>44418</v>
          </cell>
          <cell r="I6074" t="str">
            <v>Local</v>
          </cell>
          <cell r="J6074" t="str">
            <v>RML215106501</v>
          </cell>
          <cell r="K6074">
            <v>1500</v>
          </cell>
        </row>
        <row r="6075">
          <cell r="E6075">
            <v>212708765</v>
          </cell>
          <cell r="F6075">
            <v>44419</v>
          </cell>
          <cell r="G6075">
            <v>0</v>
          </cell>
          <cell r="H6075">
            <v>44419</v>
          </cell>
          <cell r="I6075" t="str">
            <v>Local</v>
          </cell>
          <cell r="J6075" t="str">
            <v>S2HH00302O</v>
          </cell>
          <cell r="K6075">
            <v>4000</v>
          </cell>
        </row>
        <row r="6076">
          <cell r="E6076">
            <v>212708766</v>
          </cell>
          <cell r="F6076">
            <v>44419</v>
          </cell>
          <cell r="G6076">
            <v>0</v>
          </cell>
          <cell r="H6076">
            <v>44419</v>
          </cell>
          <cell r="I6076" t="str">
            <v>Local</v>
          </cell>
          <cell r="J6076" t="str">
            <v>S2HH00302O</v>
          </cell>
          <cell r="K6076">
            <v>3000</v>
          </cell>
        </row>
        <row r="6077">
          <cell r="E6077">
            <v>212708767</v>
          </cell>
          <cell r="F6077">
            <v>44419</v>
          </cell>
          <cell r="G6077">
            <v>0</v>
          </cell>
          <cell r="H6077">
            <v>44419</v>
          </cell>
          <cell r="I6077" t="str">
            <v>Local</v>
          </cell>
          <cell r="J6077" t="str">
            <v>S2HN00502B</v>
          </cell>
          <cell r="K6077">
            <v>5000</v>
          </cell>
        </row>
        <row r="6078">
          <cell r="E6078">
            <v>212708768</v>
          </cell>
          <cell r="F6078">
            <v>44419</v>
          </cell>
          <cell r="G6078">
            <v>0</v>
          </cell>
          <cell r="H6078">
            <v>44419</v>
          </cell>
          <cell r="I6078" t="str">
            <v>Local</v>
          </cell>
          <cell r="J6078" t="str">
            <v>S2HN00502B</v>
          </cell>
          <cell r="K6078">
            <v>8000</v>
          </cell>
        </row>
        <row r="6079">
          <cell r="E6079">
            <v>212708769</v>
          </cell>
          <cell r="F6079">
            <v>44419</v>
          </cell>
          <cell r="G6079">
            <v>0</v>
          </cell>
          <cell r="H6079">
            <v>44419</v>
          </cell>
          <cell r="I6079" t="str">
            <v>Local</v>
          </cell>
          <cell r="J6079" t="str">
            <v>520GA02202</v>
          </cell>
          <cell r="K6079">
            <v>3000</v>
          </cell>
        </row>
        <row r="6080">
          <cell r="E6080">
            <v>212708770</v>
          </cell>
          <cell r="F6080">
            <v>44419</v>
          </cell>
          <cell r="G6080">
            <v>0</v>
          </cell>
          <cell r="H6080">
            <v>44419</v>
          </cell>
          <cell r="I6080" t="str">
            <v>Local</v>
          </cell>
          <cell r="J6080" t="str">
            <v>F2HN00802B</v>
          </cell>
          <cell r="K6080">
            <v>4000</v>
          </cell>
        </row>
        <row r="6081">
          <cell r="E6081">
            <v>212708771</v>
          </cell>
          <cell r="F6081">
            <v>44419</v>
          </cell>
          <cell r="G6081">
            <v>0</v>
          </cell>
          <cell r="H6081">
            <v>44419</v>
          </cell>
          <cell r="I6081" t="str">
            <v>Local</v>
          </cell>
          <cell r="J6081" t="str">
            <v>F2HN01602B</v>
          </cell>
          <cell r="K6081">
            <v>3000</v>
          </cell>
        </row>
        <row r="6082">
          <cell r="E6082">
            <v>212708772</v>
          </cell>
          <cell r="F6082">
            <v>44419</v>
          </cell>
          <cell r="G6082">
            <v>0</v>
          </cell>
          <cell r="H6082">
            <v>44419</v>
          </cell>
          <cell r="I6082" t="str">
            <v>Local</v>
          </cell>
          <cell r="J6082" t="str">
            <v>F2HN01602B</v>
          </cell>
          <cell r="K6082">
            <v>3000</v>
          </cell>
        </row>
        <row r="6083">
          <cell r="E6083">
            <v>212708773</v>
          </cell>
          <cell r="F6083">
            <v>44419</v>
          </cell>
          <cell r="G6083">
            <v>0</v>
          </cell>
          <cell r="H6083">
            <v>44419</v>
          </cell>
          <cell r="I6083" t="str">
            <v>Local</v>
          </cell>
          <cell r="J6083">
            <v>30101142</v>
          </cell>
          <cell r="K6083">
            <v>2000</v>
          </cell>
        </row>
        <row r="6084">
          <cell r="E6084">
            <v>212708774</v>
          </cell>
          <cell r="F6084">
            <v>44419</v>
          </cell>
          <cell r="G6084">
            <v>0</v>
          </cell>
          <cell r="H6084">
            <v>44419</v>
          </cell>
          <cell r="I6084" t="str">
            <v>Local</v>
          </cell>
          <cell r="J6084">
            <v>39104119</v>
          </cell>
          <cell r="K6084">
            <v>4000</v>
          </cell>
        </row>
        <row r="6085">
          <cell r="E6085">
            <v>212708775</v>
          </cell>
          <cell r="F6085">
            <v>44419</v>
          </cell>
          <cell r="G6085">
            <v>0</v>
          </cell>
          <cell r="H6085">
            <v>44419</v>
          </cell>
          <cell r="I6085" t="str">
            <v>Local</v>
          </cell>
          <cell r="J6085" t="str">
            <v>520HN00602</v>
          </cell>
          <cell r="K6085">
            <v>2000</v>
          </cell>
        </row>
        <row r="6086">
          <cell r="E6086">
            <v>212708776</v>
          </cell>
          <cell r="F6086">
            <v>44419</v>
          </cell>
          <cell r="G6086">
            <v>0</v>
          </cell>
          <cell r="H6086">
            <v>44419</v>
          </cell>
          <cell r="I6086" t="str">
            <v>Local</v>
          </cell>
          <cell r="J6086">
            <v>39173719</v>
          </cell>
          <cell r="K6086">
            <v>2000</v>
          </cell>
        </row>
        <row r="6087">
          <cell r="E6087">
            <v>212708777</v>
          </cell>
          <cell r="F6087">
            <v>44419</v>
          </cell>
          <cell r="G6087">
            <v>0</v>
          </cell>
          <cell r="H6087">
            <v>44419</v>
          </cell>
          <cell r="I6087" t="str">
            <v>Local</v>
          </cell>
          <cell r="J6087">
            <v>39173719</v>
          </cell>
          <cell r="K6087">
            <v>2000</v>
          </cell>
        </row>
        <row r="6088">
          <cell r="E6088">
            <v>212708778</v>
          </cell>
          <cell r="F6088">
            <v>44419</v>
          </cell>
          <cell r="G6088">
            <v>0</v>
          </cell>
          <cell r="H6088">
            <v>44419</v>
          </cell>
          <cell r="I6088" t="str">
            <v>Local</v>
          </cell>
          <cell r="J6088">
            <v>24171200</v>
          </cell>
          <cell r="K6088">
            <v>4000</v>
          </cell>
        </row>
        <row r="6089">
          <cell r="E6089">
            <v>212708779</v>
          </cell>
          <cell r="F6089">
            <v>44419</v>
          </cell>
          <cell r="G6089">
            <v>0</v>
          </cell>
          <cell r="H6089">
            <v>44419</v>
          </cell>
          <cell r="I6089" t="str">
            <v>Local</v>
          </cell>
          <cell r="J6089">
            <v>24171200</v>
          </cell>
          <cell r="K6089">
            <v>4000</v>
          </cell>
        </row>
        <row r="6090">
          <cell r="E6090">
            <v>212708797</v>
          </cell>
          <cell r="F6090">
            <v>44419</v>
          </cell>
          <cell r="G6090">
            <v>0</v>
          </cell>
          <cell r="H6090">
            <v>44419</v>
          </cell>
          <cell r="I6090" t="str">
            <v>Local</v>
          </cell>
          <cell r="J6090">
            <v>39103519</v>
          </cell>
          <cell r="K6090">
            <v>8000</v>
          </cell>
        </row>
        <row r="6091">
          <cell r="E6091">
            <v>212708798</v>
          </cell>
          <cell r="F6091">
            <v>44419</v>
          </cell>
          <cell r="G6091">
            <v>0</v>
          </cell>
          <cell r="H6091">
            <v>44419</v>
          </cell>
          <cell r="I6091" t="str">
            <v>Local</v>
          </cell>
          <cell r="J6091">
            <v>39104319</v>
          </cell>
          <cell r="K6091">
            <v>2000</v>
          </cell>
        </row>
        <row r="6092">
          <cell r="E6092">
            <v>212708799</v>
          </cell>
          <cell r="F6092">
            <v>44419</v>
          </cell>
          <cell r="G6092">
            <v>0</v>
          </cell>
          <cell r="H6092">
            <v>44419</v>
          </cell>
          <cell r="I6092" t="str">
            <v>Local</v>
          </cell>
          <cell r="J6092">
            <v>39108019</v>
          </cell>
          <cell r="K6092">
            <v>2000</v>
          </cell>
        </row>
        <row r="6093">
          <cell r="E6093">
            <v>212708800</v>
          </cell>
          <cell r="F6093">
            <v>44419</v>
          </cell>
          <cell r="G6093">
            <v>0</v>
          </cell>
          <cell r="H6093">
            <v>44419</v>
          </cell>
          <cell r="I6093" t="str">
            <v>Local</v>
          </cell>
          <cell r="J6093">
            <v>39101721</v>
          </cell>
          <cell r="K6093">
            <v>2000</v>
          </cell>
        </row>
        <row r="6094">
          <cell r="E6094">
            <v>212708801</v>
          </cell>
          <cell r="F6094">
            <v>44419</v>
          </cell>
          <cell r="G6094">
            <v>0</v>
          </cell>
          <cell r="H6094">
            <v>44419</v>
          </cell>
          <cell r="I6094" t="str">
            <v>Local</v>
          </cell>
          <cell r="J6094" t="str">
            <v>DP101168</v>
          </cell>
          <cell r="K6094">
            <v>2000</v>
          </cell>
        </row>
        <row r="6095">
          <cell r="E6095">
            <v>212708802</v>
          </cell>
          <cell r="F6095">
            <v>44419</v>
          </cell>
          <cell r="G6095">
            <v>0</v>
          </cell>
          <cell r="H6095">
            <v>44419</v>
          </cell>
          <cell r="I6095" t="str">
            <v>Local</v>
          </cell>
          <cell r="J6095">
            <v>39219019</v>
          </cell>
          <cell r="K6095">
            <v>2000</v>
          </cell>
        </row>
        <row r="6096">
          <cell r="E6096">
            <v>212708803</v>
          </cell>
          <cell r="F6096">
            <v>44419</v>
          </cell>
          <cell r="G6096">
            <v>0</v>
          </cell>
          <cell r="H6096">
            <v>44419</v>
          </cell>
          <cell r="I6096" t="str">
            <v>Local</v>
          </cell>
          <cell r="J6096">
            <v>39201719</v>
          </cell>
          <cell r="K6096">
            <v>2000</v>
          </cell>
        </row>
        <row r="6097">
          <cell r="E6097">
            <v>212708804</v>
          </cell>
          <cell r="F6097">
            <v>44419</v>
          </cell>
          <cell r="G6097">
            <v>0</v>
          </cell>
          <cell r="H6097">
            <v>44419</v>
          </cell>
          <cell r="I6097" t="str">
            <v>Local</v>
          </cell>
          <cell r="J6097">
            <v>39171519</v>
          </cell>
          <cell r="K6097">
            <v>2000</v>
          </cell>
        </row>
        <row r="6098">
          <cell r="E6098">
            <v>212708805</v>
          </cell>
          <cell r="F6098">
            <v>44419</v>
          </cell>
          <cell r="G6098">
            <v>0</v>
          </cell>
          <cell r="H6098">
            <v>44419</v>
          </cell>
          <cell r="I6098" t="str">
            <v>Local</v>
          </cell>
          <cell r="J6098" t="str">
            <v>CB101009</v>
          </cell>
          <cell r="K6098">
            <v>4000</v>
          </cell>
        </row>
        <row r="6099">
          <cell r="E6099">
            <v>212708806</v>
          </cell>
          <cell r="F6099">
            <v>44419</v>
          </cell>
          <cell r="G6099">
            <v>0</v>
          </cell>
          <cell r="H6099">
            <v>44419</v>
          </cell>
          <cell r="I6099" t="str">
            <v>Local</v>
          </cell>
          <cell r="J6099" t="str">
            <v>DY581410</v>
          </cell>
          <cell r="K6099">
            <v>270</v>
          </cell>
        </row>
        <row r="6100">
          <cell r="E6100">
            <v>212708807</v>
          </cell>
          <cell r="F6100">
            <v>44419</v>
          </cell>
          <cell r="G6100">
            <v>0</v>
          </cell>
          <cell r="H6100">
            <v>44419</v>
          </cell>
          <cell r="I6100" t="str">
            <v>Local</v>
          </cell>
          <cell r="J6100" t="str">
            <v>DY581410</v>
          </cell>
          <cell r="K6100">
            <v>200</v>
          </cell>
        </row>
        <row r="6101">
          <cell r="E6101">
            <v>212708808</v>
          </cell>
          <cell r="F6101">
            <v>44419</v>
          </cell>
          <cell r="G6101">
            <v>0</v>
          </cell>
          <cell r="H6101">
            <v>44419</v>
          </cell>
          <cell r="I6101" t="str">
            <v>Local</v>
          </cell>
          <cell r="J6101">
            <v>39101321</v>
          </cell>
          <cell r="K6101">
            <v>4000</v>
          </cell>
        </row>
        <row r="6102">
          <cell r="E6102">
            <v>212708809</v>
          </cell>
          <cell r="F6102">
            <v>44419</v>
          </cell>
          <cell r="G6102">
            <v>0</v>
          </cell>
          <cell r="H6102">
            <v>44419</v>
          </cell>
          <cell r="I6102" t="str">
            <v>Local</v>
          </cell>
          <cell r="J6102">
            <v>39171619</v>
          </cell>
          <cell r="K6102">
            <v>1000</v>
          </cell>
        </row>
        <row r="6103">
          <cell r="E6103">
            <v>212708810</v>
          </cell>
          <cell r="F6103">
            <v>44419</v>
          </cell>
          <cell r="G6103">
            <v>0</v>
          </cell>
          <cell r="H6103">
            <v>44419</v>
          </cell>
          <cell r="I6103" t="str">
            <v>Local</v>
          </cell>
          <cell r="J6103">
            <v>39191719</v>
          </cell>
          <cell r="K6103">
            <v>1000</v>
          </cell>
        </row>
        <row r="6104">
          <cell r="E6104">
            <v>212708811</v>
          </cell>
          <cell r="F6104">
            <v>44419</v>
          </cell>
          <cell r="G6104">
            <v>0</v>
          </cell>
          <cell r="H6104">
            <v>44419</v>
          </cell>
          <cell r="I6104" t="str">
            <v>Local</v>
          </cell>
          <cell r="J6104" t="str">
            <v>AA101950</v>
          </cell>
          <cell r="K6104">
            <v>1000</v>
          </cell>
        </row>
        <row r="6105">
          <cell r="E6105">
            <v>212708812</v>
          </cell>
          <cell r="F6105">
            <v>44419</v>
          </cell>
          <cell r="G6105">
            <v>0</v>
          </cell>
          <cell r="H6105">
            <v>44419</v>
          </cell>
          <cell r="I6105" t="str">
            <v>Local</v>
          </cell>
          <cell r="J6105">
            <v>39173719</v>
          </cell>
          <cell r="K6105">
            <v>2000</v>
          </cell>
        </row>
        <row r="6106">
          <cell r="E6106">
            <v>212708813</v>
          </cell>
          <cell r="F6106">
            <v>44419</v>
          </cell>
          <cell r="G6106">
            <v>0</v>
          </cell>
          <cell r="H6106">
            <v>44419</v>
          </cell>
          <cell r="I6106" t="str">
            <v>Local</v>
          </cell>
          <cell r="J6106">
            <v>39173719</v>
          </cell>
          <cell r="K6106">
            <v>2000</v>
          </cell>
        </row>
        <row r="6107">
          <cell r="E6107">
            <v>212708822</v>
          </cell>
          <cell r="F6107">
            <v>44420</v>
          </cell>
          <cell r="G6107">
            <v>0</v>
          </cell>
          <cell r="H6107">
            <v>44420</v>
          </cell>
          <cell r="I6107" t="str">
            <v>Local</v>
          </cell>
          <cell r="J6107" t="str">
            <v>S2GA00102B</v>
          </cell>
          <cell r="K6107">
            <v>1000</v>
          </cell>
        </row>
        <row r="6108">
          <cell r="E6108">
            <v>212708823</v>
          </cell>
          <cell r="F6108">
            <v>44420</v>
          </cell>
          <cell r="G6108">
            <v>0</v>
          </cell>
          <cell r="H6108">
            <v>44420</v>
          </cell>
          <cell r="I6108" t="str">
            <v>Local</v>
          </cell>
          <cell r="J6108" t="str">
            <v>53BHN00202</v>
          </cell>
          <cell r="K6108">
            <v>2000</v>
          </cell>
        </row>
        <row r="6109">
          <cell r="E6109">
            <v>213360951</v>
          </cell>
          <cell r="F6109">
            <v>44419</v>
          </cell>
          <cell r="G6109">
            <v>2851</v>
          </cell>
          <cell r="H6109">
            <v>44419</v>
          </cell>
          <cell r="I6109" t="str">
            <v>Local</v>
          </cell>
          <cell r="J6109">
            <v>341301110000000</v>
          </cell>
          <cell r="K6109">
            <v>3000</v>
          </cell>
        </row>
        <row r="6110">
          <cell r="E6110">
            <v>213361046</v>
          </cell>
          <cell r="F6110">
            <v>44419</v>
          </cell>
          <cell r="G6110">
            <v>2858</v>
          </cell>
          <cell r="H6110">
            <v>44419</v>
          </cell>
          <cell r="I6110" t="str">
            <v>Local</v>
          </cell>
          <cell r="J6110" t="str">
            <v>BO03500110</v>
          </cell>
          <cell r="K6110">
            <v>1500</v>
          </cell>
        </row>
        <row r="6111">
          <cell r="E6111">
            <v>213361061</v>
          </cell>
          <cell r="F6111">
            <v>44419</v>
          </cell>
          <cell r="G6111">
            <v>2848</v>
          </cell>
          <cell r="H6111">
            <v>44419</v>
          </cell>
          <cell r="I6111" t="str">
            <v>Local</v>
          </cell>
          <cell r="J6111">
            <v>241300310000000</v>
          </cell>
          <cell r="K6111">
            <v>2000</v>
          </cell>
        </row>
        <row r="6112">
          <cell r="E6112">
            <v>213361253</v>
          </cell>
          <cell r="F6112">
            <v>44419</v>
          </cell>
          <cell r="G6112">
            <v>2846</v>
          </cell>
          <cell r="H6112">
            <v>44419</v>
          </cell>
          <cell r="I6112" t="str">
            <v>Local</v>
          </cell>
          <cell r="J6112" t="str">
            <v>BO03500098</v>
          </cell>
          <cell r="K6112">
            <v>2000</v>
          </cell>
        </row>
        <row r="6113">
          <cell r="E6113">
            <v>213361299</v>
          </cell>
          <cell r="F6113">
            <v>44419</v>
          </cell>
          <cell r="G6113">
            <v>2854</v>
          </cell>
          <cell r="H6113">
            <v>44419</v>
          </cell>
          <cell r="I6113" t="str">
            <v>Local</v>
          </cell>
          <cell r="J6113">
            <v>191130041</v>
          </cell>
          <cell r="K6113">
            <v>1000</v>
          </cell>
        </row>
        <row r="6114">
          <cell r="E6114">
            <v>213361300</v>
          </cell>
          <cell r="F6114">
            <v>44419</v>
          </cell>
          <cell r="G6114">
            <v>2854</v>
          </cell>
          <cell r="H6114">
            <v>44419</v>
          </cell>
          <cell r="I6114" t="str">
            <v>Local</v>
          </cell>
          <cell r="J6114">
            <v>191130041</v>
          </cell>
          <cell r="K6114">
            <v>1000</v>
          </cell>
        </row>
        <row r="6115">
          <cell r="E6115">
            <v>213361301</v>
          </cell>
          <cell r="F6115">
            <v>44419</v>
          </cell>
          <cell r="G6115">
            <v>2854</v>
          </cell>
          <cell r="H6115">
            <v>44419</v>
          </cell>
          <cell r="I6115" t="str">
            <v>Local</v>
          </cell>
          <cell r="J6115">
            <v>191130041</v>
          </cell>
          <cell r="K6115">
            <v>1000</v>
          </cell>
        </row>
        <row r="6116">
          <cell r="E6116">
            <v>212708835</v>
          </cell>
          <cell r="F6116">
            <v>44420</v>
          </cell>
          <cell r="G6116">
            <v>0</v>
          </cell>
          <cell r="H6116">
            <v>44420</v>
          </cell>
          <cell r="I6116" t="str">
            <v>Local</v>
          </cell>
          <cell r="J6116">
            <v>39103519</v>
          </cell>
          <cell r="K6116">
            <v>4000</v>
          </cell>
        </row>
        <row r="6117">
          <cell r="E6117">
            <v>212708836</v>
          </cell>
          <cell r="F6117">
            <v>44420</v>
          </cell>
          <cell r="G6117">
            <v>0</v>
          </cell>
          <cell r="H6117">
            <v>44420</v>
          </cell>
          <cell r="I6117" t="str">
            <v>Local</v>
          </cell>
          <cell r="J6117">
            <v>39103519</v>
          </cell>
          <cell r="K6117">
            <v>4000</v>
          </cell>
        </row>
        <row r="6118">
          <cell r="E6118">
            <v>212708837</v>
          </cell>
          <cell r="F6118">
            <v>44420</v>
          </cell>
          <cell r="G6118">
            <v>0</v>
          </cell>
          <cell r="H6118">
            <v>44420</v>
          </cell>
          <cell r="I6118" t="str">
            <v>Local</v>
          </cell>
          <cell r="J6118">
            <v>39104319</v>
          </cell>
          <cell r="K6118">
            <v>4000</v>
          </cell>
        </row>
        <row r="6119">
          <cell r="E6119">
            <v>212708838</v>
          </cell>
          <cell r="F6119">
            <v>44420</v>
          </cell>
          <cell r="G6119">
            <v>0</v>
          </cell>
          <cell r="H6119">
            <v>44420</v>
          </cell>
          <cell r="I6119" t="str">
            <v>Local</v>
          </cell>
          <cell r="J6119">
            <v>39108019</v>
          </cell>
          <cell r="K6119">
            <v>4000</v>
          </cell>
        </row>
        <row r="6120">
          <cell r="E6120">
            <v>212708839</v>
          </cell>
          <cell r="F6120">
            <v>44420</v>
          </cell>
          <cell r="G6120">
            <v>0</v>
          </cell>
          <cell r="H6120">
            <v>44420</v>
          </cell>
          <cell r="I6120" t="str">
            <v>Local</v>
          </cell>
          <cell r="J6120">
            <v>39101721</v>
          </cell>
          <cell r="K6120">
            <v>2000</v>
          </cell>
        </row>
        <row r="6121">
          <cell r="E6121">
            <v>212708840</v>
          </cell>
          <cell r="F6121">
            <v>44420</v>
          </cell>
          <cell r="G6121">
            <v>0</v>
          </cell>
          <cell r="H6121">
            <v>44420</v>
          </cell>
          <cell r="I6121" t="str">
            <v>Local</v>
          </cell>
          <cell r="J6121">
            <v>39101321</v>
          </cell>
          <cell r="K6121">
            <v>4000</v>
          </cell>
        </row>
        <row r="6122">
          <cell r="E6122">
            <v>212708841</v>
          </cell>
          <cell r="F6122">
            <v>44420</v>
          </cell>
          <cell r="G6122">
            <v>0</v>
          </cell>
          <cell r="H6122">
            <v>44420</v>
          </cell>
          <cell r="I6122" t="str">
            <v>Local</v>
          </cell>
          <cell r="J6122">
            <v>39219019</v>
          </cell>
          <cell r="K6122">
            <v>4000</v>
          </cell>
        </row>
        <row r="6123">
          <cell r="E6123">
            <v>212708842</v>
          </cell>
          <cell r="F6123">
            <v>44420</v>
          </cell>
          <cell r="G6123">
            <v>0</v>
          </cell>
          <cell r="H6123">
            <v>44420</v>
          </cell>
          <cell r="I6123" t="str">
            <v>Local</v>
          </cell>
          <cell r="J6123">
            <v>39101321</v>
          </cell>
          <cell r="K6123">
            <v>4000</v>
          </cell>
        </row>
        <row r="6124">
          <cell r="E6124">
            <v>212708843</v>
          </cell>
          <cell r="F6124">
            <v>44420</v>
          </cell>
          <cell r="G6124">
            <v>0</v>
          </cell>
          <cell r="H6124">
            <v>44420</v>
          </cell>
          <cell r="I6124" t="str">
            <v>Local</v>
          </cell>
          <cell r="J6124">
            <v>39219019</v>
          </cell>
          <cell r="K6124">
            <v>2000</v>
          </cell>
        </row>
        <row r="6125">
          <cell r="E6125">
            <v>212708844</v>
          </cell>
          <cell r="F6125">
            <v>44420</v>
          </cell>
          <cell r="G6125">
            <v>0</v>
          </cell>
          <cell r="H6125">
            <v>44420</v>
          </cell>
          <cell r="I6125" t="str">
            <v>Local</v>
          </cell>
          <cell r="J6125">
            <v>39171519</v>
          </cell>
          <cell r="K6125">
            <v>4000</v>
          </cell>
        </row>
        <row r="6126">
          <cell r="E6126">
            <v>212708845</v>
          </cell>
          <cell r="F6126">
            <v>44420</v>
          </cell>
          <cell r="G6126">
            <v>0</v>
          </cell>
          <cell r="H6126">
            <v>44420</v>
          </cell>
          <cell r="I6126" t="str">
            <v>Local</v>
          </cell>
          <cell r="J6126">
            <v>39201719</v>
          </cell>
          <cell r="K6126">
            <v>2000</v>
          </cell>
        </row>
        <row r="6127">
          <cell r="E6127">
            <v>212708846</v>
          </cell>
          <cell r="F6127">
            <v>44420</v>
          </cell>
          <cell r="G6127">
            <v>0</v>
          </cell>
          <cell r="H6127">
            <v>44420</v>
          </cell>
          <cell r="I6127" t="str">
            <v>Local</v>
          </cell>
          <cell r="J6127">
            <v>39201719</v>
          </cell>
          <cell r="K6127">
            <v>2000</v>
          </cell>
        </row>
        <row r="6128">
          <cell r="E6128">
            <v>212708847</v>
          </cell>
          <cell r="F6128">
            <v>44420</v>
          </cell>
          <cell r="G6128">
            <v>0</v>
          </cell>
          <cell r="H6128">
            <v>44420</v>
          </cell>
          <cell r="I6128" t="str">
            <v>Local</v>
          </cell>
          <cell r="J6128" t="str">
            <v>CB101009</v>
          </cell>
          <cell r="K6128">
            <v>4000</v>
          </cell>
        </row>
        <row r="6129">
          <cell r="E6129">
            <v>212708848</v>
          </cell>
          <cell r="F6129">
            <v>44420</v>
          </cell>
          <cell r="G6129">
            <v>0</v>
          </cell>
          <cell r="H6129">
            <v>44420</v>
          </cell>
          <cell r="I6129" t="str">
            <v>Local</v>
          </cell>
          <cell r="J6129" t="str">
            <v>CB101009</v>
          </cell>
          <cell r="K6129">
            <v>6000</v>
          </cell>
        </row>
        <row r="6130">
          <cell r="E6130">
            <v>212708849</v>
          </cell>
          <cell r="F6130">
            <v>44420</v>
          </cell>
          <cell r="G6130">
            <v>0</v>
          </cell>
          <cell r="H6130">
            <v>44420</v>
          </cell>
          <cell r="I6130" t="str">
            <v>Local</v>
          </cell>
          <cell r="J6130">
            <v>39101321</v>
          </cell>
          <cell r="K6130">
            <v>4000</v>
          </cell>
        </row>
        <row r="6131">
          <cell r="E6131">
            <v>212708850</v>
          </cell>
          <cell r="F6131">
            <v>44420</v>
          </cell>
          <cell r="G6131">
            <v>0</v>
          </cell>
          <cell r="H6131">
            <v>44420</v>
          </cell>
          <cell r="I6131" t="str">
            <v>Local</v>
          </cell>
          <cell r="J6131">
            <v>39171619</v>
          </cell>
          <cell r="K6131">
            <v>2000</v>
          </cell>
        </row>
        <row r="6132">
          <cell r="E6132">
            <v>212708851</v>
          </cell>
          <cell r="F6132">
            <v>44420</v>
          </cell>
          <cell r="G6132">
            <v>0</v>
          </cell>
          <cell r="H6132">
            <v>44420</v>
          </cell>
          <cell r="I6132" t="str">
            <v>Local</v>
          </cell>
          <cell r="J6132">
            <v>39191719</v>
          </cell>
          <cell r="K6132">
            <v>1000</v>
          </cell>
        </row>
        <row r="6133">
          <cell r="E6133">
            <v>212708852</v>
          </cell>
          <cell r="F6133">
            <v>44420</v>
          </cell>
          <cell r="G6133">
            <v>0</v>
          </cell>
          <cell r="H6133">
            <v>44420</v>
          </cell>
          <cell r="I6133" t="str">
            <v>Local</v>
          </cell>
          <cell r="J6133" t="str">
            <v>BF551613</v>
          </cell>
          <cell r="K6133">
            <v>3000</v>
          </cell>
        </row>
        <row r="6134">
          <cell r="E6134">
            <v>212708853</v>
          </cell>
          <cell r="F6134">
            <v>44420</v>
          </cell>
          <cell r="G6134">
            <v>0</v>
          </cell>
          <cell r="H6134">
            <v>44420</v>
          </cell>
          <cell r="I6134" t="str">
            <v>Local</v>
          </cell>
          <cell r="J6134" t="str">
            <v>AA101950</v>
          </cell>
          <cell r="K6134">
            <v>1000</v>
          </cell>
        </row>
        <row r="6135">
          <cell r="E6135">
            <v>212708854</v>
          </cell>
          <cell r="F6135">
            <v>44420</v>
          </cell>
          <cell r="G6135">
            <v>0</v>
          </cell>
          <cell r="H6135">
            <v>44420</v>
          </cell>
          <cell r="I6135" t="str">
            <v>Local</v>
          </cell>
          <cell r="J6135">
            <v>39173719</v>
          </cell>
          <cell r="K6135">
            <v>2000</v>
          </cell>
        </row>
        <row r="6136">
          <cell r="E6136">
            <v>212708855</v>
          </cell>
          <cell r="F6136">
            <v>44420</v>
          </cell>
          <cell r="G6136">
            <v>0</v>
          </cell>
          <cell r="H6136">
            <v>44420</v>
          </cell>
          <cell r="I6136" t="str">
            <v>Local</v>
          </cell>
          <cell r="J6136">
            <v>11000171</v>
          </cell>
          <cell r="K6136">
            <v>4000</v>
          </cell>
        </row>
        <row r="6137">
          <cell r="E6137">
            <v>212708856</v>
          </cell>
          <cell r="F6137">
            <v>44420</v>
          </cell>
          <cell r="G6137">
            <v>0</v>
          </cell>
          <cell r="H6137">
            <v>44420</v>
          </cell>
          <cell r="I6137" t="str">
            <v>Local</v>
          </cell>
          <cell r="J6137">
            <v>11000171</v>
          </cell>
          <cell r="K6137">
            <v>2400</v>
          </cell>
        </row>
        <row r="6138">
          <cell r="E6138">
            <v>212708857</v>
          </cell>
          <cell r="F6138">
            <v>44420</v>
          </cell>
          <cell r="G6138">
            <v>0</v>
          </cell>
          <cell r="H6138">
            <v>44420</v>
          </cell>
          <cell r="I6138" t="str">
            <v>Local</v>
          </cell>
          <cell r="J6138">
            <v>11001888</v>
          </cell>
          <cell r="K6138">
            <v>1400</v>
          </cell>
        </row>
        <row r="6139">
          <cell r="E6139">
            <v>212708858</v>
          </cell>
          <cell r="F6139">
            <v>44420</v>
          </cell>
          <cell r="G6139">
            <v>0</v>
          </cell>
          <cell r="H6139">
            <v>44420</v>
          </cell>
          <cell r="I6139" t="str">
            <v>Local</v>
          </cell>
          <cell r="J6139">
            <v>11002135</v>
          </cell>
          <cell r="K6139">
            <v>2000</v>
          </cell>
        </row>
        <row r="6140">
          <cell r="E6140">
            <v>212708859</v>
          </cell>
          <cell r="F6140">
            <v>44420</v>
          </cell>
          <cell r="G6140">
            <v>0</v>
          </cell>
          <cell r="H6140">
            <v>44420</v>
          </cell>
          <cell r="I6140" t="str">
            <v>Local</v>
          </cell>
          <cell r="J6140">
            <v>11002135</v>
          </cell>
          <cell r="K6140">
            <v>2000</v>
          </cell>
        </row>
        <row r="6141">
          <cell r="E6141">
            <v>212708860</v>
          </cell>
          <cell r="F6141">
            <v>44420</v>
          </cell>
          <cell r="G6141">
            <v>0</v>
          </cell>
          <cell r="H6141">
            <v>44420</v>
          </cell>
          <cell r="I6141" t="str">
            <v>Local</v>
          </cell>
          <cell r="J6141">
            <v>11000172</v>
          </cell>
          <cell r="K6141">
            <v>2000</v>
          </cell>
        </row>
        <row r="6142">
          <cell r="E6142">
            <v>212708861</v>
          </cell>
          <cell r="F6142">
            <v>44420</v>
          </cell>
          <cell r="G6142">
            <v>0</v>
          </cell>
          <cell r="H6142">
            <v>44420</v>
          </cell>
          <cell r="I6142" t="str">
            <v>Local</v>
          </cell>
          <cell r="J6142">
            <v>11000172</v>
          </cell>
          <cell r="K6142">
            <v>2000</v>
          </cell>
        </row>
        <row r="6143">
          <cell r="E6143">
            <v>212708862</v>
          </cell>
          <cell r="F6143">
            <v>44420</v>
          </cell>
          <cell r="G6143">
            <v>0</v>
          </cell>
          <cell r="H6143">
            <v>44420</v>
          </cell>
          <cell r="I6143" t="str">
            <v>Local</v>
          </cell>
          <cell r="J6143">
            <v>11004847</v>
          </cell>
          <cell r="K6143">
            <v>2000</v>
          </cell>
        </row>
        <row r="6144">
          <cell r="E6144">
            <v>212708863</v>
          </cell>
          <cell r="F6144">
            <v>44420</v>
          </cell>
          <cell r="G6144">
            <v>0</v>
          </cell>
          <cell r="H6144">
            <v>44420</v>
          </cell>
          <cell r="I6144" t="str">
            <v>Local</v>
          </cell>
          <cell r="J6144">
            <v>11004847</v>
          </cell>
          <cell r="K6144">
            <v>2000</v>
          </cell>
        </row>
        <row r="6145">
          <cell r="E6145">
            <v>212708864</v>
          </cell>
          <cell r="F6145">
            <v>44420</v>
          </cell>
          <cell r="G6145">
            <v>0</v>
          </cell>
          <cell r="H6145">
            <v>44420</v>
          </cell>
          <cell r="I6145" t="str">
            <v>Local</v>
          </cell>
          <cell r="J6145">
            <v>11000273</v>
          </cell>
          <cell r="K6145">
            <v>2000</v>
          </cell>
        </row>
        <row r="6146">
          <cell r="E6146">
            <v>212708865</v>
          </cell>
          <cell r="F6146">
            <v>44420</v>
          </cell>
          <cell r="G6146">
            <v>0</v>
          </cell>
          <cell r="H6146">
            <v>44420</v>
          </cell>
          <cell r="I6146" t="str">
            <v>Local</v>
          </cell>
          <cell r="J6146" t="str">
            <v>s2HH03802B</v>
          </cell>
          <cell r="K6146">
            <v>4000</v>
          </cell>
        </row>
        <row r="6147">
          <cell r="E6147">
            <v>212708866</v>
          </cell>
          <cell r="F6147">
            <v>44420</v>
          </cell>
          <cell r="G6147">
            <v>0</v>
          </cell>
          <cell r="H6147">
            <v>44420</v>
          </cell>
          <cell r="I6147" t="str">
            <v>Local</v>
          </cell>
          <cell r="J6147" t="str">
            <v>520GA02202</v>
          </cell>
          <cell r="K6147">
            <v>4000</v>
          </cell>
        </row>
        <row r="6148">
          <cell r="E6148">
            <v>212708867</v>
          </cell>
          <cell r="F6148">
            <v>44420</v>
          </cell>
          <cell r="G6148">
            <v>0</v>
          </cell>
          <cell r="H6148">
            <v>44420</v>
          </cell>
          <cell r="I6148" t="str">
            <v>Local</v>
          </cell>
          <cell r="J6148" t="str">
            <v>F2HN00802B</v>
          </cell>
          <cell r="K6148">
            <v>3000</v>
          </cell>
        </row>
        <row r="6149">
          <cell r="E6149">
            <v>212708868</v>
          </cell>
          <cell r="F6149">
            <v>44420</v>
          </cell>
          <cell r="G6149">
            <v>0</v>
          </cell>
          <cell r="H6149">
            <v>44420</v>
          </cell>
          <cell r="I6149" t="str">
            <v>Local</v>
          </cell>
          <cell r="J6149" t="str">
            <v>F2HN01602B</v>
          </cell>
          <cell r="K6149">
            <v>1000</v>
          </cell>
        </row>
        <row r="6150">
          <cell r="E6150">
            <v>212708869</v>
          </cell>
          <cell r="F6150">
            <v>44420</v>
          </cell>
          <cell r="G6150">
            <v>0</v>
          </cell>
          <cell r="H6150">
            <v>44420</v>
          </cell>
          <cell r="I6150" t="str">
            <v>Local</v>
          </cell>
          <cell r="J6150" t="str">
            <v>520HN00502</v>
          </cell>
          <cell r="K6150">
            <v>1000</v>
          </cell>
        </row>
        <row r="6151">
          <cell r="E6151">
            <v>212708894</v>
          </cell>
          <cell r="F6151">
            <v>44421</v>
          </cell>
          <cell r="G6151">
            <v>0</v>
          </cell>
          <cell r="H6151">
            <v>44421</v>
          </cell>
          <cell r="I6151" t="str">
            <v>Local</v>
          </cell>
          <cell r="J6151" t="str">
            <v>53BHN00202</v>
          </cell>
          <cell r="K6151">
            <v>1000</v>
          </cell>
        </row>
        <row r="6152">
          <cell r="E6152">
            <v>212708896</v>
          </cell>
          <cell r="F6152">
            <v>44421</v>
          </cell>
          <cell r="G6152">
            <v>0</v>
          </cell>
          <cell r="H6152">
            <v>44421</v>
          </cell>
          <cell r="I6152" t="str">
            <v>Local</v>
          </cell>
          <cell r="J6152" t="str">
            <v>520HN00602</v>
          </cell>
          <cell r="K6152">
            <v>2000</v>
          </cell>
        </row>
        <row r="6153">
          <cell r="E6153">
            <v>212708897</v>
          </cell>
          <cell r="F6153">
            <v>44421</v>
          </cell>
          <cell r="G6153">
            <v>0</v>
          </cell>
          <cell r="H6153">
            <v>44421</v>
          </cell>
          <cell r="I6153" t="str">
            <v>Local</v>
          </cell>
          <cell r="J6153">
            <v>39104619</v>
          </cell>
          <cell r="K6153">
            <v>2000</v>
          </cell>
        </row>
        <row r="6154">
          <cell r="E6154">
            <v>212708898</v>
          </cell>
          <cell r="F6154">
            <v>44421</v>
          </cell>
          <cell r="G6154">
            <v>0</v>
          </cell>
          <cell r="H6154">
            <v>44421</v>
          </cell>
          <cell r="I6154" t="str">
            <v>Local</v>
          </cell>
          <cell r="J6154">
            <v>30101142</v>
          </cell>
          <cell r="K6154">
            <v>2000</v>
          </cell>
        </row>
        <row r="6155">
          <cell r="E6155">
            <v>213361439</v>
          </cell>
          <cell r="F6155">
            <v>44420</v>
          </cell>
          <cell r="G6155">
            <v>2966</v>
          </cell>
          <cell r="H6155">
            <v>44420</v>
          </cell>
          <cell r="I6155" t="str">
            <v>Local</v>
          </cell>
          <cell r="J6155">
            <v>341301110000000</v>
          </cell>
          <cell r="K6155">
            <v>2000</v>
          </cell>
        </row>
        <row r="6156">
          <cell r="E6156">
            <v>213361695</v>
          </cell>
          <cell r="F6156">
            <v>44420</v>
          </cell>
          <cell r="G6156">
            <v>2964</v>
          </cell>
          <cell r="H6156">
            <v>44420</v>
          </cell>
          <cell r="I6156" t="str">
            <v>Local</v>
          </cell>
          <cell r="J6156">
            <v>191130041</v>
          </cell>
          <cell r="K6156">
            <v>3000</v>
          </cell>
        </row>
        <row r="6157">
          <cell r="E6157">
            <v>213361410</v>
          </cell>
          <cell r="F6157">
            <v>44420</v>
          </cell>
          <cell r="G6157">
            <v>2885</v>
          </cell>
          <cell r="H6157">
            <v>44420</v>
          </cell>
          <cell r="I6157" t="str">
            <v>Local</v>
          </cell>
          <cell r="J6157" t="str">
            <v>BO03500110</v>
          </cell>
          <cell r="K6157">
            <v>1500</v>
          </cell>
        </row>
        <row r="6158">
          <cell r="E6158">
            <v>213361527</v>
          </cell>
          <cell r="F6158">
            <v>44420</v>
          </cell>
          <cell r="G6158">
            <v>2960</v>
          </cell>
          <cell r="H6158">
            <v>44420</v>
          </cell>
          <cell r="I6158" t="str">
            <v>Local</v>
          </cell>
          <cell r="J6158" t="str">
            <v>BO03500098</v>
          </cell>
          <cell r="K6158">
            <v>1500</v>
          </cell>
        </row>
        <row r="6159">
          <cell r="E6159">
            <v>213361440</v>
          </cell>
          <cell r="F6159">
            <v>44420</v>
          </cell>
          <cell r="G6159">
            <v>2967</v>
          </cell>
          <cell r="H6159">
            <v>44420</v>
          </cell>
          <cell r="I6159" t="str">
            <v>Local</v>
          </cell>
          <cell r="J6159" t="str">
            <v>BO07000054</v>
          </cell>
          <cell r="K6159">
            <v>10000</v>
          </cell>
        </row>
        <row r="6160">
          <cell r="E6160">
            <v>212708945</v>
          </cell>
          <cell r="F6160">
            <v>44422</v>
          </cell>
          <cell r="G6160">
            <v>0</v>
          </cell>
          <cell r="H6160">
            <v>44422</v>
          </cell>
          <cell r="I6160" t="str">
            <v>Local</v>
          </cell>
          <cell r="J6160" t="str">
            <v>S2GA00102B</v>
          </cell>
          <cell r="K6160">
            <v>1000</v>
          </cell>
        </row>
        <row r="6161">
          <cell r="E6161">
            <v>212708946</v>
          </cell>
          <cell r="F6161">
            <v>44422</v>
          </cell>
          <cell r="G6161">
            <v>0</v>
          </cell>
          <cell r="H6161">
            <v>44422</v>
          </cell>
          <cell r="I6161" t="str">
            <v>Local</v>
          </cell>
          <cell r="J6161" t="str">
            <v>53BHN00202</v>
          </cell>
          <cell r="K6161">
            <v>2000</v>
          </cell>
        </row>
        <row r="6162">
          <cell r="E6162">
            <v>212708947</v>
          </cell>
          <cell r="F6162">
            <v>44422</v>
          </cell>
          <cell r="G6162">
            <v>0</v>
          </cell>
          <cell r="H6162">
            <v>44422</v>
          </cell>
          <cell r="I6162" t="str">
            <v>Local</v>
          </cell>
          <cell r="J6162" t="str">
            <v>580HH00702</v>
          </cell>
          <cell r="K6162">
            <v>6000</v>
          </cell>
        </row>
        <row r="6163">
          <cell r="E6163">
            <v>212708948</v>
          </cell>
          <cell r="F6163">
            <v>44422</v>
          </cell>
          <cell r="G6163">
            <v>0</v>
          </cell>
          <cell r="H6163">
            <v>44422</v>
          </cell>
          <cell r="I6163" t="str">
            <v>Local</v>
          </cell>
          <cell r="J6163" t="str">
            <v>580HH00602</v>
          </cell>
          <cell r="K6163">
            <v>6000</v>
          </cell>
        </row>
        <row r="6164">
          <cell r="E6164">
            <v>212708951</v>
          </cell>
          <cell r="F6164">
            <v>44422</v>
          </cell>
          <cell r="G6164">
            <v>0</v>
          </cell>
          <cell r="H6164">
            <v>44422</v>
          </cell>
          <cell r="I6164" t="str">
            <v>Local</v>
          </cell>
          <cell r="J6164" t="str">
            <v>JE581429</v>
          </cell>
          <cell r="K6164">
            <v>420</v>
          </cell>
        </row>
        <row r="6165">
          <cell r="E6165">
            <v>213361835</v>
          </cell>
          <cell r="F6165">
            <v>44421</v>
          </cell>
          <cell r="G6165">
            <v>2897</v>
          </cell>
          <cell r="H6165">
            <v>44421</v>
          </cell>
          <cell r="I6165" t="str">
            <v>Local</v>
          </cell>
          <cell r="J6165" t="str">
            <v>BO03500110</v>
          </cell>
          <cell r="K6165">
            <v>1500</v>
          </cell>
        </row>
        <row r="6166">
          <cell r="E6166">
            <v>213362002</v>
          </cell>
          <cell r="F6166">
            <v>44421</v>
          </cell>
          <cell r="G6166">
            <v>2892</v>
          </cell>
          <cell r="H6166">
            <v>44421</v>
          </cell>
          <cell r="I6166" t="str">
            <v>Local</v>
          </cell>
          <cell r="J6166">
            <v>341301110000000</v>
          </cell>
          <cell r="K6166">
            <v>2000</v>
          </cell>
        </row>
        <row r="6167">
          <cell r="E6167">
            <v>213362004</v>
          </cell>
          <cell r="F6167">
            <v>44421</v>
          </cell>
          <cell r="G6167">
            <v>2891</v>
          </cell>
          <cell r="H6167">
            <v>44421</v>
          </cell>
          <cell r="I6167" t="str">
            <v>Local</v>
          </cell>
          <cell r="J6167" t="str">
            <v>BO07000054</v>
          </cell>
          <cell r="K6167">
            <v>10000</v>
          </cell>
        </row>
        <row r="6168">
          <cell r="E6168">
            <v>213362195</v>
          </cell>
          <cell r="F6168">
            <v>44421</v>
          </cell>
          <cell r="G6168">
            <v>2887</v>
          </cell>
          <cell r="H6168">
            <v>44421</v>
          </cell>
          <cell r="I6168" t="str">
            <v>Local</v>
          </cell>
          <cell r="J6168" t="str">
            <v>BO03500098</v>
          </cell>
          <cell r="K6168">
            <v>1000</v>
          </cell>
        </row>
        <row r="6169">
          <cell r="E6169">
            <v>213362276</v>
          </cell>
          <cell r="F6169">
            <v>44421</v>
          </cell>
          <cell r="G6169">
            <v>2887</v>
          </cell>
          <cell r="H6169">
            <v>44421</v>
          </cell>
          <cell r="I6169" t="str">
            <v>Local</v>
          </cell>
          <cell r="J6169" t="str">
            <v>BO03500098</v>
          </cell>
          <cell r="K6169">
            <v>1000</v>
          </cell>
        </row>
        <row r="6170">
          <cell r="E6170">
            <v>213362445</v>
          </cell>
          <cell r="F6170">
            <v>44422</v>
          </cell>
          <cell r="G6170">
            <v>3006</v>
          </cell>
          <cell r="H6170">
            <v>44422</v>
          </cell>
          <cell r="I6170" t="str">
            <v>Local</v>
          </cell>
          <cell r="J6170">
            <v>341301110000000</v>
          </cell>
          <cell r="K6170">
            <v>3000</v>
          </cell>
        </row>
        <row r="6171">
          <cell r="E6171">
            <v>213362446</v>
          </cell>
          <cell r="F6171">
            <v>44422</v>
          </cell>
          <cell r="G6171">
            <v>3005</v>
          </cell>
          <cell r="H6171">
            <v>44422</v>
          </cell>
          <cell r="I6171" t="str">
            <v>Local</v>
          </cell>
          <cell r="J6171" t="str">
            <v>BO07000054</v>
          </cell>
          <cell r="K6171">
            <v>10000</v>
          </cell>
        </row>
        <row r="6172">
          <cell r="E6172">
            <v>213362624</v>
          </cell>
          <cell r="F6172">
            <v>44422</v>
          </cell>
          <cell r="G6172">
            <v>3001</v>
          </cell>
          <cell r="H6172">
            <v>44422</v>
          </cell>
          <cell r="I6172" t="str">
            <v>Local</v>
          </cell>
          <cell r="J6172" t="str">
            <v>BO03500098</v>
          </cell>
          <cell r="K6172">
            <v>2000</v>
          </cell>
        </row>
        <row r="6173">
          <cell r="E6173">
            <v>213362629</v>
          </cell>
          <cell r="F6173">
            <v>44422</v>
          </cell>
          <cell r="G6173">
            <v>3010</v>
          </cell>
          <cell r="H6173">
            <v>44422</v>
          </cell>
          <cell r="I6173" t="str">
            <v>Local</v>
          </cell>
          <cell r="J6173" t="str">
            <v>BO03500110</v>
          </cell>
          <cell r="K6173">
            <v>1500</v>
          </cell>
        </row>
        <row r="6174">
          <cell r="E6174">
            <v>212708899</v>
          </cell>
          <cell r="F6174">
            <v>44421</v>
          </cell>
          <cell r="G6174">
            <v>0</v>
          </cell>
          <cell r="H6174">
            <v>44421</v>
          </cell>
          <cell r="I6174" t="str">
            <v>Local</v>
          </cell>
          <cell r="J6174">
            <v>39104319</v>
          </cell>
          <cell r="K6174">
            <v>2000</v>
          </cell>
        </row>
        <row r="6175">
          <cell r="E6175">
            <v>212708900</v>
          </cell>
          <cell r="F6175">
            <v>44421</v>
          </cell>
          <cell r="G6175">
            <v>0</v>
          </cell>
          <cell r="H6175">
            <v>44421</v>
          </cell>
          <cell r="I6175" t="str">
            <v>Local</v>
          </cell>
          <cell r="J6175">
            <v>39219019</v>
          </cell>
          <cell r="K6175">
            <v>2000</v>
          </cell>
        </row>
        <row r="6176">
          <cell r="E6176">
            <v>212708901</v>
          </cell>
          <cell r="F6176">
            <v>44421</v>
          </cell>
          <cell r="G6176">
            <v>0</v>
          </cell>
          <cell r="H6176">
            <v>44421</v>
          </cell>
          <cell r="I6176" t="str">
            <v>Local</v>
          </cell>
          <cell r="J6176">
            <v>39201719</v>
          </cell>
          <cell r="K6176">
            <v>2000</v>
          </cell>
        </row>
        <row r="6177">
          <cell r="E6177">
            <v>212708902</v>
          </cell>
          <cell r="F6177">
            <v>44421</v>
          </cell>
          <cell r="G6177">
            <v>0</v>
          </cell>
          <cell r="H6177">
            <v>44421</v>
          </cell>
          <cell r="I6177" t="str">
            <v>Local</v>
          </cell>
          <cell r="J6177">
            <v>39171519</v>
          </cell>
          <cell r="K6177">
            <v>2000</v>
          </cell>
        </row>
        <row r="6178">
          <cell r="E6178">
            <v>212708903</v>
          </cell>
          <cell r="F6178">
            <v>44421</v>
          </cell>
          <cell r="G6178">
            <v>0</v>
          </cell>
          <cell r="H6178">
            <v>44421</v>
          </cell>
          <cell r="I6178" t="str">
            <v>Local</v>
          </cell>
          <cell r="J6178">
            <v>39103519</v>
          </cell>
          <cell r="K6178">
            <v>8000</v>
          </cell>
        </row>
        <row r="6179">
          <cell r="E6179">
            <v>212708904</v>
          </cell>
          <cell r="F6179">
            <v>44421</v>
          </cell>
          <cell r="G6179">
            <v>0</v>
          </cell>
          <cell r="H6179">
            <v>44421</v>
          </cell>
          <cell r="I6179" t="str">
            <v>Local</v>
          </cell>
          <cell r="J6179">
            <v>39171619</v>
          </cell>
          <cell r="K6179">
            <v>1000</v>
          </cell>
        </row>
        <row r="6180">
          <cell r="E6180">
            <v>212708905</v>
          </cell>
          <cell r="F6180">
            <v>44421</v>
          </cell>
          <cell r="G6180">
            <v>0</v>
          </cell>
          <cell r="H6180">
            <v>44421</v>
          </cell>
          <cell r="I6180" t="str">
            <v>Local</v>
          </cell>
          <cell r="J6180">
            <v>39191719</v>
          </cell>
          <cell r="K6180">
            <v>1000</v>
          </cell>
        </row>
        <row r="6181">
          <cell r="E6181">
            <v>212708906</v>
          </cell>
          <cell r="F6181">
            <v>44421</v>
          </cell>
          <cell r="G6181">
            <v>0</v>
          </cell>
          <cell r="H6181">
            <v>44421</v>
          </cell>
          <cell r="I6181" t="str">
            <v>Local</v>
          </cell>
          <cell r="J6181" t="str">
            <v>BF551613</v>
          </cell>
          <cell r="K6181">
            <v>3000</v>
          </cell>
        </row>
        <row r="6182">
          <cell r="E6182">
            <v>212708907</v>
          </cell>
          <cell r="F6182">
            <v>44421</v>
          </cell>
          <cell r="G6182">
            <v>0</v>
          </cell>
          <cell r="H6182">
            <v>44421</v>
          </cell>
          <cell r="I6182" t="str">
            <v>Local</v>
          </cell>
          <cell r="J6182" t="str">
            <v>AA101950</v>
          </cell>
          <cell r="K6182">
            <v>2000</v>
          </cell>
        </row>
        <row r="6183">
          <cell r="E6183">
            <v>212708908</v>
          </cell>
          <cell r="F6183">
            <v>44421</v>
          </cell>
          <cell r="G6183">
            <v>0</v>
          </cell>
          <cell r="H6183">
            <v>44421</v>
          </cell>
          <cell r="I6183" t="str">
            <v>Local</v>
          </cell>
          <cell r="J6183">
            <v>39173719</v>
          </cell>
          <cell r="K6183">
            <v>2000</v>
          </cell>
        </row>
        <row r="6184">
          <cell r="E6184">
            <v>212708909</v>
          </cell>
          <cell r="F6184">
            <v>44421</v>
          </cell>
          <cell r="G6184">
            <v>0</v>
          </cell>
          <cell r="H6184">
            <v>44421</v>
          </cell>
          <cell r="I6184" t="str">
            <v>Local</v>
          </cell>
          <cell r="J6184" t="str">
            <v>JH122009</v>
          </cell>
          <cell r="K6184">
            <v>4000</v>
          </cell>
        </row>
        <row r="6185">
          <cell r="E6185">
            <v>212708910</v>
          </cell>
          <cell r="F6185">
            <v>44421</v>
          </cell>
          <cell r="G6185">
            <v>0</v>
          </cell>
          <cell r="H6185">
            <v>44421</v>
          </cell>
          <cell r="I6185" t="str">
            <v>Local</v>
          </cell>
          <cell r="J6185" t="str">
            <v>DG171019</v>
          </cell>
          <cell r="K6185">
            <v>1000</v>
          </cell>
        </row>
        <row r="6186">
          <cell r="E6186">
            <v>212708911</v>
          </cell>
          <cell r="F6186">
            <v>44421</v>
          </cell>
          <cell r="G6186">
            <v>0</v>
          </cell>
          <cell r="H6186">
            <v>44421</v>
          </cell>
          <cell r="I6186" t="str">
            <v>Local</v>
          </cell>
          <cell r="J6186" t="str">
            <v>DG171019</v>
          </cell>
          <cell r="K6186">
            <v>1000</v>
          </cell>
        </row>
        <row r="6187">
          <cell r="E6187">
            <v>212708912</v>
          </cell>
          <cell r="F6187">
            <v>44421</v>
          </cell>
          <cell r="G6187">
            <v>0</v>
          </cell>
          <cell r="H6187">
            <v>44421</v>
          </cell>
          <cell r="I6187" t="str">
            <v>Local</v>
          </cell>
          <cell r="J6187" t="str">
            <v>F2HN01602B</v>
          </cell>
          <cell r="K6187">
            <v>2000</v>
          </cell>
        </row>
        <row r="6188">
          <cell r="E6188">
            <v>212708913</v>
          </cell>
          <cell r="F6188">
            <v>44421</v>
          </cell>
          <cell r="G6188">
            <v>0</v>
          </cell>
          <cell r="H6188">
            <v>44421</v>
          </cell>
          <cell r="I6188" t="str">
            <v>Local</v>
          </cell>
          <cell r="J6188" t="str">
            <v>520GA02202</v>
          </cell>
          <cell r="K6188">
            <v>3000</v>
          </cell>
        </row>
        <row r="6189">
          <cell r="E6189">
            <v>212708914</v>
          </cell>
          <cell r="F6189">
            <v>44421</v>
          </cell>
          <cell r="G6189">
            <v>0</v>
          </cell>
          <cell r="H6189">
            <v>44421</v>
          </cell>
          <cell r="I6189" t="str">
            <v>Local</v>
          </cell>
          <cell r="J6189" t="str">
            <v>F2HN00802B</v>
          </cell>
          <cell r="K6189">
            <v>3000</v>
          </cell>
        </row>
        <row r="6190">
          <cell r="E6190">
            <v>212708915</v>
          </cell>
          <cell r="F6190">
            <v>44421</v>
          </cell>
          <cell r="G6190">
            <v>0</v>
          </cell>
          <cell r="H6190">
            <v>44421</v>
          </cell>
          <cell r="I6190" t="str">
            <v>Local</v>
          </cell>
          <cell r="J6190" t="str">
            <v>520HN00602</v>
          </cell>
          <cell r="K6190">
            <v>2000</v>
          </cell>
        </row>
        <row r="6191">
          <cell r="E6191">
            <v>212708916</v>
          </cell>
          <cell r="F6191">
            <v>44421</v>
          </cell>
          <cell r="G6191">
            <v>0</v>
          </cell>
          <cell r="H6191">
            <v>44421</v>
          </cell>
          <cell r="I6191" t="str">
            <v>Local</v>
          </cell>
          <cell r="J6191" t="str">
            <v>520HN00502</v>
          </cell>
          <cell r="K6191">
            <v>1000</v>
          </cell>
        </row>
        <row r="6192">
          <cell r="E6192">
            <v>212708917</v>
          </cell>
          <cell r="F6192">
            <v>44421</v>
          </cell>
          <cell r="G6192">
            <v>0</v>
          </cell>
          <cell r="H6192">
            <v>44421</v>
          </cell>
          <cell r="I6192" t="str">
            <v>Local</v>
          </cell>
          <cell r="J6192">
            <v>30101142</v>
          </cell>
          <cell r="K6192">
            <v>4000</v>
          </cell>
        </row>
        <row r="6193">
          <cell r="E6193">
            <v>212708918</v>
          </cell>
          <cell r="F6193">
            <v>44421</v>
          </cell>
          <cell r="G6193">
            <v>0</v>
          </cell>
          <cell r="H6193">
            <v>44421</v>
          </cell>
          <cell r="I6193" t="str">
            <v>Local</v>
          </cell>
          <cell r="J6193">
            <v>39104119</v>
          </cell>
          <cell r="K6193">
            <v>4000</v>
          </cell>
        </row>
        <row r="6194">
          <cell r="E6194">
            <v>212708919</v>
          </cell>
          <cell r="F6194">
            <v>44421</v>
          </cell>
          <cell r="G6194">
            <v>0</v>
          </cell>
          <cell r="H6194">
            <v>44421</v>
          </cell>
          <cell r="I6194" t="str">
            <v>Local</v>
          </cell>
          <cell r="J6194">
            <v>39104619</v>
          </cell>
          <cell r="K6194">
            <v>2000</v>
          </cell>
        </row>
        <row r="6195">
          <cell r="E6195">
            <v>212708920</v>
          </cell>
          <cell r="F6195">
            <v>44421</v>
          </cell>
          <cell r="G6195">
            <v>0</v>
          </cell>
          <cell r="H6195">
            <v>44421</v>
          </cell>
          <cell r="I6195" t="str">
            <v>Local</v>
          </cell>
          <cell r="J6195" t="str">
            <v>JL541227</v>
          </cell>
          <cell r="K6195">
            <v>2000</v>
          </cell>
        </row>
        <row r="6196">
          <cell r="E6196">
            <v>212708921</v>
          </cell>
          <cell r="F6196">
            <v>44421</v>
          </cell>
          <cell r="G6196">
            <v>0</v>
          </cell>
          <cell r="H6196">
            <v>44421</v>
          </cell>
          <cell r="I6196" t="str">
            <v>Local</v>
          </cell>
          <cell r="J6196">
            <v>39104619</v>
          </cell>
          <cell r="K6196">
            <v>2000</v>
          </cell>
        </row>
        <row r="6197">
          <cell r="E6197">
            <v>212708922</v>
          </cell>
          <cell r="F6197">
            <v>44421</v>
          </cell>
          <cell r="G6197">
            <v>0</v>
          </cell>
          <cell r="H6197">
            <v>44421</v>
          </cell>
          <cell r="I6197" t="str">
            <v>Local</v>
          </cell>
          <cell r="J6197">
            <v>39104119</v>
          </cell>
          <cell r="K6197">
            <v>2000</v>
          </cell>
        </row>
        <row r="6198">
          <cell r="E6198">
            <v>212708923</v>
          </cell>
          <cell r="F6198">
            <v>44421</v>
          </cell>
          <cell r="G6198">
            <v>0</v>
          </cell>
          <cell r="H6198">
            <v>44421</v>
          </cell>
          <cell r="I6198" t="str">
            <v>Local</v>
          </cell>
          <cell r="J6198">
            <v>39104119</v>
          </cell>
          <cell r="K6198">
            <v>2000</v>
          </cell>
        </row>
        <row r="6199">
          <cell r="E6199">
            <v>212708924</v>
          </cell>
          <cell r="F6199">
            <v>44421</v>
          </cell>
          <cell r="G6199">
            <v>0</v>
          </cell>
          <cell r="H6199">
            <v>44421</v>
          </cell>
          <cell r="I6199" t="str">
            <v>Local</v>
          </cell>
          <cell r="J6199" t="str">
            <v>BB101090</v>
          </cell>
          <cell r="K6199">
            <v>2000</v>
          </cell>
        </row>
        <row r="6200">
          <cell r="E6200">
            <v>212708925</v>
          </cell>
          <cell r="F6200">
            <v>44421</v>
          </cell>
          <cell r="G6200">
            <v>0</v>
          </cell>
          <cell r="H6200">
            <v>44421</v>
          </cell>
          <cell r="I6200" t="str">
            <v>Local</v>
          </cell>
          <cell r="J6200">
            <v>39153419</v>
          </cell>
          <cell r="K6200">
            <v>500</v>
          </cell>
        </row>
        <row r="6201">
          <cell r="E6201">
            <v>212708926</v>
          </cell>
          <cell r="F6201">
            <v>44421</v>
          </cell>
          <cell r="G6201">
            <v>0</v>
          </cell>
          <cell r="H6201">
            <v>44421</v>
          </cell>
          <cell r="I6201" t="str">
            <v>Local</v>
          </cell>
          <cell r="J6201" t="str">
            <v>BB121083</v>
          </cell>
          <cell r="K6201">
            <v>1000</v>
          </cell>
        </row>
        <row r="6202">
          <cell r="E6202">
            <v>212708927</v>
          </cell>
          <cell r="F6202">
            <v>44421</v>
          </cell>
          <cell r="G6202">
            <v>0</v>
          </cell>
          <cell r="H6202">
            <v>44421</v>
          </cell>
          <cell r="I6202" t="str">
            <v>Local</v>
          </cell>
          <cell r="J6202" t="str">
            <v>BB103748</v>
          </cell>
          <cell r="K6202">
            <v>500</v>
          </cell>
        </row>
        <row r="6203">
          <cell r="E6203">
            <v>212708928</v>
          </cell>
          <cell r="F6203">
            <v>44421</v>
          </cell>
          <cell r="G6203">
            <v>0</v>
          </cell>
          <cell r="H6203">
            <v>44421</v>
          </cell>
          <cell r="I6203" t="str">
            <v>Local</v>
          </cell>
          <cell r="J6203" t="str">
            <v>BB103747</v>
          </cell>
          <cell r="K6203">
            <v>500</v>
          </cell>
        </row>
        <row r="6204">
          <cell r="E6204">
            <v>212708970</v>
          </cell>
          <cell r="F6204">
            <v>44424</v>
          </cell>
          <cell r="G6204">
            <v>0</v>
          </cell>
          <cell r="H6204">
            <v>44424</v>
          </cell>
          <cell r="I6204" t="str">
            <v>Local</v>
          </cell>
          <cell r="J6204">
            <v>39108019</v>
          </cell>
          <cell r="K6204">
            <v>2000</v>
          </cell>
        </row>
        <row r="6205">
          <cell r="E6205">
            <v>212708971</v>
          </cell>
          <cell r="F6205">
            <v>44424</v>
          </cell>
          <cell r="G6205">
            <v>0</v>
          </cell>
          <cell r="H6205">
            <v>44424</v>
          </cell>
          <cell r="I6205" t="str">
            <v>Local</v>
          </cell>
          <cell r="J6205" t="str">
            <v>DY581410</v>
          </cell>
          <cell r="K6205">
            <v>400</v>
          </cell>
        </row>
        <row r="6206">
          <cell r="E6206">
            <v>212708974</v>
          </cell>
          <cell r="F6206">
            <v>44424</v>
          </cell>
          <cell r="G6206">
            <v>0</v>
          </cell>
          <cell r="H6206">
            <v>44424</v>
          </cell>
          <cell r="I6206" t="str">
            <v>Local</v>
          </cell>
          <cell r="J6206" t="str">
            <v>520HN00602</v>
          </cell>
          <cell r="K6206">
            <v>2000</v>
          </cell>
        </row>
        <row r="6207">
          <cell r="E6207">
            <v>212708975</v>
          </cell>
          <cell r="F6207">
            <v>44424</v>
          </cell>
          <cell r="G6207">
            <v>0</v>
          </cell>
          <cell r="H6207">
            <v>44424</v>
          </cell>
          <cell r="I6207" t="str">
            <v>Local</v>
          </cell>
          <cell r="J6207" t="str">
            <v>520HN00502</v>
          </cell>
          <cell r="K6207">
            <v>1000</v>
          </cell>
        </row>
        <row r="6208">
          <cell r="E6208">
            <v>212708977</v>
          </cell>
          <cell r="F6208">
            <v>44424</v>
          </cell>
          <cell r="G6208">
            <v>0</v>
          </cell>
          <cell r="H6208">
            <v>44424</v>
          </cell>
          <cell r="I6208" t="str">
            <v>Local</v>
          </cell>
          <cell r="J6208" t="str">
            <v>F2HN00702B</v>
          </cell>
          <cell r="K6208">
            <v>2000</v>
          </cell>
        </row>
        <row r="6209">
          <cell r="E6209">
            <v>212708978</v>
          </cell>
          <cell r="F6209">
            <v>44424</v>
          </cell>
          <cell r="G6209">
            <v>0</v>
          </cell>
          <cell r="H6209">
            <v>44424</v>
          </cell>
          <cell r="I6209" t="str">
            <v>Local</v>
          </cell>
          <cell r="J6209">
            <v>11000171</v>
          </cell>
          <cell r="K6209">
            <v>2400</v>
          </cell>
        </row>
        <row r="6210">
          <cell r="E6210">
            <v>212708979</v>
          </cell>
          <cell r="F6210">
            <v>44424</v>
          </cell>
          <cell r="G6210">
            <v>0</v>
          </cell>
          <cell r="H6210">
            <v>44424</v>
          </cell>
          <cell r="I6210" t="str">
            <v>Local</v>
          </cell>
          <cell r="J6210">
            <v>11001888</v>
          </cell>
          <cell r="K6210">
            <v>700</v>
          </cell>
        </row>
        <row r="6211">
          <cell r="E6211">
            <v>212708980</v>
          </cell>
          <cell r="F6211">
            <v>44424</v>
          </cell>
          <cell r="G6211">
            <v>0</v>
          </cell>
          <cell r="H6211">
            <v>44424</v>
          </cell>
          <cell r="I6211" t="str">
            <v>Local</v>
          </cell>
          <cell r="J6211">
            <v>11002135</v>
          </cell>
          <cell r="K6211">
            <v>4000</v>
          </cell>
        </row>
        <row r="6212">
          <cell r="E6212">
            <v>212708981</v>
          </cell>
          <cell r="F6212">
            <v>44424</v>
          </cell>
          <cell r="G6212">
            <v>0</v>
          </cell>
          <cell r="H6212">
            <v>44424</v>
          </cell>
          <cell r="I6212" t="str">
            <v>Local</v>
          </cell>
          <cell r="J6212">
            <v>11000172</v>
          </cell>
          <cell r="K6212">
            <v>4000</v>
          </cell>
        </row>
        <row r="6213">
          <cell r="E6213">
            <v>212708982</v>
          </cell>
          <cell r="F6213">
            <v>44424</v>
          </cell>
          <cell r="G6213">
            <v>0</v>
          </cell>
          <cell r="H6213">
            <v>44424</v>
          </cell>
          <cell r="I6213" t="str">
            <v>Local</v>
          </cell>
          <cell r="J6213">
            <v>11004847</v>
          </cell>
          <cell r="K6213">
            <v>4000</v>
          </cell>
        </row>
        <row r="6214">
          <cell r="E6214">
            <v>212708983</v>
          </cell>
          <cell r="F6214">
            <v>44424</v>
          </cell>
          <cell r="G6214">
            <v>0</v>
          </cell>
          <cell r="H6214">
            <v>44424</v>
          </cell>
          <cell r="I6214" t="str">
            <v>Local</v>
          </cell>
          <cell r="J6214" t="str">
            <v>S2GA00102B</v>
          </cell>
          <cell r="K6214">
            <v>1000</v>
          </cell>
        </row>
        <row r="6215">
          <cell r="E6215">
            <v>212708984</v>
          </cell>
          <cell r="F6215">
            <v>44424</v>
          </cell>
          <cell r="G6215">
            <v>0</v>
          </cell>
          <cell r="H6215">
            <v>44424</v>
          </cell>
          <cell r="I6215" t="str">
            <v>Local</v>
          </cell>
          <cell r="J6215" t="str">
            <v>53BHN00202</v>
          </cell>
          <cell r="K6215">
            <v>2000</v>
          </cell>
        </row>
        <row r="6216">
          <cell r="E6216">
            <v>212708985</v>
          </cell>
          <cell r="F6216">
            <v>44424</v>
          </cell>
          <cell r="G6216">
            <v>0</v>
          </cell>
          <cell r="H6216">
            <v>44424</v>
          </cell>
          <cell r="I6216" t="str">
            <v>Local</v>
          </cell>
          <cell r="J6216">
            <v>39103519</v>
          </cell>
          <cell r="K6216">
            <v>4000</v>
          </cell>
        </row>
        <row r="6217">
          <cell r="E6217">
            <v>212708986</v>
          </cell>
          <cell r="F6217">
            <v>44424</v>
          </cell>
          <cell r="G6217">
            <v>0</v>
          </cell>
          <cell r="H6217">
            <v>44424</v>
          </cell>
          <cell r="I6217" t="str">
            <v>Local</v>
          </cell>
          <cell r="J6217">
            <v>39103519</v>
          </cell>
          <cell r="K6217">
            <v>8000</v>
          </cell>
        </row>
        <row r="6218">
          <cell r="E6218">
            <v>212708987</v>
          </cell>
          <cell r="F6218">
            <v>44424</v>
          </cell>
          <cell r="G6218">
            <v>0</v>
          </cell>
          <cell r="H6218">
            <v>44424</v>
          </cell>
          <cell r="I6218" t="str">
            <v>Local</v>
          </cell>
          <cell r="J6218">
            <v>39104319</v>
          </cell>
          <cell r="K6218">
            <v>2000</v>
          </cell>
        </row>
        <row r="6219">
          <cell r="E6219">
            <v>212708988</v>
          </cell>
          <cell r="F6219">
            <v>44424</v>
          </cell>
          <cell r="G6219">
            <v>0</v>
          </cell>
          <cell r="H6219">
            <v>44424</v>
          </cell>
          <cell r="I6219" t="str">
            <v>Local</v>
          </cell>
          <cell r="J6219">
            <v>39104319</v>
          </cell>
          <cell r="K6219">
            <v>4000</v>
          </cell>
        </row>
        <row r="6220">
          <cell r="E6220">
            <v>212708989</v>
          </cell>
          <cell r="F6220">
            <v>44424</v>
          </cell>
          <cell r="G6220">
            <v>0</v>
          </cell>
          <cell r="H6220">
            <v>44424</v>
          </cell>
          <cell r="I6220" t="str">
            <v>Local</v>
          </cell>
          <cell r="J6220">
            <v>39108019</v>
          </cell>
          <cell r="K6220">
            <v>2000</v>
          </cell>
        </row>
        <row r="6221">
          <cell r="E6221">
            <v>212708990</v>
          </cell>
          <cell r="F6221">
            <v>44424</v>
          </cell>
          <cell r="G6221">
            <v>0</v>
          </cell>
          <cell r="H6221">
            <v>44424</v>
          </cell>
          <cell r="I6221" t="str">
            <v>Local</v>
          </cell>
          <cell r="J6221">
            <v>39108019</v>
          </cell>
          <cell r="K6221">
            <v>2000</v>
          </cell>
        </row>
        <row r="6222">
          <cell r="E6222">
            <v>212708991</v>
          </cell>
          <cell r="F6222">
            <v>44424</v>
          </cell>
          <cell r="G6222">
            <v>0</v>
          </cell>
          <cell r="H6222">
            <v>44424</v>
          </cell>
          <cell r="I6222" t="str">
            <v>Local</v>
          </cell>
          <cell r="J6222">
            <v>39108019</v>
          </cell>
          <cell r="K6222">
            <v>2000</v>
          </cell>
        </row>
        <row r="6223">
          <cell r="E6223">
            <v>212708992</v>
          </cell>
          <cell r="F6223">
            <v>44424</v>
          </cell>
          <cell r="G6223">
            <v>0</v>
          </cell>
          <cell r="H6223">
            <v>44424</v>
          </cell>
          <cell r="I6223" t="str">
            <v>Local</v>
          </cell>
          <cell r="J6223">
            <v>39101721</v>
          </cell>
          <cell r="K6223">
            <v>2000</v>
          </cell>
        </row>
        <row r="6224">
          <cell r="E6224">
            <v>212708993</v>
          </cell>
          <cell r="F6224">
            <v>44424</v>
          </cell>
          <cell r="G6224">
            <v>0</v>
          </cell>
          <cell r="H6224">
            <v>44424</v>
          </cell>
          <cell r="I6224" t="str">
            <v>Local</v>
          </cell>
          <cell r="J6224">
            <v>39179021</v>
          </cell>
          <cell r="K6224">
            <v>2000</v>
          </cell>
        </row>
        <row r="6225">
          <cell r="E6225">
            <v>212708994</v>
          </cell>
          <cell r="F6225">
            <v>44424</v>
          </cell>
          <cell r="G6225">
            <v>0</v>
          </cell>
          <cell r="H6225">
            <v>44424</v>
          </cell>
          <cell r="I6225" t="str">
            <v>Local</v>
          </cell>
          <cell r="J6225">
            <v>39179021</v>
          </cell>
          <cell r="K6225">
            <v>2000</v>
          </cell>
        </row>
        <row r="6226">
          <cell r="E6226">
            <v>212708995</v>
          </cell>
          <cell r="F6226">
            <v>44424</v>
          </cell>
          <cell r="G6226">
            <v>0</v>
          </cell>
          <cell r="H6226">
            <v>44424</v>
          </cell>
          <cell r="I6226" t="str">
            <v>Local</v>
          </cell>
          <cell r="J6226" t="str">
            <v>DP101168</v>
          </cell>
          <cell r="K6226">
            <v>2000</v>
          </cell>
        </row>
        <row r="6227">
          <cell r="E6227">
            <v>212708996</v>
          </cell>
          <cell r="F6227">
            <v>44424</v>
          </cell>
          <cell r="G6227">
            <v>0</v>
          </cell>
          <cell r="H6227">
            <v>44424</v>
          </cell>
          <cell r="I6227" t="str">
            <v>Local</v>
          </cell>
          <cell r="J6227" t="str">
            <v>DP101168</v>
          </cell>
          <cell r="K6227">
            <v>2000</v>
          </cell>
        </row>
        <row r="6228">
          <cell r="E6228">
            <v>212708997</v>
          </cell>
          <cell r="F6228">
            <v>44424</v>
          </cell>
          <cell r="G6228">
            <v>0</v>
          </cell>
          <cell r="H6228">
            <v>44424</v>
          </cell>
          <cell r="I6228" t="str">
            <v>Local</v>
          </cell>
          <cell r="J6228">
            <v>39219019</v>
          </cell>
          <cell r="K6228">
            <v>4000</v>
          </cell>
        </row>
        <row r="6229">
          <cell r="E6229">
            <v>212708998</v>
          </cell>
          <cell r="F6229">
            <v>44424</v>
          </cell>
          <cell r="G6229">
            <v>0</v>
          </cell>
          <cell r="H6229">
            <v>44424</v>
          </cell>
          <cell r="I6229" t="str">
            <v>Local</v>
          </cell>
          <cell r="J6229">
            <v>39219019</v>
          </cell>
          <cell r="K6229">
            <v>2000</v>
          </cell>
        </row>
        <row r="6230">
          <cell r="E6230">
            <v>212708999</v>
          </cell>
          <cell r="F6230">
            <v>44424</v>
          </cell>
          <cell r="G6230">
            <v>0</v>
          </cell>
          <cell r="H6230">
            <v>44424</v>
          </cell>
          <cell r="I6230" t="str">
            <v>Local</v>
          </cell>
          <cell r="J6230">
            <v>39201719</v>
          </cell>
          <cell r="K6230">
            <v>2000</v>
          </cell>
        </row>
        <row r="6231">
          <cell r="E6231">
            <v>212709000</v>
          </cell>
          <cell r="F6231">
            <v>44424</v>
          </cell>
          <cell r="G6231">
            <v>0</v>
          </cell>
          <cell r="H6231">
            <v>44424</v>
          </cell>
          <cell r="I6231" t="str">
            <v>Local</v>
          </cell>
          <cell r="J6231">
            <v>39201719</v>
          </cell>
          <cell r="K6231">
            <v>2000</v>
          </cell>
        </row>
        <row r="6232">
          <cell r="E6232">
            <v>212709001</v>
          </cell>
          <cell r="F6232">
            <v>44424</v>
          </cell>
          <cell r="G6232">
            <v>0</v>
          </cell>
          <cell r="H6232">
            <v>44424</v>
          </cell>
          <cell r="I6232" t="str">
            <v>Local</v>
          </cell>
          <cell r="J6232">
            <v>39171519</v>
          </cell>
          <cell r="K6232">
            <v>2000</v>
          </cell>
        </row>
        <row r="6233">
          <cell r="E6233">
            <v>212709002</v>
          </cell>
          <cell r="F6233">
            <v>44424</v>
          </cell>
          <cell r="G6233">
            <v>0</v>
          </cell>
          <cell r="H6233">
            <v>44424</v>
          </cell>
          <cell r="I6233" t="str">
            <v>Local</v>
          </cell>
          <cell r="J6233">
            <v>39171519</v>
          </cell>
          <cell r="K6233">
            <v>4000</v>
          </cell>
        </row>
        <row r="6234">
          <cell r="E6234">
            <v>212709003</v>
          </cell>
          <cell r="F6234">
            <v>44424</v>
          </cell>
          <cell r="G6234">
            <v>0</v>
          </cell>
          <cell r="H6234">
            <v>44424</v>
          </cell>
          <cell r="I6234" t="str">
            <v>Local</v>
          </cell>
          <cell r="J6234" t="str">
            <v>CB101009</v>
          </cell>
          <cell r="K6234">
            <v>4000</v>
          </cell>
        </row>
        <row r="6235">
          <cell r="E6235">
            <v>212709004</v>
          </cell>
          <cell r="F6235">
            <v>44424</v>
          </cell>
          <cell r="G6235">
            <v>0</v>
          </cell>
          <cell r="H6235">
            <v>44424</v>
          </cell>
          <cell r="I6235" t="str">
            <v>Local</v>
          </cell>
          <cell r="J6235" t="str">
            <v>CB101009</v>
          </cell>
          <cell r="K6235">
            <v>6000</v>
          </cell>
        </row>
        <row r="6236">
          <cell r="E6236">
            <v>212709005</v>
          </cell>
          <cell r="F6236">
            <v>44424</v>
          </cell>
          <cell r="G6236">
            <v>0</v>
          </cell>
          <cell r="H6236">
            <v>44424</v>
          </cell>
          <cell r="I6236" t="str">
            <v>Local</v>
          </cell>
          <cell r="J6236">
            <v>39218919</v>
          </cell>
          <cell r="K6236">
            <v>1000</v>
          </cell>
        </row>
        <row r="6237">
          <cell r="E6237">
            <v>212709006</v>
          </cell>
          <cell r="F6237">
            <v>44424</v>
          </cell>
          <cell r="G6237">
            <v>0</v>
          </cell>
          <cell r="H6237">
            <v>44424</v>
          </cell>
          <cell r="I6237" t="str">
            <v>Local</v>
          </cell>
          <cell r="J6237" t="str">
            <v>DY581410</v>
          </cell>
          <cell r="K6237">
            <v>200</v>
          </cell>
        </row>
        <row r="6238">
          <cell r="E6238">
            <v>212709007</v>
          </cell>
          <cell r="F6238">
            <v>44424</v>
          </cell>
          <cell r="G6238">
            <v>0</v>
          </cell>
          <cell r="H6238">
            <v>44424</v>
          </cell>
          <cell r="I6238" t="str">
            <v>Local</v>
          </cell>
          <cell r="J6238" t="str">
            <v>DY581410</v>
          </cell>
          <cell r="K6238">
            <v>400</v>
          </cell>
        </row>
        <row r="6239">
          <cell r="E6239">
            <v>212709008</v>
          </cell>
          <cell r="F6239">
            <v>44424</v>
          </cell>
          <cell r="G6239">
            <v>0</v>
          </cell>
          <cell r="H6239">
            <v>44424</v>
          </cell>
          <cell r="I6239" t="str">
            <v>Local</v>
          </cell>
          <cell r="J6239">
            <v>39101321</v>
          </cell>
          <cell r="K6239">
            <v>4000</v>
          </cell>
        </row>
        <row r="6240">
          <cell r="E6240">
            <v>212709009</v>
          </cell>
          <cell r="F6240">
            <v>44424</v>
          </cell>
          <cell r="G6240">
            <v>0</v>
          </cell>
          <cell r="H6240">
            <v>44424</v>
          </cell>
          <cell r="I6240" t="str">
            <v>Local</v>
          </cell>
          <cell r="J6240">
            <v>39171619</v>
          </cell>
          <cell r="K6240">
            <v>1000</v>
          </cell>
        </row>
        <row r="6241">
          <cell r="E6241">
            <v>212709010</v>
          </cell>
          <cell r="F6241">
            <v>44424</v>
          </cell>
          <cell r="G6241">
            <v>0</v>
          </cell>
          <cell r="H6241">
            <v>44424</v>
          </cell>
          <cell r="I6241" t="str">
            <v>Local</v>
          </cell>
          <cell r="J6241">
            <v>39191719</v>
          </cell>
          <cell r="K6241">
            <v>2000</v>
          </cell>
        </row>
        <row r="6242">
          <cell r="E6242">
            <v>212709011</v>
          </cell>
          <cell r="F6242">
            <v>44424</v>
          </cell>
          <cell r="G6242">
            <v>0</v>
          </cell>
          <cell r="H6242">
            <v>44424</v>
          </cell>
          <cell r="I6242" t="str">
            <v>Local</v>
          </cell>
          <cell r="J6242" t="str">
            <v>BF551613</v>
          </cell>
          <cell r="K6242">
            <v>3000</v>
          </cell>
        </row>
        <row r="6243">
          <cell r="E6243">
            <v>212709012</v>
          </cell>
          <cell r="F6243">
            <v>44424</v>
          </cell>
          <cell r="G6243">
            <v>0</v>
          </cell>
          <cell r="H6243">
            <v>44424</v>
          </cell>
          <cell r="I6243" t="str">
            <v>Local</v>
          </cell>
          <cell r="J6243" t="str">
            <v>AA101950</v>
          </cell>
          <cell r="K6243">
            <v>1000</v>
          </cell>
        </row>
        <row r="6244">
          <cell r="E6244">
            <v>212709013</v>
          </cell>
          <cell r="F6244">
            <v>44424</v>
          </cell>
          <cell r="G6244">
            <v>0</v>
          </cell>
          <cell r="H6244">
            <v>44424</v>
          </cell>
          <cell r="I6244" t="str">
            <v>Local</v>
          </cell>
          <cell r="J6244">
            <v>39173719</v>
          </cell>
          <cell r="K6244">
            <v>2000</v>
          </cell>
        </row>
        <row r="6245">
          <cell r="E6245">
            <v>212709014</v>
          </cell>
          <cell r="F6245">
            <v>44424</v>
          </cell>
          <cell r="G6245">
            <v>0</v>
          </cell>
          <cell r="H6245">
            <v>44424</v>
          </cell>
          <cell r="I6245" t="str">
            <v>Local</v>
          </cell>
          <cell r="J6245">
            <v>39173719</v>
          </cell>
          <cell r="K6245">
            <v>2000</v>
          </cell>
        </row>
        <row r="6246">
          <cell r="E6246">
            <v>212709015</v>
          </cell>
          <cell r="F6246">
            <v>44424</v>
          </cell>
          <cell r="G6246">
            <v>0</v>
          </cell>
          <cell r="H6246">
            <v>44424</v>
          </cell>
          <cell r="I6246" t="str">
            <v>Local</v>
          </cell>
          <cell r="J6246">
            <v>24171200</v>
          </cell>
          <cell r="K6246">
            <v>4000</v>
          </cell>
        </row>
        <row r="6247">
          <cell r="E6247">
            <v>212709016</v>
          </cell>
          <cell r="F6247">
            <v>44424</v>
          </cell>
          <cell r="G6247">
            <v>0</v>
          </cell>
          <cell r="H6247">
            <v>44424</v>
          </cell>
          <cell r="I6247" t="str">
            <v>Local</v>
          </cell>
          <cell r="J6247">
            <v>11000171</v>
          </cell>
          <cell r="K6247">
            <v>4000</v>
          </cell>
        </row>
        <row r="6248">
          <cell r="E6248">
            <v>212709017</v>
          </cell>
          <cell r="F6248">
            <v>44424</v>
          </cell>
          <cell r="G6248">
            <v>0</v>
          </cell>
          <cell r="H6248">
            <v>44424</v>
          </cell>
          <cell r="I6248" t="str">
            <v>Local</v>
          </cell>
          <cell r="J6248">
            <v>11000171</v>
          </cell>
          <cell r="K6248">
            <v>2400</v>
          </cell>
        </row>
        <row r="6249">
          <cell r="E6249">
            <v>212709018</v>
          </cell>
          <cell r="F6249">
            <v>44424</v>
          </cell>
          <cell r="G6249">
            <v>0</v>
          </cell>
          <cell r="H6249">
            <v>44424</v>
          </cell>
          <cell r="I6249" t="str">
            <v>Local</v>
          </cell>
          <cell r="J6249">
            <v>11000171</v>
          </cell>
          <cell r="K6249">
            <v>1600</v>
          </cell>
        </row>
        <row r="6250">
          <cell r="E6250">
            <v>212709019</v>
          </cell>
          <cell r="F6250">
            <v>44424</v>
          </cell>
          <cell r="G6250">
            <v>0</v>
          </cell>
          <cell r="H6250">
            <v>44424</v>
          </cell>
          <cell r="I6250" t="str">
            <v>Local</v>
          </cell>
          <cell r="J6250">
            <v>11001888</v>
          </cell>
          <cell r="K6250">
            <v>1400</v>
          </cell>
        </row>
        <row r="6251">
          <cell r="E6251">
            <v>212709020</v>
          </cell>
          <cell r="F6251">
            <v>44424</v>
          </cell>
          <cell r="G6251">
            <v>0</v>
          </cell>
          <cell r="H6251">
            <v>44424</v>
          </cell>
          <cell r="I6251" t="str">
            <v>Local</v>
          </cell>
          <cell r="J6251">
            <v>11001888</v>
          </cell>
          <cell r="K6251">
            <v>1400</v>
          </cell>
        </row>
        <row r="6252">
          <cell r="E6252">
            <v>212709021</v>
          </cell>
          <cell r="F6252">
            <v>44424</v>
          </cell>
          <cell r="G6252">
            <v>0</v>
          </cell>
          <cell r="H6252">
            <v>44424</v>
          </cell>
          <cell r="I6252" t="str">
            <v>Local</v>
          </cell>
          <cell r="J6252">
            <v>11002135</v>
          </cell>
          <cell r="K6252">
            <v>2000</v>
          </cell>
        </row>
        <row r="6253">
          <cell r="E6253">
            <v>212709022</v>
          </cell>
          <cell r="F6253">
            <v>44424</v>
          </cell>
          <cell r="G6253">
            <v>0</v>
          </cell>
          <cell r="H6253">
            <v>44424</v>
          </cell>
          <cell r="I6253" t="str">
            <v>Local</v>
          </cell>
          <cell r="J6253">
            <v>11002135</v>
          </cell>
          <cell r="K6253">
            <v>2000</v>
          </cell>
        </row>
        <row r="6254">
          <cell r="E6254">
            <v>212709023</v>
          </cell>
          <cell r="F6254">
            <v>44424</v>
          </cell>
          <cell r="G6254">
            <v>0</v>
          </cell>
          <cell r="H6254">
            <v>44424</v>
          </cell>
          <cell r="I6254" t="str">
            <v>Local</v>
          </cell>
          <cell r="J6254">
            <v>11000172</v>
          </cell>
          <cell r="K6254">
            <v>2000</v>
          </cell>
        </row>
        <row r="6255">
          <cell r="E6255">
            <v>212709024</v>
          </cell>
          <cell r="F6255">
            <v>44424</v>
          </cell>
          <cell r="G6255">
            <v>0</v>
          </cell>
          <cell r="H6255">
            <v>44424</v>
          </cell>
          <cell r="I6255" t="str">
            <v>Local</v>
          </cell>
          <cell r="J6255">
            <v>11000172</v>
          </cell>
          <cell r="K6255">
            <v>2000</v>
          </cell>
        </row>
        <row r="6256">
          <cell r="E6256">
            <v>212709025</v>
          </cell>
          <cell r="F6256">
            <v>44424</v>
          </cell>
          <cell r="G6256">
            <v>0</v>
          </cell>
          <cell r="H6256">
            <v>44424</v>
          </cell>
          <cell r="I6256" t="str">
            <v>Local</v>
          </cell>
          <cell r="J6256">
            <v>11004847</v>
          </cell>
          <cell r="K6256">
            <v>2000</v>
          </cell>
        </row>
        <row r="6257">
          <cell r="E6257">
            <v>212709026</v>
          </cell>
          <cell r="F6257">
            <v>44424</v>
          </cell>
          <cell r="G6257">
            <v>0</v>
          </cell>
          <cell r="H6257">
            <v>44424</v>
          </cell>
          <cell r="I6257" t="str">
            <v>Local</v>
          </cell>
          <cell r="J6257">
            <v>11004847</v>
          </cell>
          <cell r="K6257">
            <v>2000</v>
          </cell>
        </row>
        <row r="6258">
          <cell r="E6258">
            <v>212709027</v>
          </cell>
          <cell r="F6258">
            <v>44424</v>
          </cell>
          <cell r="G6258">
            <v>0</v>
          </cell>
          <cell r="H6258">
            <v>44424</v>
          </cell>
          <cell r="I6258" t="str">
            <v>Local</v>
          </cell>
          <cell r="J6258">
            <v>11000273</v>
          </cell>
          <cell r="K6258">
            <v>2000</v>
          </cell>
        </row>
        <row r="6259">
          <cell r="E6259">
            <v>212709028</v>
          </cell>
          <cell r="F6259">
            <v>44424</v>
          </cell>
          <cell r="G6259">
            <v>0</v>
          </cell>
          <cell r="H6259">
            <v>44424</v>
          </cell>
          <cell r="I6259" t="str">
            <v>Local</v>
          </cell>
          <cell r="J6259">
            <v>11000022</v>
          </cell>
          <cell r="K6259">
            <v>8000</v>
          </cell>
        </row>
        <row r="6260">
          <cell r="E6260">
            <v>212709029</v>
          </cell>
          <cell r="F6260">
            <v>44424</v>
          </cell>
          <cell r="G6260">
            <v>0</v>
          </cell>
          <cell r="H6260">
            <v>44424</v>
          </cell>
          <cell r="I6260" t="str">
            <v>Local</v>
          </cell>
          <cell r="J6260">
            <v>11000022</v>
          </cell>
          <cell r="K6260">
            <v>4000</v>
          </cell>
        </row>
        <row r="6261">
          <cell r="E6261">
            <v>212709030</v>
          </cell>
          <cell r="F6261">
            <v>44424</v>
          </cell>
          <cell r="G6261">
            <v>0</v>
          </cell>
          <cell r="H6261">
            <v>44424</v>
          </cell>
          <cell r="I6261" t="str">
            <v>Local</v>
          </cell>
          <cell r="J6261" t="str">
            <v>S2HH00302O</v>
          </cell>
          <cell r="K6261">
            <v>4000</v>
          </cell>
        </row>
        <row r="6262">
          <cell r="E6262">
            <v>212709031</v>
          </cell>
          <cell r="F6262">
            <v>44424</v>
          </cell>
          <cell r="G6262">
            <v>0</v>
          </cell>
          <cell r="H6262">
            <v>44424</v>
          </cell>
          <cell r="I6262" t="str">
            <v>Local</v>
          </cell>
          <cell r="J6262" t="str">
            <v>S2HH00302O</v>
          </cell>
          <cell r="K6262">
            <v>4000</v>
          </cell>
        </row>
        <row r="6263">
          <cell r="E6263">
            <v>212709032</v>
          </cell>
          <cell r="F6263">
            <v>44424</v>
          </cell>
          <cell r="G6263">
            <v>0</v>
          </cell>
          <cell r="H6263">
            <v>44424</v>
          </cell>
          <cell r="I6263" t="str">
            <v>Local</v>
          </cell>
          <cell r="J6263" t="str">
            <v>S2LF00202B</v>
          </cell>
          <cell r="K6263">
            <v>1000</v>
          </cell>
        </row>
        <row r="6264">
          <cell r="E6264">
            <v>212709033</v>
          </cell>
          <cell r="F6264">
            <v>44424</v>
          </cell>
          <cell r="G6264">
            <v>0</v>
          </cell>
          <cell r="H6264">
            <v>44424</v>
          </cell>
          <cell r="I6264" t="str">
            <v>Local</v>
          </cell>
          <cell r="J6264" t="str">
            <v>S2HN00102O</v>
          </cell>
          <cell r="K6264">
            <v>3000</v>
          </cell>
        </row>
        <row r="6265">
          <cell r="E6265">
            <v>212709034</v>
          </cell>
          <cell r="F6265">
            <v>44424</v>
          </cell>
          <cell r="G6265">
            <v>0</v>
          </cell>
          <cell r="H6265">
            <v>44424</v>
          </cell>
          <cell r="I6265" t="str">
            <v>Local</v>
          </cell>
          <cell r="J6265" t="str">
            <v>53BHN00202</v>
          </cell>
          <cell r="K6265">
            <v>2000</v>
          </cell>
        </row>
        <row r="6266">
          <cell r="E6266">
            <v>212709035</v>
          </cell>
          <cell r="F6266">
            <v>44424</v>
          </cell>
          <cell r="G6266">
            <v>0</v>
          </cell>
          <cell r="H6266">
            <v>44424</v>
          </cell>
          <cell r="I6266" t="str">
            <v>Local</v>
          </cell>
          <cell r="J6266" t="str">
            <v>520GA02002</v>
          </cell>
          <cell r="K6266">
            <v>2000</v>
          </cell>
        </row>
        <row r="6267">
          <cell r="E6267">
            <v>212709036</v>
          </cell>
          <cell r="F6267">
            <v>44424</v>
          </cell>
          <cell r="G6267">
            <v>0</v>
          </cell>
          <cell r="H6267">
            <v>44424</v>
          </cell>
          <cell r="I6267" t="str">
            <v>Local</v>
          </cell>
          <cell r="J6267" t="str">
            <v>F2HN00702B</v>
          </cell>
          <cell r="K6267">
            <v>2000</v>
          </cell>
        </row>
        <row r="6268">
          <cell r="E6268">
            <v>212709037</v>
          </cell>
          <cell r="F6268">
            <v>44424</v>
          </cell>
          <cell r="G6268">
            <v>0</v>
          </cell>
          <cell r="H6268">
            <v>44424</v>
          </cell>
          <cell r="I6268" t="str">
            <v>Local</v>
          </cell>
          <cell r="J6268" t="str">
            <v>520GA02202</v>
          </cell>
          <cell r="K6268">
            <v>3000</v>
          </cell>
        </row>
        <row r="6269">
          <cell r="E6269">
            <v>212709038</v>
          </cell>
          <cell r="F6269">
            <v>44424</v>
          </cell>
          <cell r="G6269">
            <v>0</v>
          </cell>
          <cell r="H6269">
            <v>44424</v>
          </cell>
          <cell r="I6269" t="str">
            <v>Local</v>
          </cell>
          <cell r="J6269" t="str">
            <v>F2HN00802B</v>
          </cell>
          <cell r="K6269">
            <v>3000</v>
          </cell>
        </row>
        <row r="6270">
          <cell r="E6270">
            <v>212709039</v>
          </cell>
          <cell r="F6270">
            <v>44424</v>
          </cell>
          <cell r="G6270">
            <v>0</v>
          </cell>
          <cell r="H6270">
            <v>44424</v>
          </cell>
          <cell r="I6270" t="str">
            <v>Local</v>
          </cell>
          <cell r="J6270" t="str">
            <v>F2HN01602B</v>
          </cell>
          <cell r="K6270">
            <v>3000</v>
          </cell>
        </row>
        <row r="6271">
          <cell r="E6271">
            <v>212709040</v>
          </cell>
          <cell r="F6271">
            <v>44424</v>
          </cell>
          <cell r="G6271">
            <v>0</v>
          </cell>
          <cell r="H6271">
            <v>44424</v>
          </cell>
          <cell r="I6271" t="str">
            <v>Local</v>
          </cell>
          <cell r="J6271" t="str">
            <v>F2HN01602B</v>
          </cell>
          <cell r="K6271">
            <v>3000</v>
          </cell>
        </row>
        <row r="6272">
          <cell r="E6272">
            <v>212709041</v>
          </cell>
          <cell r="F6272">
            <v>44424</v>
          </cell>
          <cell r="G6272">
            <v>0</v>
          </cell>
          <cell r="H6272">
            <v>44424</v>
          </cell>
          <cell r="I6272" t="str">
            <v>Local</v>
          </cell>
          <cell r="J6272" t="str">
            <v>550GA00102</v>
          </cell>
          <cell r="K6272">
            <v>2000</v>
          </cell>
        </row>
        <row r="6273">
          <cell r="E6273">
            <v>212709042</v>
          </cell>
          <cell r="F6273">
            <v>44424</v>
          </cell>
          <cell r="G6273">
            <v>0</v>
          </cell>
          <cell r="H6273">
            <v>44424</v>
          </cell>
          <cell r="I6273" t="str">
            <v>Local</v>
          </cell>
          <cell r="J6273" t="str">
            <v>580HH00702</v>
          </cell>
          <cell r="K6273">
            <v>4000</v>
          </cell>
        </row>
        <row r="6274">
          <cell r="E6274">
            <v>212709043</v>
          </cell>
          <cell r="F6274">
            <v>44424</v>
          </cell>
          <cell r="G6274">
            <v>0</v>
          </cell>
          <cell r="H6274">
            <v>44424</v>
          </cell>
          <cell r="I6274" t="str">
            <v>Local</v>
          </cell>
          <cell r="J6274" t="str">
            <v>580HH00702</v>
          </cell>
          <cell r="K6274">
            <v>4000</v>
          </cell>
        </row>
        <row r="6275">
          <cell r="E6275">
            <v>212709044</v>
          </cell>
          <cell r="F6275">
            <v>44424</v>
          </cell>
          <cell r="G6275">
            <v>0</v>
          </cell>
          <cell r="H6275">
            <v>44424</v>
          </cell>
          <cell r="I6275" t="str">
            <v>Local</v>
          </cell>
          <cell r="J6275" t="str">
            <v>580HH00602</v>
          </cell>
          <cell r="K6275">
            <v>4000</v>
          </cell>
        </row>
        <row r="6276">
          <cell r="E6276">
            <v>212709045</v>
          </cell>
          <cell r="F6276">
            <v>44424</v>
          </cell>
          <cell r="G6276">
            <v>0</v>
          </cell>
          <cell r="H6276">
            <v>44424</v>
          </cell>
          <cell r="I6276" t="str">
            <v>Local</v>
          </cell>
          <cell r="J6276" t="str">
            <v>580HH00602</v>
          </cell>
          <cell r="K6276">
            <v>4000</v>
          </cell>
        </row>
        <row r="6277">
          <cell r="E6277">
            <v>212709046</v>
          </cell>
          <cell r="F6277">
            <v>44424</v>
          </cell>
          <cell r="G6277">
            <v>0</v>
          </cell>
          <cell r="H6277">
            <v>44424</v>
          </cell>
          <cell r="I6277" t="str">
            <v>Local</v>
          </cell>
          <cell r="J6277" t="str">
            <v>520HN00602</v>
          </cell>
          <cell r="K6277">
            <v>4000</v>
          </cell>
        </row>
        <row r="6278">
          <cell r="E6278">
            <v>212709047</v>
          </cell>
          <cell r="F6278">
            <v>44424</v>
          </cell>
          <cell r="G6278">
            <v>0</v>
          </cell>
          <cell r="H6278">
            <v>44424</v>
          </cell>
          <cell r="I6278" t="str">
            <v>Local</v>
          </cell>
          <cell r="J6278" t="str">
            <v>520HN00502</v>
          </cell>
          <cell r="K6278">
            <v>2000</v>
          </cell>
        </row>
        <row r="6279">
          <cell r="E6279">
            <v>212709048</v>
          </cell>
          <cell r="F6279">
            <v>44424</v>
          </cell>
          <cell r="G6279">
            <v>0</v>
          </cell>
          <cell r="H6279">
            <v>44424</v>
          </cell>
          <cell r="I6279" t="str">
            <v>Local</v>
          </cell>
          <cell r="J6279" t="str">
            <v>520HN00602</v>
          </cell>
          <cell r="K6279">
            <v>4000</v>
          </cell>
        </row>
        <row r="6280">
          <cell r="E6280">
            <v>212709049</v>
          </cell>
          <cell r="F6280">
            <v>44424</v>
          </cell>
          <cell r="G6280">
            <v>0</v>
          </cell>
          <cell r="H6280">
            <v>44424</v>
          </cell>
          <cell r="I6280" t="str">
            <v>Local</v>
          </cell>
          <cell r="J6280">
            <v>24171200</v>
          </cell>
          <cell r="K6280">
            <v>4000</v>
          </cell>
        </row>
        <row r="6281">
          <cell r="E6281">
            <v>212709050</v>
          </cell>
          <cell r="F6281">
            <v>44424</v>
          </cell>
          <cell r="G6281">
            <v>0</v>
          </cell>
          <cell r="H6281">
            <v>44424</v>
          </cell>
          <cell r="I6281" t="str">
            <v>Local</v>
          </cell>
          <cell r="J6281">
            <v>30101142</v>
          </cell>
          <cell r="K6281">
            <v>4000</v>
          </cell>
        </row>
        <row r="6282">
          <cell r="E6282">
            <v>212709051</v>
          </cell>
          <cell r="F6282">
            <v>44424</v>
          </cell>
          <cell r="G6282">
            <v>0</v>
          </cell>
          <cell r="H6282">
            <v>44424</v>
          </cell>
          <cell r="I6282" t="str">
            <v>Local</v>
          </cell>
          <cell r="J6282">
            <v>39104119</v>
          </cell>
          <cell r="K6282">
            <v>4000</v>
          </cell>
        </row>
        <row r="6283">
          <cell r="E6283">
            <v>213363004</v>
          </cell>
          <cell r="F6283">
            <v>44424</v>
          </cell>
          <cell r="G6283">
            <v>3118</v>
          </cell>
          <cell r="H6283">
            <v>44424</v>
          </cell>
          <cell r="I6283" t="str">
            <v>Local</v>
          </cell>
          <cell r="J6283">
            <v>341301110000000</v>
          </cell>
          <cell r="K6283">
            <v>3000</v>
          </cell>
        </row>
        <row r="6284">
          <cell r="E6284">
            <v>213363032</v>
          </cell>
          <cell r="F6284">
            <v>44424</v>
          </cell>
          <cell r="G6284">
            <v>3121</v>
          </cell>
          <cell r="H6284">
            <v>44424</v>
          </cell>
          <cell r="I6284" t="str">
            <v>Local</v>
          </cell>
          <cell r="J6284" t="str">
            <v>BO03500110</v>
          </cell>
          <cell r="K6284">
            <v>1500</v>
          </cell>
        </row>
        <row r="6285">
          <cell r="E6285">
            <v>213363136</v>
          </cell>
          <cell r="F6285">
            <v>44424</v>
          </cell>
          <cell r="G6285">
            <v>3114</v>
          </cell>
          <cell r="H6285">
            <v>44424</v>
          </cell>
          <cell r="I6285" t="str">
            <v>Local</v>
          </cell>
          <cell r="J6285" t="str">
            <v>BO03500098</v>
          </cell>
          <cell r="K6285">
            <v>1000</v>
          </cell>
        </row>
        <row r="6286">
          <cell r="E6286">
            <v>212709100</v>
          </cell>
          <cell r="F6286">
            <v>44425</v>
          </cell>
          <cell r="G6286">
            <v>0</v>
          </cell>
          <cell r="H6286">
            <v>44425</v>
          </cell>
          <cell r="I6286" t="str">
            <v>Local</v>
          </cell>
          <cell r="J6286">
            <v>39103519</v>
          </cell>
          <cell r="K6286">
            <v>4000</v>
          </cell>
        </row>
        <row r="6287">
          <cell r="E6287">
            <v>212709101</v>
          </cell>
          <cell r="F6287">
            <v>44425</v>
          </cell>
          <cell r="G6287">
            <v>0</v>
          </cell>
          <cell r="H6287">
            <v>44425</v>
          </cell>
          <cell r="I6287" t="str">
            <v>Local</v>
          </cell>
          <cell r="J6287">
            <v>39104319</v>
          </cell>
          <cell r="K6287">
            <v>2000</v>
          </cell>
        </row>
        <row r="6288">
          <cell r="E6288">
            <v>212709102</v>
          </cell>
          <cell r="F6288">
            <v>44425</v>
          </cell>
          <cell r="G6288">
            <v>0</v>
          </cell>
          <cell r="H6288">
            <v>44425</v>
          </cell>
          <cell r="I6288" t="str">
            <v>Local</v>
          </cell>
          <cell r="J6288">
            <v>39103519</v>
          </cell>
          <cell r="K6288">
            <v>4000</v>
          </cell>
        </row>
        <row r="6289">
          <cell r="E6289">
            <v>212709103</v>
          </cell>
          <cell r="F6289">
            <v>44425</v>
          </cell>
          <cell r="G6289">
            <v>0</v>
          </cell>
          <cell r="H6289">
            <v>44425</v>
          </cell>
          <cell r="I6289" t="str">
            <v>Local</v>
          </cell>
          <cell r="J6289">
            <v>39104319</v>
          </cell>
          <cell r="K6289">
            <v>2000</v>
          </cell>
        </row>
        <row r="6290">
          <cell r="E6290">
            <v>212709104</v>
          </cell>
          <cell r="F6290">
            <v>44425</v>
          </cell>
          <cell r="G6290">
            <v>0</v>
          </cell>
          <cell r="H6290">
            <v>44425</v>
          </cell>
          <cell r="I6290" t="str">
            <v>Local</v>
          </cell>
          <cell r="J6290">
            <v>39108019</v>
          </cell>
          <cell r="K6290">
            <v>4000</v>
          </cell>
        </row>
        <row r="6291">
          <cell r="E6291">
            <v>212709105</v>
          </cell>
          <cell r="F6291">
            <v>44425</v>
          </cell>
          <cell r="G6291">
            <v>0</v>
          </cell>
          <cell r="H6291">
            <v>44425</v>
          </cell>
          <cell r="I6291" t="str">
            <v>Local</v>
          </cell>
          <cell r="J6291">
            <v>39101721</v>
          </cell>
          <cell r="K6291">
            <v>2000</v>
          </cell>
        </row>
        <row r="6292">
          <cell r="E6292">
            <v>212709106</v>
          </cell>
          <cell r="F6292">
            <v>44425</v>
          </cell>
          <cell r="G6292">
            <v>0</v>
          </cell>
          <cell r="H6292">
            <v>44425</v>
          </cell>
          <cell r="I6292" t="str">
            <v>Local</v>
          </cell>
          <cell r="J6292">
            <v>39101321</v>
          </cell>
          <cell r="K6292">
            <v>4000</v>
          </cell>
        </row>
        <row r="6293">
          <cell r="E6293">
            <v>212709107</v>
          </cell>
          <cell r="F6293">
            <v>44425</v>
          </cell>
          <cell r="G6293">
            <v>0</v>
          </cell>
          <cell r="H6293">
            <v>44425</v>
          </cell>
          <cell r="I6293" t="str">
            <v>Local</v>
          </cell>
          <cell r="J6293">
            <v>39219019</v>
          </cell>
          <cell r="K6293">
            <v>4000</v>
          </cell>
        </row>
        <row r="6294">
          <cell r="E6294">
            <v>212709108</v>
          </cell>
          <cell r="F6294">
            <v>44425</v>
          </cell>
          <cell r="G6294">
            <v>0</v>
          </cell>
          <cell r="H6294">
            <v>44425</v>
          </cell>
          <cell r="I6294" t="str">
            <v>Local</v>
          </cell>
          <cell r="J6294">
            <v>39201719</v>
          </cell>
          <cell r="K6294">
            <v>2000</v>
          </cell>
        </row>
        <row r="6295">
          <cell r="E6295">
            <v>212709109</v>
          </cell>
          <cell r="F6295">
            <v>44425</v>
          </cell>
          <cell r="G6295">
            <v>0</v>
          </cell>
          <cell r="H6295">
            <v>44425</v>
          </cell>
          <cell r="I6295" t="str">
            <v>Local</v>
          </cell>
          <cell r="J6295">
            <v>39171519</v>
          </cell>
          <cell r="K6295">
            <v>2000</v>
          </cell>
        </row>
        <row r="6296">
          <cell r="E6296">
            <v>212709110</v>
          </cell>
          <cell r="F6296">
            <v>44425</v>
          </cell>
          <cell r="G6296">
            <v>0</v>
          </cell>
          <cell r="H6296">
            <v>44425</v>
          </cell>
          <cell r="I6296" t="str">
            <v>Local</v>
          </cell>
          <cell r="J6296">
            <v>39171519</v>
          </cell>
          <cell r="K6296">
            <v>2000</v>
          </cell>
        </row>
        <row r="6297">
          <cell r="E6297">
            <v>212709111</v>
          </cell>
          <cell r="F6297">
            <v>44425</v>
          </cell>
          <cell r="G6297">
            <v>0</v>
          </cell>
          <cell r="H6297">
            <v>44425</v>
          </cell>
          <cell r="I6297" t="str">
            <v>Local</v>
          </cell>
          <cell r="J6297" t="str">
            <v>CB101009</v>
          </cell>
          <cell r="K6297">
            <v>4000</v>
          </cell>
        </row>
        <row r="6298">
          <cell r="E6298">
            <v>212709112</v>
          </cell>
          <cell r="F6298">
            <v>44425</v>
          </cell>
          <cell r="G6298">
            <v>0</v>
          </cell>
          <cell r="H6298">
            <v>44425</v>
          </cell>
          <cell r="I6298" t="str">
            <v>Local</v>
          </cell>
          <cell r="J6298" t="str">
            <v>DY581410</v>
          </cell>
          <cell r="K6298">
            <v>200</v>
          </cell>
        </row>
        <row r="6299">
          <cell r="E6299">
            <v>212709113</v>
          </cell>
          <cell r="F6299">
            <v>44425</v>
          </cell>
          <cell r="G6299">
            <v>0</v>
          </cell>
          <cell r="H6299">
            <v>44425</v>
          </cell>
          <cell r="I6299" t="str">
            <v>Local</v>
          </cell>
          <cell r="J6299" t="str">
            <v>DY581410</v>
          </cell>
          <cell r="K6299">
            <v>400</v>
          </cell>
        </row>
        <row r="6300">
          <cell r="E6300">
            <v>212709114</v>
          </cell>
          <cell r="F6300">
            <v>44425</v>
          </cell>
          <cell r="G6300">
            <v>0</v>
          </cell>
          <cell r="H6300">
            <v>44425</v>
          </cell>
          <cell r="I6300" t="str">
            <v>Local</v>
          </cell>
          <cell r="J6300">
            <v>39103519</v>
          </cell>
          <cell r="K6300">
            <v>8000</v>
          </cell>
        </row>
        <row r="6301">
          <cell r="E6301">
            <v>212709115</v>
          </cell>
          <cell r="F6301">
            <v>44425</v>
          </cell>
          <cell r="G6301">
            <v>0</v>
          </cell>
          <cell r="H6301">
            <v>44425</v>
          </cell>
          <cell r="I6301" t="str">
            <v>Local</v>
          </cell>
          <cell r="J6301">
            <v>39171619</v>
          </cell>
          <cell r="K6301">
            <v>1000</v>
          </cell>
        </row>
        <row r="6302">
          <cell r="E6302">
            <v>212709116</v>
          </cell>
          <cell r="F6302">
            <v>44425</v>
          </cell>
          <cell r="G6302">
            <v>0</v>
          </cell>
          <cell r="H6302">
            <v>44425</v>
          </cell>
          <cell r="I6302" t="str">
            <v>Local</v>
          </cell>
          <cell r="J6302" t="str">
            <v>BF551613</v>
          </cell>
          <cell r="K6302">
            <v>3000</v>
          </cell>
        </row>
        <row r="6303">
          <cell r="E6303">
            <v>212709117</v>
          </cell>
          <cell r="F6303">
            <v>44425</v>
          </cell>
          <cell r="G6303">
            <v>0</v>
          </cell>
          <cell r="H6303">
            <v>44425</v>
          </cell>
          <cell r="I6303" t="str">
            <v>Local</v>
          </cell>
          <cell r="J6303" t="str">
            <v>AA101950</v>
          </cell>
          <cell r="K6303">
            <v>1000</v>
          </cell>
        </row>
        <row r="6304">
          <cell r="E6304">
            <v>212709118</v>
          </cell>
          <cell r="F6304">
            <v>44425</v>
          </cell>
          <cell r="G6304">
            <v>0</v>
          </cell>
          <cell r="H6304">
            <v>44425</v>
          </cell>
          <cell r="I6304" t="str">
            <v>Local</v>
          </cell>
          <cell r="J6304">
            <v>39173719</v>
          </cell>
          <cell r="K6304">
            <v>2000</v>
          </cell>
        </row>
        <row r="6305">
          <cell r="E6305">
            <v>212709119</v>
          </cell>
          <cell r="F6305">
            <v>44425</v>
          </cell>
          <cell r="G6305">
            <v>0</v>
          </cell>
          <cell r="H6305">
            <v>44425</v>
          </cell>
          <cell r="I6305" t="str">
            <v>Local</v>
          </cell>
          <cell r="J6305">
            <v>39173719</v>
          </cell>
          <cell r="K6305">
            <v>2000</v>
          </cell>
        </row>
        <row r="6306">
          <cell r="E6306">
            <v>212709120</v>
          </cell>
          <cell r="F6306">
            <v>44425</v>
          </cell>
          <cell r="G6306">
            <v>0</v>
          </cell>
          <cell r="H6306">
            <v>44425</v>
          </cell>
          <cell r="I6306" t="str">
            <v>Local</v>
          </cell>
          <cell r="J6306" t="str">
            <v>580QB00302</v>
          </cell>
          <cell r="K6306">
            <v>2000</v>
          </cell>
        </row>
        <row r="6307">
          <cell r="E6307">
            <v>212709121</v>
          </cell>
          <cell r="F6307">
            <v>44425</v>
          </cell>
          <cell r="G6307">
            <v>0</v>
          </cell>
          <cell r="H6307">
            <v>44425</v>
          </cell>
          <cell r="I6307" t="str">
            <v>Local</v>
          </cell>
          <cell r="J6307" t="str">
            <v>580QB00302</v>
          </cell>
          <cell r="K6307">
            <v>2000</v>
          </cell>
        </row>
        <row r="6308">
          <cell r="E6308">
            <v>212709122</v>
          </cell>
          <cell r="F6308">
            <v>44425</v>
          </cell>
          <cell r="G6308">
            <v>0</v>
          </cell>
          <cell r="H6308">
            <v>44425</v>
          </cell>
          <cell r="I6308" t="str">
            <v>Local</v>
          </cell>
          <cell r="J6308" t="str">
            <v>F2HN00702B</v>
          </cell>
          <cell r="K6308">
            <v>2000</v>
          </cell>
        </row>
        <row r="6309">
          <cell r="E6309">
            <v>212709123</v>
          </cell>
          <cell r="F6309">
            <v>44425</v>
          </cell>
          <cell r="G6309">
            <v>0</v>
          </cell>
          <cell r="H6309">
            <v>44425</v>
          </cell>
          <cell r="I6309" t="str">
            <v>Local</v>
          </cell>
          <cell r="J6309">
            <v>39104119</v>
          </cell>
          <cell r="K6309">
            <v>2000</v>
          </cell>
        </row>
        <row r="6310">
          <cell r="E6310">
            <v>212709124</v>
          </cell>
          <cell r="F6310">
            <v>44425</v>
          </cell>
          <cell r="G6310">
            <v>0</v>
          </cell>
          <cell r="H6310">
            <v>44425</v>
          </cell>
          <cell r="I6310" t="str">
            <v>Local</v>
          </cell>
          <cell r="J6310">
            <v>39104119</v>
          </cell>
          <cell r="K6310">
            <v>2000</v>
          </cell>
        </row>
        <row r="6311">
          <cell r="E6311">
            <v>212709125</v>
          </cell>
          <cell r="F6311">
            <v>44425</v>
          </cell>
          <cell r="G6311">
            <v>0</v>
          </cell>
          <cell r="H6311">
            <v>44425</v>
          </cell>
          <cell r="I6311" t="str">
            <v>Local</v>
          </cell>
          <cell r="J6311" t="str">
            <v>500-063-28</v>
          </cell>
          <cell r="K6311">
            <v>5000</v>
          </cell>
        </row>
        <row r="6312">
          <cell r="E6312">
            <v>212709126</v>
          </cell>
          <cell r="F6312">
            <v>44425</v>
          </cell>
          <cell r="G6312">
            <v>0</v>
          </cell>
          <cell r="H6312">
            <v>44425</v>
          </cell>
          <cell r="I6312" t="str">
            <v>Local</v>
          </cell>
          <cell r="J6312" t="str">
            <v>500-063-42</v>
          </cell>
          <cell r="K6312">
            <v>11000</v>
          </cell>
        </row>
        <row r="6313">
          <cell r="E6313">
            <v>212709127</v>
          </cell>
          <cell r="F6313">
            <v>44425</v>
          </cell>
          <cell r="G6313">
            <v>0</v>
          </cell>
          <cell r="H6313">
            <v>44425</v>
          </cell>
          <cell r="I6313" t="str">
            <v>Local</v>
          </cell>
          <cell r="J6313" t="str">
            <v>600-063-57</v>
          </cell>
          <cell r="K6313">
            <v>500</v>
          </cell>
        </row>
        <row r="6314">
          <cell r="E6314">
            <v>212709128</v>
          </cell>
          <cell r="F6314">
            <v>44425</v>
          </cell>
          <cell r="G6314">
            <v>0</v>
          </cell>
          <cell r="H6314">
            <v>44425</v>
          </cell>
          <cell r="I6314" t="str">
            <v>Local</v>
          </cell>
          <cell r="J6314" t="str">
            <v>075-063-59</v>
          </cell>
          <cell r="K6314">
            <v>200</v>
          </cell>
        </row>
        <row r="6315">
          <cell r="E6315">
            <v>212709142</v>
          </cell>
          <cell r="F6315">
            <v>44425</v>
          </cell>
          <cell r="G6315">
            <v>0</v>
          </cell>
          <cell r="H6315">
            <v>44425</v>
          </cell>
          <cell r="I6315" t="str">
            <v>Local</v>
          </cell>
          <cell r="J6315" t="str">
            <v>A02K060011</v>
          </cell>
          <cell r="K6315">
            <v>50</v>
          </cell>
        </row>
        <row r="6316">
          <cell r="E6316">
            <v>212709146</v>
          </cell>
          <cell r="F6316">
            <v>44426</v>
          </cell>
          <cell r="G6316">
            <v>0</v>
          </cell>
          <cell r="H6316">
            <v>44426</v>
          </cell>
          <cell r="I6316" t="str">
            <v>Local</v>
          </cell>
          <cell r="J6316" t="str">
            <v>520HN00502</v>
          </cell>
          <cell r="K6316">
            <v>1000</v>
          </cell>
        </row>
        <row r="6317">
          <cell r="E6317">
            <v>212709147</v>
          </cell>
          <cell r="F6317">
            <v>44426</v>
          </cell>
          <cell r="G6317">
            <v>0</v>
          </cell>
          <cell r="H6317">
            <v>44426</v>
          </cell>
          <cell r="I6317" t="str">
            <v>Local</v>
          </cell>
          <cell r="J6317" t="str">
            <v>S2HN00502B</v>
          </cell>
          <cell r="K6317">
            <v>5000</v>
          </cell>
        </row>
        <row r="6318">
          <cell r="E6318">
            <v>212709148</v>
          </cell>
          <cell r="F6318">
            <v>44426</v>
          </cell>
          <cell r="G6318">
            <v>0</v>
          </cell>
          <cell r="H6318">
            <v>44426</v>
          </cell>
          <cell r="I6318" t="str">
            <v>Local</v>
          </cell>
          <cell r="J6318" t="str">
            <v>91003 3003</v>
          </cell>
          <cell r="K6318">
            <v>3000</v>
          </cell>
        </row>
        <row r="6319">
          <cell r="E6319">
            <v>213363534</v>
          </cell>
          <cell r="F6319">
            <v>44425</v>
          </cell>
          <cell r="G6319">
            <v>3139</v>
          </cell>
          <cell r="H6319">
            <v>44425</v>
          </cell>
          <cell r="I6319" t="str">
            <v>Local</v>
          </cell>
          <cell r="J6319" t="str">
            <v>BO03500110</v>
          </cell>
          <cell r="K6319">
            <v>1500</v>
          </cell>
        </row>
        <row r="6320">
          <cell r="E6320">
            <v>213363543</v>
          </cell>
          <cell r="F6320">
            <v>44425</v>
          </cell>
          <cell r="G6320">
            <v>3128</v>
          </cell>
          <cell r="H6320">
            <v>44425</v>
          </cell>
          <cell r="I6320" t="str">
            <v>Local</v>
          </cell>
          <cell r="J6320" t="str">
            <v>BO03500098</v>
          </cell>
          <cell r="K6320">
            <v>1000</v>
          </cell>
        </row>
        <row r="6321">
          <cell r="E6321">
            <v>213363568</v>
          </cell>
          <cell r="F6321">
            <v>44425</v>
          </cell>
          <cell r="G6321">
            <v>3132</v>
          </cell>
          <cell r="H6321">
            <v>44425</v>
          </cell>
          <cell r="I6321" t="str">
            <v>Local</v>
          </cell>
          <cell r="J6321">
            <v>341301110000000</v>
          </cell>
          <cell r="K6321">
            <v>3000</v>
          </cell>
        </row>
        <row r="6322">
          <cell r="E6322">
            <v>212709149</v>
          </cell>
          <cell r="F6322">
            <v>44426</v>
          </cell>
          <cell r="G6322">
            <v>0</v>
          </cell>
          <cell r="H6322">
            <v>44426</v>
          </cell>
          <cell r="I6322" t="str">
            <v>Local</v>
          </cell>
          <cell r="J6322">
            <v>39103519</v>
          </cell>
          <cell r="K6322">
            <v>8000</v>
          </cell>
        </row>
        <row r="6323">
          <cell r="E6323">
            <v>212709150</v>
          </cell>
          <cell r="F6323">
            <v>44426</v>
          </cell>
          <cell r="G6323">
            <v>0</v>
          </cell>
          <cell r="H6323">
            <v>44426</v>
          </cell>
          <cell r="I6323" t="str">
            <v>Local</v>
          </cell>
          <cell r="J6323">
            <v>39101721</v>
          </cell>
          <cell r="K6323">
            <v>2000</v>
          </cell>
        </row>
        <row r="6324">
          <cell r="E6324">
            <v>212709151</v>
          </cell>
          <cell r="F6324">
            <v>44426</v>
          </cell>
          <cell r="G6324">
            <v>0</v>
          </cell>
          <cell r="H6324">
            <v>44426</v>
          </cell>
          <cell r="I6324" t="str">
            <v>Local</v>
          </cell>
          <cell r="J6324">
            <v>39101321</v>
          </cell>
          <cell r="K6324">
            <v>4000</v>
          </cell>
        </row>
        <row r="6325">
          <cell r="E6325">
            <v>212709152</v>
          </cell>
          <cell r="F6325">
            <v>44426</v>
          </cell>
          <cell r="G6325">
            <v>0</v>
          </cell>
          <cell r="H6325">
            <v>44426</v>
          </cell>
          <cell r="I6325" t="str">
            <v>Local</v>
          </cell>
          <cell r="J6325" t="str">
            <v>DP101168</v>
          </cell>
          <cell r="K6325">
            <v>2000</v>
          </cell>
        </row>
        <row r="6326">
          <cell r="E6326">
            <v>212709153</v>
          </cell>
          <cell r="F6326">
            <v>44426</v>
          </cell>
          <cell r="G6326">
            <v>0</v>
          </cell>
          <cell r="H6326">
            <v>44426</v>
          </cell>
          <cell r="I6326" t="str">
            <v>Local</v>
          </cell>
          <cell r="J6326">
            <v>39219019</v>
          </cell>
          <cell r="K6326">
            <v>4000</v>
          </cell>
        </row>
        <row r="6327">
          <cell r="E6327">
            <v>212709154</v>
          </cell>
          <cell r="F6327">
            <v>44426</v>
          </cell>
          <cell r="G6327">
            <v>0</v>
          </cell>
          <cell r="H6327">
            <v>44426</v>
          </cell>
          <cell r="I6327" t="str">
            <v>Local</v>
          </cell>
          <cell r="J6327">
            <v>39171519</v>
          </cell>
          <cell r="K6327">
            <v>4000</v>
          </cell>
        </row>
        <row r="6328">
          <cell r="E6328">
            <v>212709155</v>
          </cell>
          <cell r="F6328">
            <v>44426</v>
          </cell>
          <cell r="G6328">
            <v>0</v>
          </cell>
          <cell r="H6328">
            <v>44426</v>
          </cell>
          <cell r="I6328" t="str">
            <v>Local</v>
          </cell>
          <cell r="J6328" t="str">
            <v>CB101009</v>
          </cell>
          <cell r="K6328">
            <v>4000</v>
          </cell>
        </row>
        <row r="6329">
          <cell r="E6329">
            <v>212709156</v>
          </cell>
          <cell r="F6329">
            <v>44426</v>
          </cell>
          <cell r="G6329">
            <v>0</v>
          </cell>
          <cell r="H6329">
            <v>44426</v>
          </cell>
          <cell r="I6329" t="str">
            <v>Local</v>
          </cell>
          <cell r="J6329">
            <v>39218919</v>
          </cell>
          <cell r="K6329">
            <v>1000</v>
          </cell>
        </row>
        <row r="6330">
          <cell r="E6330">
            <v>212709159</v>
          </cell>
          <cell r="F6330">
            <v>44426</v>
          </cell>
          <cell r="G6330">
            <v>0</v>
          </cell>
          <cell r="H6330">
            <v>44426</v>
          </cell>
          <cell r="I6330" t="str">
            <v>Local</v>
          </cell>
          <cell r="J6330" t="str">
            <v>BB103748</v>
          </cell>
          <cell r="K6330">
            <v>500</v>
          </cell>
        </row>
        <row r="6331">
          <cell r="E6331">
            <v>212709164</v>
          </cell>
          <cell r="F6331">
            <v>44426</v>
          </cell>
          <cell r="G6331">
            <v>0</v>
          </cell>
          <cell r="H6331">
            <v>44426</v>
          </cell>
          <cell r="I6331" t="str">
            <v>Local</v>
          </cell>
          <cell r="J6331">
            <v>39153419</v>
          </cell>
          <cell r="K6331">
            <v>500</v>
          </cell>
        </row>
        <row r="6332">
          <cell r="E6332">
            <v>212709167</v>
          </cell>
          <cell r="F6332">
            <v>44426</v>
          </cell>
          <cell r="G6332">
            <v>0</v>
          </cell>
          <cell r="H6332">
            <v>44426</v>
          </cell>
          <cell r="I6332" t="str">
            <v>Local</v>
          </cell>
          <cell r="J6332" t="str">
            <v>BB103747</v>
          </cell>
          <cell r="K6332">
            <v>500</v>
          </cell>
        </row>
        <row r="6333">
          <cell r="E6333">
            <v>212709169</v>
          </cell>
          <cell r="F6333">
            <v>44426</v>
          </cell>
          <cell r="G6333">
            <v>0</v>
          </cell>
          <cell r="H6333">
            <v>44426</v>
          </cell>
          <cell r="I6333" t="str">
            <v>Local</v>
          </cell>
          <cell r="J6333" t="str">
            <v>53BHN00202</v>
          </cell>
          <cell r="K6333">
            <v>2000</v>
          </cell>
        </row>
        <row r="6334">
          <cell r="E6334">
            <v>212709172</v>
          </cell>
          <cell r="F6334">
            <v>44426</v>
          </cell>
          <cell r="G6334">
            <v>0</v>
          </cell>
          <cell r="H6334">
            <v>44426</v>
          </cell>
          <cell r="I6334" t="str">
            <v>Local</v>
          </cell>
          <cell r="J6334" t="str">
            <v>F2HN01602B</v>
          </cell>
          <cell r="K6334">
            <v>3000</v>
          </cell>
        </row>
        <row r="6335">
          <cell r="E6335">
            <v>212709174</v>
          </cell>
          <cell r="F6335">
            <v>44426</v>
          </cell>
          <cell r="G6335">
            <v>0</v>
          </cell>
          <cell r="H6335">
            <v>44426</v>
          </cell>
          <cell r="I6335" t="str">
            <v>Local</v>
          </cell>
          <cell r="J6335">
            <v>11000171</v>
          </cell>
          <cell r="K6335">
            <v>4000</v>
          </cell>
        </row>
        <row r="6336">
          <cell r="E6336">
            <v>212709176</v>
          </cell>
          <cell r="F6336">
            <v>44426</v>
          </cell>
          <cell r="G6336">
            <v>0</v>
          </cell>
          <cell r="H6336">
            <v>44426</v>
          </cell>
          <cell r="I6336" t="str">
            <v>Local</v>
          </cell>
          <cell r="J6336">
            <v>11000171</v>
          </cell>
          <cell r="K6336">
            <v>1600</v>
          </cell>
        </row>
        <row r="6337">
          <cell r="E6337">
            <v>212709177</v>
          </cell>
          <cell r="F6337">
            <v>44426</v>
          </cell>
          <cell r="G6337">
            <v>0</v>
          </cell>
          <cell r="H6337">
            <v>44426</v>
          </cell>
          <cell r="I6337" t="str">
            <v>Local</v>
          </cell>
          <cell r="J6337">
            <v>11001888</v>
          </cell>
          <cell r="K6337">
            <v>1400</v>
          </cell>
        </row>
        <row r="6338">
          <cell r="E6338">
            <v>212709178</v>
          </cell>
          <cell r="F6338">
            <v>44426</v>
          </cell>
          <cell r="G6338">
            <v>0</v>
          </cell>
          <cell r="H6338">
            <v>44426</v>
          </cell>
          <cell r="I6338" t="str">
            <v>Local</v>
          </cell>
          <cell r="J6338">
            <v>11001888</v>
          </cell>
          <cell r="K6338">
            <v>1400</v>
          </cell>
        </row>
        <row r="6339">
          <cell r="E6339">
            <v>212709179</v>
          </cell>
          <cell r="F6339">
            <v>44426</v>
          </cell>
          <cell r="G6339">
            <v>0</v>
          </cell>
          <cell r="H6339">
            <v>44426</v>
          </cell>
          <cell r="I6339" t="str">
            <v>Local</v>
          </cell>
          <cell r="J6339">
            <v>11002135</v>
          </cell>
          <cell r="K6339">
            <v>4000</v>
          </cell>
        </row>
        <row r="6340">
          <cell r="E6340">
            <v>212709180</v>
          </cell>
          <cell r="F6340">
            <v>44426</v>
          </cell>
          <cell r="G6340">
            <v>0</v>
          </cell>
          <cell r="H6340">
            <v>44426</v>
          </cell>
          <cell r="I6340" t="str">
            <v>Local</v>
          </cell>
          <cell r="J6340">
            <v>11000172</v>
          </cell>
          <cell r="K6340">
            <v>4000</v>
          </cell>
        </row>
        <row r="6341">
          <cell r="E6341">
            <v>212709181</v>
          </cell>
          <cell r="F6341">
            <v>44426</v>
          </cell>
          <cell r="G6341">
            <v>0</v>
          </cell>
          <cell r="H6341">
            <v>44426</v>
          </cell>
          <cell r="I6341" t="str">
            <v>Local</v>
          </cell>
          <cell r="J6341">
            <v>11004847</v>
          </cell>
          <cell r="K6341">
            <v>2000</v>
          </cell>
        </row>
        <row r="6342">
          <cell r="E6342">
            <v>212709182</v>
          </cell>
          <cell r="F6342">
            <v>44426</v>
          </cell>
          <cell r="G6342">
            <v>0</v>
          </cell>
          <cell r="H6342">
            <v>44426</v>
          </cell>
          <cell r="I6342" t="str">
            <v>Local</v>
          </cell>
          <cell r="J6342">
            <v>11004847</v>
          </cell>
          <cell r="K6342">
            <v>2000</v>
          </cell>
        </row>
        <row r="6343">
          <cell r="E6343">
            <v>212709273</v>
          </cell>
          <cell r="F6343">
            <v>44428</v>
          </cell>
          <cell r="G6343">
            <v>0</v>
          </cell>
          <cell r="H6343">
            <v>44428</v>
          </cell>
          <cell r="I6343" t="str">
            <v>Local</v>
          </cell>
          <cell r="J6343" t="str">
            <v>520HN00502</v>
          </cell>
          <cell r="K6343">
            <v>2000</v>
          </cell>
        </row>
        <row r="6344">
          <cell r="E6344">
            <v>213363896</v>
          </cell>
          <cell r="F6344">
            <v>44426</v>
          </cell>
          <cell r="G6344">
            <v>3049</v>
          </cell>
          <cell r="H6344">
            <v>44426</v>
          </cell>
          <cell r="I6344" t="str">
            <v>Local</v>
          </cell>
          <cell r="J6344">
            <v>341301110000000</v>
          </cell>
          <cell r="K6344">
            <v>3000</v>
          </cell>
        </row>
        <row r="6345">
          <cell r="E6345">
            <v>213364137</v>
          </cell>
          <cell r="F6345">
            <v>44426</v>
          </cell>
          <cell r="G6345">
            <v>3047</v>
          </cell>
          <cell r="H6345">
            <v>44426</v>
          </cell>
          <cell r="I6345" t="str">
            <v>Local</v>
          </cell>
          <cell r="J6345">
            <v>341300210000000</v>
          </cell>
          <cell r="K6345">
            <v>10000</v>
          </cell>
        </row>
        <row r="6346">
          <cell r="E6346">
            <v>213364166</v>
          </cell>
          <cell r="F6346">
            <v>44426</v>
          </cell>
          <cell r="G6346">
            <v>3044</v>
          </cell>
          <cell r="H6346">
            <v>44426</v>
          </cell>
          <cell r="I6346" t="str">
            <v>Local</v>
          </cell>
          <cell r="J6346" t="str">
            <v>BO03500098</v>
          </cell>
          <cell r="K6346">
            <v>1000</v>
          </cell>
        </row>
        <row r="6347">
          <cell r="E6347">
            <v>213364181</v>
          </cell>
          <cell r="F6347">
            <v>44426</v>
          </cell>
          <cell r="G6347">
            <v>3047</v>
          </cell>
          <cell r="H6347">
            <v>44426</v>
          </cell>
          <cell r="I6347" t="str">
            <v>Local</v>
          </cell>
          <cell r="J6347">
            <v>341300210000000</v>
          </cell>
          <cell r="K6347">
            <v>10000</v>
          </cell>
        </row>
        <row r="6348">
          <cell r="E6348">
            <v>212709225</v>
          </cell>
          <cell r="F6348">
            <v>44427</v>
          </cell>
          <cell r="G6348">
            <v>0</v>
          </cell>
          <cell r="H6348">
            <v>44427</v>
          </cell>
          <cell r="I6348" t="str">
            <v>Local</v>
          </cell>
          <cell r="J6348">
            <v>39103519</v>
          </cell>
          <cell r="K6348">
            <v>4000</v>
          </cell>
        </row>
        <row r="6349">
          <cell r="E6349">
            <v>212709226</v>
          </cell>
          <cell r="F6349">
            <v>44427</v>
          </cell>
          <cell r="G6349">
            <v>0</v>
          </cell>
          <cell r="H6349">
            <v>44427</v>
          </cell>
          <cell r="I6349" t="str">
            <v>Local</v>
          </cell>
          <cell r="J6349">
            <v>39104319</v>
          </cell>
          <cell r="K6349">
            <v>4000</v>
          </cell>
        </row>
        <row r="6350">
          <cell r="E6350">
            <v>212709227</v>
          </cell>
          <cell r="F6350">
            <v>44427</v>
          </cell>
          <cell r="G6350">
            <v>0</v>
          </cell>
          <cell r="H6350">
            <v>44427</v>
          </cell>
          <cell r="I6350" t="str">
            <v>Local</v>
          </cell>
          <cell r="J6350">
            <v>39108019</v>
          </cell>
          <cell r="K6350">
            <v>4000</v>
          </cell>
        </row>
        <row r="6351">
          <cell r="E6351">
            <v>212709228</v>
          </cell>
          <cell r="F6351">
            <v>44427</v>
          </cell>
          <cell r="G6351">
            <v>0</v>
          </cell>
          <cell r="H6351">
            <v>44427</v>
          </cell>
          <cell r="I6351" t="str">
            <v>Local</v>
          </cell>
          <cell r="J6351">
            <v>39101321</v>
          </cell>
          <cell r="K6351">
            <v>4000</v>
          </cell>
        </row>
        <row r="6352">
          <cell r="E6352">
            <v>212709229</v>
          </cell>
          <cell r="F6352">
            <v>44427</v>
          </cell>
          <cell r="G6352">
            <v>0</v>
          </cell>
          <cell r="H6352">
            <v>44427</v>
          </cell>
          <cell r="I6352" t="str">
            <v>Local</v>
          </cell>
          <cell r="J6352">
            <v>39219019</v>
          </cell>
          <cell r="K6352">
            <v>2000</v>
          </cell>
        </row>
        <row r="6353">
          <cell r="E6353">
            <v>212709230</v>
          </cell>
          <cell r="F6353">
            <v>44427</v>
          </cell>
          <cell r="G6353">
            <v>0</v>
          </cell>
          <cell r="H6353">
            <v>44427</v>
          </cell>
          <cell r="I6353" t="str">
            <v>Local</v>
          </cell>
          <cell r="J6353">
            <v>39201719</v>
          </cell>
          <cell r="K6353">
            <v>2000</v>
          </cell>
        </row>
        <row r="6354">
          <cell r="E6354">
            <v>212709231</v>
          </cell>
          <cell r="F6354">
            <v>44427</v>
          </cell>
          <cell r="G6354">
            <v>0</v>
          </cell>
          <cell r="H6354">
            <v>44427</v>
          </cell>
          <cell r="I6354" t="str">
            <v>Local</v>
          </cell>
          <cell r="J6354">
            <v>39171519</v>
          </cell>
          <cell r="K6354">
            <v>2000</v>
          </cell>
        </row>
        <row r="6355">
          <cell r="E6355">
            <v>212709232</v>
          </cell>
          <cell r="F6355">
            <v>44427</v>
          </cell>
          <cell r="G6355">
            <v>0</v>
          </cell>
          <cell r="H6355">
            <v>44427</v>
          </cell>
          <cell r="I6355" t="str">
            <v>Local</v>
          </cell>
          <cell r="J6355">
            <v>39201719</v>
          </cell>
          <cell r="K6355">
            <v>2000</v>
          </cell>
        </row>
        <row r="6356">
          <cell r="E6356">
            <v>212709233</v>
          </cell>
          <cell r="F6356">
            <v>44427</v>
          </cell>
          <cell r="G6356">
            <v>0</v>
          </cell>
          <cell r="H6356">
            <v>44427</v>
          </cell>
          <cell r="I6356" t="str">
            <v>Local</v>
          </cell>
          <cell r="J6356" t="str">
            <v>CB101009</v>
          </cell>
          <cell r="K6356">
            <v>4000</v>
          </cell>
        </row>
        <row r="6357">
          <cell r="E6357">
            <v>212709234</v>
          </cell>
          <cell r="F6357">
            <v>44427</v>
          </cell>
          <cell r="G6357">
            <v>0</v>
          </cell>
          <cell r="H6357">
            <v>44427</v>
          </cell>
          <cell r="I6357" t="str">
            <v>Local</v>
          </cell>
          <cell r="J6357" t="str">
            <v>DY581410</v>
          </cell>
          <cell r="K6357">
            <v>400</v>
          </cell>
        </row>
        <row r="6358">
          <cell r="E6358">
            <v>212709235</v>
          </cell>
          <cell r="F6358">
            <v>44427</v>
          </cell>
          <cell r="G6358">
            <v>0</v>
          </cell>
          <cell r="H6358">
            <v>44427</v>
          </cell>
          <cell r="I6358" t="str">
            <v>Local</v>
          </cell>
          <cell r="J6358">
            <v>39101321</v>
          </cell>
          <cell r="K6358">
            <v>4000</v>
          </cell>
        </row>
        <row r="6359">
          <cell r="E6359">
            <v>212709236</v>
          </cell>
          <cell r="F6359">
            <v>44427</v>
          </cell>
          <cell r="G6359">
            <v>0</v>
          </cell>
          <cell r="H6359">
            <v>44427</v>
          </cell>
          <cell r="I6359" t="str">
            <v>Local</v>
          </cell>
          <cell r="J6359">
            <v>39101321</v>
          </cell>
          <cell r="K6359">
            <v>4000</v>
          </cell>
        </row>
        <row r="6360">
          <cell r="E6360">
            <v>212709237</v>
          </cell>
          <cell r="F6360">
            <v>44427</v>
          </cell>
          <cell r="G6360">
            <v>0</v>
          </cell>
          <cell r="H6360">
            <v>44427</v>
          </cell>
          <cell r="I6360" t="str">
            <v>Local</v>
          </cell>
          <cell r="J6360">
            <v>39171619</v>
          </cell>
          <cell r="K6360">
            <v>1000</v>
          </cell>
        </row>
        <row r="6361">
          <cell r="E6361">
            <v>212709238</v>
          </cell>
          <cell r="F6361">
            <v>44427</v>
          </cell>
          <cell r="G6361">
            <v>0</v>
          </cell>
          <cell r="H6361">
            <v>44427</v>
          </cell>
          <cell r="I6361" t="str">
            <v>Local</v>
          </cell>
          <cell r="J6361">
            <v>39191719</v>
          </cell>
          <cell r="K6361">
            <v>1000</v>
          </cell>
        </row>
        <row r="6362">
          <cell r="E6362">
            <v>212709239</v>
          </cell>
          <cell r="F6362">
            <v>44427</v>
          </cell>
          <cell r="G6362">
            <v>0</v>
          </cell>
          <cell r="H6362">
            <v>44427</v>
          </cell>
          <cell r="I6362" t="str">
            <v>Local</v>
          </cell>
          <cell r="J6362" t="str">
            <v>BF551613</v>
          </cell>
          <cell r="K6362">
            <v>3000</v>
          </cell>
        </row>
        <row r="6363">
          <cell r="E6363">
            <v>212709240</v>
          </cell>
          <cell r="F6363">
            <v>44427</v>
          </cell>
          <cell r="G6363">
            <v>0</v>
          </cell>
          <cell r="H6363">
            <v>44427</v>
          </cell>
          <cell r="I6363" t="str">
            <v>Local</v>
          </cell>
          <cell r="J6363" t="str">
            <v>AA101950</v>
          </cell>
          <cell r="K6363">
            <v>1000</v>
          </cell>
        </row>
        <row r="6364">
          <cell r="E6364">
            <v>212709241</v>
          </cell>
          <cell r="F6364">
            <v>44427</v>
          </cell>
          <cell r="G6364">
            <v>0</v>
          </cell>
          <cell r="H6364">
            <v>44427</v>
          </cell>
          <cell r="I6364" t="str">
            <v>Local</v>
          </cell>
          <cell r="J6364" t="str">
            <v>AP121001</v>
          </cell>
          <cell r="K6364">
            <v>240</v>
          </cell>
        </row>
        <row r="6365">
          <cell r="E6365">
            <v>212709242</v>
          </cell>
          <cell r="F6365">
            <v>44427</v>
          </cell>
          <cell r="G6365">
            <v>0</v>
          </cell>
          <cell r="H6365">
            <v>44427</v>
          </cell>
          <cell r="I6365" t="str">
            <v>Local</v>
          </cell>
          <cell r="J6365">
            <v>39173719</v>
          </cell>
          <cell r="K6365">
            <v>2000</v>
          </cell>
        </row>
        <row r="6366">
          <cell r="E6366">
            <v>212709243</v>
          </cell>
          <cell r="F6366">
            <v>44427</v>
          </cell>
          <cell r="G6366">
            <v>0</v>
          </cell>
          <cell r="H6366">
            <v>44427</v>
          </cell>
          <cell r="I6366" t="str">
            <v>Local</v>
          </cell>
          <cell r="J6366" t="str">
            <v>AP121001</v>
          </cell>
          <cell r="K6366">
            <v>240</v>
          </cell>
        </row>
        <row r="6367">
          <cell r="E6367">
            <v>212709244</v>
          </cell>
          <cell r="F6367">
            <v>44427</v>
          </cell>
          <cell r="G6367">
            <v>0</v>
          </cell>
          <cell r="H6367">
            <v>44427</v>
          </cell>
          <cell r="I6367" t="str">
            <v>Local</v>
          </cell>
          <cell r="J6367">
            <v>24171200</v>
          </cell>
          <cell r="K6367">
            <v>4000</v>
          </cell>
        </row>
        <row r="6368">
          <cell r="E6368">
            <v>212709245</v>
          </cell>
          <cell r="F6368">
            <v>44427</v>
          </cell>
          <cell r="G6368">
            <v>0</v>
          </cell>
          <cell r="H6368">
            <v>44427</v>
          </cell>
          <cell r="I6368" t="str">
            <v>Local</v>
          </cell>
          <cell r="J6368" t="str">
            <v>BF131769</v>
          </cell>
          <cell r="K6368">
            <v>500</v>
          </cell>
        </row>
        <row r="6369">
          <cell r="E6369">
            <v>212709246</v>
          </cell>
          <cell r="F6369">
            <v>44427</v>
          </cell>
          <cell r="G6369">
            <v>0</v>
          </cell>
          <cell r="H6369">
            <v>44427</v>
          </cell>
          <cell r="I6369" t="str">
            <v>Local</v>
          </cell>
          <cell r="J6369" t="str">
            <v>BF131762</v>
          </cell>
          <cell r="K6369">
            <v>500</v>
          </cell>
        </row>
        <row r="6370">
          <cell r="E6370">
            <v>212709247</v>
          </cell>
          <cell r="F6370">
            <v>44427</v>
          </cell>
          <cell r="G6370">
            <v>0</v>
          </cell>
          <cell r="H6370">
            <v>44427</v>
          </cell>
          <cell r="I6370" t="str">
            <v>Local</v>
          </cell>
          <cell r="J6370" t="str">
            <v>F2HN00802B</v>
          </cell>
          <cell r="K6370">
            <v>3000</v>
          </cell>
        </row>
        <row r="6371">
          <cell r="E6371">
            <v>212709248</v>
          </cell>
          <cell r="F6371">
            <v>44427</v>
          </cell>
          <cell r="G6371">
            <v>0</v>
          </cell>
          <cell r="H6371">
            <v>44427</v>
          </cell>
          <cell r="I6371" t="str">
            <v>Local</v>
          </cell>
          <cell r="J6371" t="str">
            <v>F2HN00802B</v>
          </cell>
          <cell r="K6371">
            <v>3000</v>
          </cell>
        </row>
        <row r="6372">
          <cell r="E6372">
            <v>212709249</v>
          </cell>
          <cell r="F6372">
            <v>44427</v>
          </cell>
          <cell r="G6372">
            <v>0</v>
          </cell>
          <cell r="H6372">
            <v>44427</v>
          </cell>
          <cell r="I6372" t="str">
            <v>Local</v>
          </cell>
          <cell r="J6372" t="str">
            <v>S2HN00502B</v>
          </cell>
          <cell r="K6372">
            <v>5000</v>
          </cell>
        </row>
        <row r="6373">
          <cell r="E6373">
            <v>212709250</v>
          </cell>
          <cell r="F6373">
            <v>44427</v>
          </cell>
          <cell r="G6373">
            <v>0</v>
          </cell>
          <cell r="H6373">
            <v>44427</v>
          </cell>
          <cell r="I6373" t="str">
            <v>Local</v>
          </cell>
          <cell r="J6373" t="str">
            <v>S2HN00502B</v>
          </cell>
          <cell r="K6373">
            <v>5000</v>
          </cell>
        </row>
        <row r="6374">
          <cell r="E6374">
            <v>212709251</v>
          </cell>
          <cell r="F6374">
            <v>44427</v>
          </cell>
          <cell r="G6374">
            <v>0</v>
          </cell>
          <cell r="H6374">
            <v>44427</v>
          </cell>
          <cell r="I6374" t="str">
            <v>Local</v>
          </cell>
          <cell r="J6374" t="str">
            <v>S2HH00302O</v>
          </cell>
          <cell r="K6374">
            <v>4000</v>
          </cell>
        </row>
        <row r="6375">
          <cell r="E6375">
            <v>212709252</v>
          </cell>
          <cell r="F6375">
            <v>44427</v>
          </cell>
          <cell r="G6375">
            <v>0</v>
          </cell>
          <cell r="H6375">
            <v>44427</v>
          </cell>
          <cell r="I6375" t="str">
            <v>Local</v>
          </cell>
          <cell r="J6375" t="str">
            <v>S2HH00302O</v>
          </cell>
          <cell r="K6375">
            <v>4000</v>
          </cell>
        </row>
        <row r="6376">
          <cell r="E6376">
            <v>212709253</v>
          </cell>
          <cell r="F6376">
            <v>44427</v>
          </cell>
          <cell r="G6376">
            <v>0</v>
          </cell>
          <cell r="H6376">
            <v>44427</v>
          </cell>
          <cell r="I6376" t="str">
            <v>Local</v>
          </cell>
          <cell r="J6376" t="str">
            <v>53BHN00202</v>
          </cell>
          <cell r="K6376">
            <v>2000</v>
          </cell>
        </row>
        <row r="6377">
          <cell r="E6377">
            <v>213347572</v>
          </cell>
          <cell r="F6377">
            <v>44394</v>
          </cell>
          <cell r="G6377">
            <v>0</v>
          </cell>
          <cell r="H6377">
            <v>44394</v>
          </cell>
          <cell r="I6377" t="str">
            <v>Local</v>
          </cell>
          <cell r="J6377">
            <v>341300210000000</v>
          </cell>
          <cell r="K6377">
            <v>10000</v>
          </cell>
        </row>
        <row r="6378">
          <cell r="E6378">
            <v>213364476</v>
          </cell>
          <cell r="F6378">
            <v>44427</v>
          </cell>
          <cell r="G6378">
            <v>3080</v>
          </cell>
          <cell r="H6378">
            <v>44427</v>
          </cell>
          <cell r="I6378" t="str">
            <v>Local</v>
          </cell>
          <cell r="J6378" t="str">
            <v>BO03500110</v>
          </cell>
          <cell r="K6378">
            <v>1500</v>
          </cell>
        </row>
        <row r="6379">
          <cell r="E6379">
            <v>213364596</v>
          </cell>
          <cell r="F6379">
            <v>44427</v>
          </cell>
          <cell r="G6379">
            <v>3071</v>
          </cell>
          <cell r="H6379">
            <v>44427</v>
          </cell>
          <cell r="I6379" t="str">
            <v>Local</v>
          </cell>
          <cell r="J6379">
            <v>341301110000000</v>
          </cell>
          <cell r="K6379">
            <v>3000</v>
          </cell>
        </row>
        <row r="6380">
          <cell r="E6380">
            <v>213364672</v>
          </cell>
          <cell r="F6380">
            <v>44427</v>
          </cell>
          <cell r="G6380">
            <v>3065</v>
          </cell>
          <cell r="H6380">
            <v>44427</v>
          </cell>
          <cell r="I6380" t="str">
            <v>Local</v>
          </cell>
          <cell r="J6380">
            <v>341300210000000</v>
          </cell>
          <cell r="K6380">
            <v>10000</v>
          </cell>
        </row>
        <row r="6381">
          <cell r="E6381">
            <v>213364693</v>
          </cell>
          <cell r="F6381">
            <v>44427</v>
          </cell>
          <cell r="G6381">
            <v>3065</v>
          </cell>
          <cell r="H6381">
            <v>44427</v>
          </cell>
          <cell r="I6381" t="str">
            <v>Local</v>
          </cell>
          <cell r="J6381">
            <v>341300210000000</v>
          </cell>
          <cell r="K6381">
            <v>10000</v>
          </cell>
        </row>
        <row r="6382">
          <cell r="E6382">
            <v>213364728</v>
          </cell>
          <cell r="F6382">
            <v>44427</v>
          </cell>
          <cell r="G6382">
            <v>3054</v>
          </cell>
          <cell r="H6382">
            <v>44427</v>
          </cell>
          <cell r="I6382" t="str">
            <v>Local</v>
          </cell>
          <cell r="J6382" t="str">
            <v>BO03500098</v>
          </cell>
          <cell r="K6382">
            <v>1000</v>
          </cell>
        </row>
        <row r="6383">
          <cell r="E6383">
            <v>212709274</v>
          </cell>
          <cell r="F6383">
            <v>44428</v>
          </cell>
          <cell r="G6383">
            <v>0</v>
          </cell>
          <cell r="H6383">
            <v>44428</v>
          </cell>
          <cell r="I6383" t="str">
            <v>Local</v>
          </cell>
          <cell r="J6383">
            <v>39103519</v>
          </cell>
          <cell r="K6383">
            <v>4000</v>
          </cell>
        </row>
        <row r="6384">
          <cell r="E6384">
            <v>212709275</v>
          </cell>
          <cell r="F6384">
            <v>44428</v>
          </cell>
          <cell r="G6384">
            <v>0</v>
          </cell>
          <cell r="H6384">
            <v>44428</v>
          </cell>
          <cell r="I6384" t="str">
            <v>Local</v>
          </cell>
          <cell r="J6384">
            <v>39104319</v>
          </cell>
          <cell r="K6384">
            <v>2000</v>
          </cell>
        </row>
        <row r="6385">
          <cell r="E6385">
            <v>212709276</v>
          </cell>
          <cell r="F6385">
            <v>44428</v>
          </cell>
          <cell r="G6385">
            <v>0</v>
          </cell>
          <cell r="H6385">
            <v>44428</v>
          </cell>
          <cell r="I6385" t="str">
            <v>Local</v>
          </cell>
          <cell r="J6385">
            <v>39108019</v>
          </cell>
          <cell r="K6385">
            <v>2000</v>
          </cell>
        </row>
        <row r="6386">
          <cell r="E6386">
            <v>212709277</v>
          </cell>
          <cell r="F6386">
            <v>44428</v>
          </cell>
          <cell r="G6386">
            <v>0</v>
          </cell>
          <cell r="H6386">
            <v>44428</v>
          </cell>
          <cell r="I6386" t="str">
            <v>Local</v>
          </cell>
          <cell r="J6386">
            <v>39101721</v>
          </cell>
          <cell r="K6386">
            <v>2000</v>
          </cell>
        </row>
        <row r="6387">
          <cell r="E6387">
            <v>212709278</v>
          </cell>
          <cell r="F6387">
            <v>44428</v>
          </cell>
          <cell r="G6387">
            <v>0</v>
          </cell>
          <cell r="H6387">
            <v>44428</v>
          </cell>
          <cell r="I6387" t="str">
            <v>Local</v>
          </cell>
          <cell r="J6387">
            <v>39101321</v>
          </cell>
          <cell r="K6387">
            <v>4000</v>
          </cell>
        </row>
        <row r="6388">
          <cell r="E6388">
            <v>212709279</v>
          </cell>
          <cell r="F6388">
            <v>44428</v>
          </cell>
          <cell r="G6388">
            <v>0</v>
          </cell>
          <cell r="H6388">
            <v>44428</v>
          </cell>
          <cell r="I6388" t="str">
            <v>Local</v>
          </cell>
          <cell r="J6388">
            <v>39219019</v>
          </cell>
          <cell r="K6388">
            <v>4000</v>
          </cell>
        </row>
        <row r="6389">
          <cell r="E6389">
            <v>212709280</v>
          </cell>
          <cell r="F6389">
            <v>44428</v>
          </cell>
          <cell r="G6389">
            <v>0</v>
          </cell>
          <cell r="H6389">
            <v>44428</v>
          </cell>
          <cell r="I6389" t="str">
            <v>Local</v>
          </cell>
          <cell r="J6389">
            <v>39201719</v>
          </cell>
          <cell r="K6389">
            <v>2000</v>
          </cell>
        </row>
        <row r="6390">
          <cell r="E6390">
            <v>212709281</v>
          </cell>
          <cell r="F6390">
            <v>44428</v>
          </cell>
          <cell r="G6390">
            <v>0</v>
          </cell>
          <cell r="H6390">
            <v>44428</v>
          </cell>
          <cell r="I6390" t="str">
            <v>Local</v>
          </cell>
          <cell r="J6390">
            <v>39171519</v>
          </cell>
          <cell r="K6390">
            <v>2000</v>
          </cell>
        </row>
        <row r="6391">
          <cell r="E6391">
            <v>212709282</v>
          </cell>
          <cell r="F6391">
            <v>44428</v>
          </cell>
          <cell r="G6391">
            <v>0</v>
          </cell>
          <cell r="H6391">
            <v>44428</v>
          </cell>
          <cell r="I6391" t="str">
            <v>Local</v>
          </cell>
          <cell r="J6391" t="str">
            <v>CB101009</v>
          </cell>
          <cell r="K6391">
            <v>4000</v>
          </cell>
        </row>
        <row r="6392">
          <cell r="E6392">
            <v>212709283</v>
          </cell>
          <cell r="F6392">
            <v>44428</v>
          </cell>
          <cell r="G6392">
            <v>0</v>
          </cell>
          <cell r="H6392">
            <v>44428</v>
          </cell>
          <cell r="I6392" t="str">
            <v>Local</v>
          </cell>
          <cell r="J6392">
            <v>39218919</v>
          </cell>
          <cell r="K6392">
            <v>1000</v>
          </cell>
        </row>
        <row r="6393">
          <cell r="E6393">
            <v>212709284</v>
          </cell>
          <cell r="F6393">
            <v>44428</v>
          </cell>
          <cell r="G6393">
            <v>0</v>
          </cell>
          <cell r="H6393">
            <v>44428</v>
          </cell>
          <cell r="I6393" t="str">
            <v>Local</v>
          </cell>
          <cell r="J6393" t="str">
            <v>DY581410</v>
          </cell>
          <cell r="K6393">
            <v>200</v>
          </cell>
        </row>
        <row r="6394">
          <cell r="E6394">
            <v>212709285</v>
          </cell>
          <cell r="F6394">
            <v>44428</v>
          </cell>
          <cell r="G6394">
            <v>0</v>
          </cell>
          <cell r="H6394">
            <v>44428</v>
          </cell>
          <cell r="I6394" t="str">
            <v>Local</v>
          </cell>
          <cell r="J6394" t="str">
            <v>DY581410</v>
          </cell>
          <cell r="K6394">
            <v>400</v>
          </cell>
        </row>
        <row r="6395">
          <cell r="E6395">
            <v>212709286</v>
          </cell>
          <cell r="F6395">
            <v>44428</v>
          </cell>
          <cell r="G6395">
            <v>0</v>
          </cell>
          <cell r="H6395">
            <v>44428</v>
          </cell>
          <cell r="I6395" t="str">
            <v>Local</v>
          </cell>
          <cell r="J6395">
            <v>39103519</v>
          </cell>
          <cell r="K6395">
            <v>8000</v>
          </cell>
        </row>
        <row r="6396">
          <cell r="E6396">
            <v>212709287</v>
          </cell>
          <cell r="F6396">
            <v>44428</v>
          </cell>
          <cell r="G6396">
            <v>0</v>
          </cell>
          <cell r="H6396">
            <v>44428</v>
          </cell>
          <cell r="I6396" t="str">
            <v>Local</v>
          </cell>
          <cell r="J6396">
            <v>39171619</v>
          </cell>
          <cell r="K6396">
            <v>2000</v>
          </cell>
        </row>
        <row r="6397">
          <cell r="E6397">
            <v>212709288</v>
          </cell>
          <cell r="F6397">
            <v>44428</v>
          </cell>
          <cell r="G6397">
            <v>0</v>
          </cell>
          <cell r="H6397">
            <v>44428</v>
          </cell>
          <cell r="I6397" t="str">
            <v>Local</v>
          </cell>
          <cell r="J6397">
            <v>39191719</v>
          </cell>
          <cell r="K6397">
            <v>1000</v>
          </cell>
        </row>
        <row r="6398">
          <cell r="E6398">
            <v>212709289</v>
          </cell>
          <cell r="F6398">
            <v>44428</v>
          </cell>
          <cell r="G6398">
            <v>0</v>
          </cell>
          <cell r="H6398">
            <v>44428</v>
          </cell>
          <cell r="I6398" t="str">
            <v>Local</v>
          </cell>
          <cell r="J6398" t="str">
            <v>BF551613</v>
          </cell>
          <cell r="K6398">
            <v>3000</v>
          </cell>
        </row>
        <row r="6399">
          <cell r="E6399">
            <v>212709290</v>
          </cell>
          <cell r="F6399">
            <v>44428</v>
          </cell>
          <cell r="G6399">
            <v>0</v>
          </cell>
          <cell r="H6399">
            <v>44428</v>
          </cell>
          <cell r="I6399" t="str">
            <v>Local</v>
          </cell>
          <cell r="J6399" t="str">
            <v>AA101950</v>
          </cell>
          <cell r="K6399">
            <v>1000</v>
          </cell>
        </row>
        <row r="6400">
          <cell r="E6400">
            <v>212709291</v>
          </cell>
          <cell r="F6400">
            <v>44428</v>
          </cell>
          <cell r="G6400">
            <v>0</v>
          </cell>
          <cell r="H6400">
            <v>44428</v>
          </cell>
          <cell r="I6400" t="str">
            <v>Local</v>
          </cell>
          <cell r="J6400">
            <v>39173719</v>
          </cell>
          <cell r="K6400">
            <v>2000</v>
          </cell>
        </row>
        <row r="6401">
          <cell r="E6401">
            <v>212709292</v>
          </cell>
          <cell r="F6401">
            <v>44428</v>
          </cell>
          <cell r="G6401">
            <v>0</v>
          </cell>
          <cell r="H6401">
            <v>44428</v>
          </cell>
          <cell r="I6401" t="str">
            <v>Local</v>
          </cell>
          <cell r="J6401">
            <v>11000171</v>
          </cell>
          <cell r="K6401">
            <v>1600</v>
          </cell>
        </row>
        <row r="6402">
          <cell r="E6402">
            <v>212709293</v>
          </cell>
          <cell r="F6402">
            <v>44428</v>
          </cell>
          <cell r="G6402">
            <v>0</v>
          </cell>
          <cell r="H6402">
            <v>44428</v>
          </cell>
          <cell r="I6402" t="str">
            <v>Local</v>
          </cell>
          <cell r="J6402">
            <v>11000171</v>
          </cell>
          <cell r="K6402">
            <v>2400</v>
          </cell>
        </row>
        <row r="6403">
          <cell r="E6403">
            <v>212709294</v>
          </cell>
          <cell r="F6403">
            <v>44428</v>
          </cell>
          <cell r="G6403">
            <v>0</v>
          </cell>
          <cell r="H6403">
            <v>44428</v>
          </cell>
          <cell r="I6403" t="str">
            <v>Local</v>
          </cell>
          <cell r="J6403">
            <v>11001888</v>
          </cell>
          <cell r="K6403">
            <v>1400</v>
          </cell>
        </row>
        <row r="6404">
          <cell r="E6404">
            <v>212709295</v>
          </cell>
          <cell r="F6404">
            <v>44428</v>
          </cell>
          <cell r="G6404">
            <v>0</v>
          </cell>
          <cell r="H6404">
            <v>44428</v>
          </cell>
          <cell r="I6404" t="str">
            <v>Local</v>
          </cell>
          <cell r="J6404">
            <v>11002135</v>
          </cell>
          <cell r="K6404">
            <v>4000</v>
          </cell>
        </row>
        <row r="6405">
          <cell r="E6405">
            <v>212709296</v>
          </cell>
          <cell r="F6405">
            <v>44428</v>
          </cell>
          <cell r="G6405">
            <v>0</v>
          </cell>
          <cell r="H6405">
            <v>44428</v>
          </cell>
          <cell r="I6405" t="str">
            <v>Local</v>
          </cell>
          <cell r="J6405">
            <v>11000172</v>
          </cell>
          <cell r="K6405">
            <v>4000</v>
          </cell>
        </row>
        <row r="6406">
          <cell r="E6406">
            <v>212709297</v>
          </cell>
          <cell r="F6406">
            <v>44428</v>
          </cell>
          <cell r="G6406">
            <v>0</v>
          </cell>
          <cell r="H6406">
            <v>44428</v>
          </cell>
          <cell r="I6406" t="str">
            <v>Local</v>
          </cell>
          <cell r="J6406">
            <v>11004847</v>
          </cell>
          <cell r="K6406">
            <v>2000</v>
          </cell>
        </row>
        <row r="6407">
          <cell r="E6407">
            <v>212709298</v>
          </cell>
          <cell r="F6407">
            <v>44428</v>
          </cell>
          <cell r="G6407">
            <v>0</v>
          </cell>
          <cell r="H6407">
            <v>44428</v>
          </cell>
          <cell r="I6407" t="str">
            <v>Local</v>
          </cell>
          <cell r="J6407">
            <v>11004847</v>
          </cell>
          <cell r="K6407">
            <v>2000</v>
          </cell>
        </row>
        <row r="6408">
          <cell r="E6408">
            <v>212709299</v>
          </cell>
          <cell r="F6408">
            <v>44428</v>
          </cell>
          <cell r="G6408">
            <v>0</v>
          </cell>
          <cell r="H6408">
            <v>44428</v>
          </cell>
          <cell r="I6408" t="str">
            <v>Local</v>
          </cell>
          <cell r="J6408" t="str">
            <v>S2HN00502B</v>
          </cell>
          <cell r="K6408">
            <v>5000</v>
          </cell>
        </row>
        <row r="6409">
          <cell r="E6409">
            <v>212709300</v>
          </cell>
          <cell r="F6409">
            <v>44428</v>
          </cell>
          <cell r="G6409">
            <v>0</v>
          </cell>
          <cell r="H6409">
            <v>44428</v>
          </cell>
          <cell r="I6409" t="str">
            <v>Local</v>
          </cell>
          <cell r="J6409" t="str">
            <v>S2HH00302O</v>
          </cell>
          <cell r="K6409">
            <v>4000</v>
          </cell>
        </row>
        <row r="6410">
          <cell r="E6410">
            <v>212709301</v>
          </cell>
          <cell r="F6410">
            <v>44428</v>
          </cell>
          <cell r="G6410">
            <v>0</v>
          </cell>
          <cell r="H6410">
            <v>44428</v>
          </cell>
          <cell r="I6410" t="str">
            <v>Local</v>
          </cell>
          <cell r="J6410" t="str">
            <v>53BHN00202</v>
          </cell>
          <cell r="K6410">
            <v>2000</v>
          </cell>
        </row>
        <row r="6411">
          <cell r="E6411">
            <v>212709302</v>
          </cell>
          <cell r="F6411">
            <v>44428</v>
          </cell>
          <cell r="G6411">
            <v>0</v>
          </cell>
          <cell r="H6411">
            <v>44428</v>
          </cell>
          <cell r="I6411" t="str">
            <v>Local</v>
          </cell>
          <cell r="J6411" t="str">
            <v>F2HN00702B</v>
          </cell>
          <cell r="K6411">
            <v>2000</v>
          </cell>
        </row>
        <row r="6412">
          <cell r="E6412">
            <v>212709303</v>
          </cell>
          <cell r="F6412">
            <v>44428</v>
          </cell>
          <cell r="G6412">
            <v>0</v>
          </cell>
          <cell r="H6412">
            <v>44428</v>
          </cell>
          <cell r="I6412" t="str">
            <v>Local</v>
          </cell>
          <cell r="J6412" t="str">
            <v>F2HN00802B</v>
          </cell>
          <cell r="K6412">
            <v>4000</v>
          </cell>
        </row>
        <row r="6413">
          <cell r="E6413">
            <v>212709304</v>
          </cell>
          <cell r="F6413">
            <v>44428</v>
          </cell>
          <cell r="G6413">
            <v>0</v>
          </cell>
          <cell r="H6413">
            <v>44428</v>
          </cell>
          <cell r="I6413" t="str">
            <v>Local</v>
          </cell>
          <cell r="J6413" t="str">
            <v>F2HN01602B</v>
          </cell>
          <cell r="K6413">
            <v>3000</v>
          </cell>
        </row>
        <row r="6414">
          <cell r="E6414">
            <v>212709305</v>
          </cell>
          <cell r="F6414">
            <v>44428</v>
          </cell>
          <cell r="G6414">
            <v>0</v>
          </cell>
          <cell r="H6414">
            <v>44428</v>
          </cell>
          <cell r="I6414" t="str">
            <v>Local</v>
          </cell>
          <cell r="J6414">
            <v>30101142</v>
          </cell>
          <cell r="K6414">
            <v>4000</v>
          </cell>
        </row>
        <row r="6415">
          <cell r="E6415">
            <v>212709306</v>
          </cell>
          <cell r="F6415">
            <v>44428</v>
          </cell>
          <cell r="G6415">
            <v>0</v>
          </cell>
          <cell r="H6415">
            <v>44428</v>
          </cell>
          <cell r="I6415" t="str">
            <v>Local</v>
          </cell>
          <cell r="J6415">
            <v>39104119</v>
          </cell>
          <cell r="K6415">
            <v>4000</v>
          </cell>
        </row>
        <row r="6416">
          <cell r="E6416">
            <v>212709350</v>
          </cell>
          <cell r="F6416">
            <v>44429</v>
          </cell>
          <cell r="G6416">
            <v>0</v>
          </cell>
          <cell r="H6416">
            <v>44429</v>
          </cell>
          <cell r="I6416" t="str">
            <v>Local</v>
          </cell>
          <cell r="J6416" t="str">
            <v>DG171019</v>
          </cell>
          <cell r="K6416">
            <v>1000</v>
          </cell>
        </row>
        <row r="6417">
          <cell r="E6417">
            <v>212709395</v>
          </cell>
          <cell r="F6417">
            <v>44431</v>
          </cell>
          <cell r="G6417">
            <v>0</v>
          </cell>
          <cell r="H6417">
            <v>44431</v>
          </cell>
          <cell r="I6417" t="str">
            <v>Local</v>
          </cell>
          <cell r="J6417">
            <v>39104619</v>
          </cell>
          <cell r="K6417">
            <v>2000</v>
          </cell>
        </row>
        <row r="6418">
          <cell r="E6418">
            <v>212709396</v>
          </cell>
          <cell r="F6418">
            <v>44431</v>
          </cell>
          <cell r="G6418">
            <v>0</v>
          </cell>
          <cell r="H6418">
            <v>44431</v>
          </cell>
          <cell r="I6418" t="str">
            <v>Local</v>
          </cell>
          <cell r="J6418" t="str">
            <v>PA131003</v>
          </cell>
          <cell r="K6418">
            <v>1400</v>
          </cell>
        </row>
        <row r="6419">
          <cell r="E6419">
            <v>212709397</v>
          </cell>
          <cell r="F6419">
            <v>44431</v>
          </cell>
          <cell r="G6419">
            <v>0</v>
          </cell>
          <cell r="H6419">
            <v>44431</v>
          </cell>
          <cell r="I6419" t="str">
            <v>Local</v>
          </cell>
          <cell r="J6419" t="str">
            <v>JL541227</v>
          </cell>
          <cell r="K6419">
            <v>1000</v>
          </cell>
        </row>
        <row r="6420">
          <cell r="E6420">
            <v>212709398</v>
          </cell>
          <cell r="F6420">
            <v>44431</v>
          </cell>
          <cell r="G6420">
            <v>0</v>
          </cell>
          <cell r="H6420">
            <v>44431</v>
          </cell>
          <cell r="I6420" t="str">
            <v>Local</v>
          </cell>
          <cell r="J6420" t="str">
            <v>580HH00702</v>
          </cell>
          <cell r="K6420">
            <v>4000</v>
          </cell>
        </row>
        <row r="6421">
          <cell r="E6421">
            <v>212709399</v>
          </cell>
          <cell r="F6421">
            <v>44431</v>
          </cell>
          <cell r="G6421">
            <v>0</v>
          </cell>
          <cell r="H6421">
            <v>44431</v>
          </cell>
          <cell r="I6421" t="str">
            <v>Local</v>
          </cell>
          <cell r="J6421" t="str">
            <v>580HH00602</v>
          </cell>
          <cell r="K6421">
            <v>4000</v>
          </cell>
        </row>
        <row r="6422">
          <cell r="E6422">
            <v>213364916</v>
          </cell>
          <cell r="F6422">
            <v>44428</v>
          </cell>
          <cell r="G6422">
            <v>3186</v>
          </cell>
          <cell r="H6422">
            <v>44428</v>
          </cell>
          <cell r="I6422" t="str">
            <v>Local</v>
          </cell>
          <cell r="J6422" t="str">
            <v>BO03500110</v>
          </cell>
          <cell r="K6422">
            <v>1500</v>
          </cell>
        </row>
        <row r="6423">
          <cell r="E6423">
            <v>213365148</v>
          </cell>
          <cell r="F6423">
            <v>44428</v>
          </cell>
          <cell r="G6423">
            <v>3086</v>
          </cell>
          <cell r="H6423">
            <v>44428</v>
          </cell>
          <cell r="I6423" t="str">
            <v>Local</v>
          </cell>
          <cell r="J6423" t="str">
            <v>BO03500098</v>
          </cell>
          <cell r="K6423">
            <v>1000</v>
          </cell>
        </row>
        <row r="6424">
          <cell r="E6424">
            <v>213365346</v>
          </cell>
          <cell r="F6424">
            <v>44429</v>
          </cell>
          <cell r="G6424">
            <v>3194</v>
          </cell>
          <cell r="H6424">
            <v>44429</v>
          </cell>
          <cell r="I6424" t="str">
            <v>Local</v>
          </cell>
          <cell r="J6424">
            <v>341301110000000</v>
          </cell>
          <cell r="K6424">
            <v>3000</v>
          </cell>
        </row>
        <row r="6425">
          <cell r="E6425">
            <v>213365347</v>
          </cell>
          <cell r="F6425">
            <v>44429</v>
          </cell>
          <cell r="G6425">
            <v>3194</v>
          </cell>
          <cell r="H6425">
            <v>44429</v>
          </cell>
          <cell r="I6425" t="str">
            <v>Local</v>
          </cell>
          <cell r="J6425">
            <v>341301110000000</v>
          </cell>
          <cell r="K6425">
            <v>3000</v>
          </cell>
        </row>
        <row r="6426">
          <cell r="E6426">
            <v>213365356</v>
          </cell>
          <cell r="F6426">
            <v>44429</v>
          </cell>
          <cell r="G6426">
            <v>3198</v>
          </cell>
          <cell r="H6426">
            <v>44429</v>
          </cell>
          <cell r="I6426" t="str">
            <v>Local</v>
          </cell>
          <cell r="J6426" t="str">
            <v>BO03500110</v>
          </cell>
          <cell r="K6426">
            <v>1500</v>
          </cell>
        </row>
        <row r="6427">
          <cell r="E6427">
            <v>213365531</v>
          </cell>
          <cell r="F6427">
            <v>44429</v>
          </cell>
          <cell r="G6427">
            <v>3190</v>
          </cell>
          <cell r="H6427">
            <v>44429</v>
          </cell>
          <cell r="I6427" t="str">
            <v>Local</v>
          </cell>
          <cell r="J6427">
            <v>241300310000000</v>
          </cell>
          <cell r="K6427">
            <v>2000</v>
          </cell>
        </row>
        <row r="6428">
          <cell r="E6428">
            <v>213365532</v>
          </cell>
          <cell r="F6428">
            <v>44429</v>
          </cell>
          <cell r="G6428">
            <v>3190</v>
          </cell>
          <cell r="H6428">
            <v>44429</v>
          </cell>
          <cell r="I6428" t="str">
            <v>Local</v>
          </cell>
          <cell r="J6428">
            <v>241300310000000</v>
          </cell>
          <cell r="K6428">
            <v>2000</v>
          </cell>
        </row>
        <row r="6429">
          <cell r="E6429">
            <v>213365533</v>
          </cell>
          <cell r="F6429">
            <v>44429</v>
          </cell>
          <cell r="G6429">
            <v>3190</v>
          </cell>
          <cell r="H6429">
            <v>44429</v>
          </cell>
          <cell r="I6429" t="str">
            <v>Local</v>
          </cell>
          <cell r="J6429">
            <v>241300310000000</v>
          </cell>
          <cell r="K6429">
            <v>2000</v>
          </cell>
        </row>
        <row r="6430">
          <cell r="E6430">
            <v>213365570</v>
          </cell>
          <cell r="F6430">
            <v>44429</v>
          </cell>
          <cell r="G6430">
            <v>3188</v>
          </cell>
          <cell r="H6430">
            <v>44429</v>
          </cell>
          <cell r="I6430" t="str">
            <v>Local</v>
          </cell>
          <cell r="J6430" t="str">
            <v>BO03500098</v>
          </cell>
          <cell r="K6430">
            <v>1000</v>
          </cell>
        </row>
        <row r="6431">
          <cell r="E6431">
            <v>213365693</v>
          </cell>
          <cell r="F6431">
            <v>44429</v>
          </cell>
          <cell r="G6431">
            <v>3192</v>
          </cell>
          <cell r="H6431">
            <v>44429</v>
          </cell>
          <cell r="I6431" t="str">
            <v>Local</v>
          </cell>
          <cell r="J6431" t="str">
            <v>151130011-1</v>
          </cell>
          <cell r="K6431">
            <v>1000</v>
          </cell>
        </row>
        <row r="6432">
          <cell r="E6432">
            <v>212709351</v>
          </cell>
          <cell r="F6432">
            <v>44429</v>
          </cell>
          <cell r="G6432">
            <v>0</v>
          </cell>
          <cell r="H6432">
            <v>44429</v>
          </cell>
          <cell r="I6432" t="str">
            <v>Local</v>
          </cell>
          <cell r="J6432">
            <v>39103519</v>
          </cell>
          <cell r="K6432">
            <v>8000</v>
          </cell>
        </row>
        <row r="6433">
          <cell r="E6433">
            <v>212709352</v>
          </cell>
          <cell r="F6433">
            <v>44429</v>
          </cell>
          <cell r="G6433">
            <v>0</v>
          </cell>
          <cell r="H6433">
            <v>44429</v>
          </cell>
          <cell r="I6433" t="str">
            <v>Local</v>
          </cell>
          <cell r="J6433">
            <v>39104319</v>
          </cell>
          <cell r="K6433">
            <v>4000</v>
          </cell>
        </row>
        <row r="6434">
          <cell r="E6434">
            <v>212709353</v>
          </cell>
          <cell r="F6434">
            <v>44429</v>
          </cell>
          <cell r="G6434">
            <v>0</v>
          </cell>
          <cell r="H6434">
            <v>44429</v>
          </cell>
          <cell r="I6434" t="str">
            <v>Local</v>
          </cell>
          <cell r="J6434">
            <v>39108019</v>
          </cell>
          <cell r="K6434">
            <v>4000</v>
          </cell>
        </row>
        <row r="6435">
          <cell r="E6435">
            <v>212709354</v>
          </cell>
          <cell r="F6435">
            <v>44429</v>
          </cell>
          <cell r="G6435">
            <v>0</v>
          </cell>
          <cell r="H6435">
            <v>44429</v>
          </cell>
          <cell r="I6435" t="str">
            <v>Local</v>
          </cell>
          <cell r="J6435">
            <v>39101721</v>
          </cell>
          <cell r="K6435">
            <v>2000</v>
          </cell>
        </row>
        <row r="6436">
          <cell r="E6436">
            <v>212709355</v>
          </cell>
          <cell r="F6436">
            <v>44429</v>
          </cell>
          <cell r="G6436">
            <v>0</v>
          </cell>
          <cell r="H6436">
            <v>44429</v>
          </cell>
          <cell r="I6436" t="str">
            <v>Local</v>
          </cell>
          <cell r="J6436">
            <v>39101321</v>
          </cell>
          <cell r="K6436">
            <v>4000</v>
          </cell>
        </row>
        <row r="6437">
          <cell r="E6437">
            <v>212709356</v>
          </cell>
          <cell r="F6437">
            <v>44429</v>
          </cell>
          <cell r="G6437">
            <v>0</v>
          </cell>
          <cell r="H6437">
            <v>44429</v>
          </cell>
          <cell r="I6437" t="str">
            <v>Local</v>
          </cell>
          <cell r="J6437" t="str">
            <v>DP101168</v>
          </cell>
          <cell r="K6437">
            <v>2000</v>
          </cell>
        </row>
        <row r="6438">
          <cell r="E6438">
            <v>212709357</v>
          </cell>
          <cell r="F6438">
            <v>44429</v>
          </cell>
          <cell r="G6438">
            <v>0</v>
          </cell>
          <cell r="H6438">
            <v>44429</v>
          </cell>
          <cell r="I6438" t="str">
            <v>Local</v>
          </cell>
          <cell r="J6438">
            <v>39219019</v>
          </cell>
          <cell r="K6438">
            <v>4000</v>
          </cell>
        </row>
        <row r="6439">
          <cell r="E6439">
            <v>212709358</v>
          </cell>
          <cell r="F6439">
            <v>44429</v>
          </cell>
          <cell r="G6439">
            <v>0</v>
          </cell>
          <cell r="H6439">
            <v>44429</v>
          </cell>
          <cell r="I6439" t="str">
            <v>Local</v>
          </cell>
          <cell r="J6439">
            <v>39201719</v>
          </cell>
          <cell r="K6439">
            <v>2000</v>
          </cell>
        </row>
        <row r="6440">
          <cell r="E6440">
            <v>212709359</v>
          </cell>
          <cell r="F6440">
            <v>44429</v>
          </cell>
          <cell r="G6440">
            <v>0</v>
          </cell>
          <cell r="H6440">
            <v>44429</v>
          </cell>
          <cell r="I6440" t="str">
            <v>Local</v>
          </cell>
          <cell r="J6440">
            <v>39201719</v>
          </cell>
          <cell r="K6440">
            <v>2000</v>
          </cell>
        </row>
        <row r="6441">
          <cell r="E6441">
            <v>212709360</v>
          </cell>
          <cell r="F6441">
            <v>44429</v>
          </cell>
          <cell r="G6441">
            <v>0</v>
          </cell>
          <cell r="H6441">
            <v>44429</v>
          </cell>
          <cell r="I6441" t="str">
            <v>Local</v>
          </cell>
          <cell r="J6441">
            <v>39171519</v>
          </cell>
          <cell r="K6441">
            <v>4000</v>
          </cell>
        </row>
        <row r="6442">
          <cell r="E6442">
            <v>212709361</v>
          </cell>
          <cell r="F6442">
            <v>44429</v>
          </cell>
          <cell r="G6442">
            <v>0</v>
          </cell>
          <cell r="H6442">
            <v>44429</v>
          </cell>
          <cell r="I6442" t="str">
            <v>Local</v>
          </cell>
          <cell r="J6442" t="str">
            <v>CB101009</v>
          </cell>
          <cell r="K6442">
            <v>6000</v>
          </cell>
        </row>
        <row r="6443">
          <cell r="E6443">
            <v>212709362</v>
          </cell>
          <cell r="F6443">
            <v>44429</v>
          </cell>
          <cell r="G6443">
            <v>0</v>
          </cell>
          <cell r="H6443">
            <v>44429</v>
          </cell>
          <cell r="I6443" t="str">
            <v>Local</v>
          </cell>
          <cell r="J6443" t="str">
            <v>DY581410</v>
          </cell>
          <cell r="K6443">
            <v>200</v>
          </cell>
        </row>
        <row r="6444">
          <cell r="E6444">
            <v>212709363</v>
          </cell>
          <cell r="F6444">
            <v>44429</v>
          </cell>
          <cell r="G6444">
            <v>0</v>
          </cell>
          <cell r="H6444">
            <v>44429</v>
          </cell>
          <cell r="I6444" t="str">
            <v>Local</v>
          </cell>
          <cell r="J6444" t="str">
            <v>JH122009</v>
          </cell>
          <cell r="K6444">
            <v>4000</v>
          </cell>
        </row>
        <row r="6445">
          <cell r="E6445">
            <v>212709364</v>
          </cell>
          <cell r="F6445">
            <v>44429</v>
          </cell>
          <cell r="G6445">
            <v>0</v>
          </cell>
          <cell r="H6445">
            <v>44429</v>
          </cell>
          <cell r="I6445" t="str">
            <v>Local</v>
          </cell>
          <cell r="J6445">
            <v>11000171</v>
          </cell>
          <cell r="K6445">
            <v>4000</v>
          </cell>
        </row>
        <row r="6446">
          <cell r="E6446">
            <v>212709365</v>
          </cell>
          <cell r="F6446">
            <v>44429</v>
          </cell>
          <cell r="G6446">
            <v>0</v>
          </cell>
          <cell r="H6446">
            <v>44429</v>
          </cell>
          <cell r="I6446" t="str">
            <v>Local</v>
          </cell>
          <cell r="J6446">
            <v>11000171</v>
          </cell>
          <cell r="K6446">
            <v>2400</v>
          </cell>
        </row>
        <row r="6447">
          <cell r="E6447">
            <v>212709366</v>
          </cell>
          <cell r="F6447">
            <v>44429</v>
          </cell>
          <cell r="G6447">
            <v>0</v>
          </cell>
          <cell r="H6447">
            <v>44429</v>
          </cell>
          <cell r="I6447" t="str">
            <v>Local</v>
          </cell>
          <cell r="J6447">
            <v>11002135</v>
          </cell>
          <cell r="K6447">
            <v>4000</v>
          </cell>
        </row>
        <row r="6448">
          <cell r="E6448">
            <v>212709367</v>
          </cell>
          <cell r="F6448">
            <v>44429</v>
          </cell>
          <cell r="G6448">
            <v>0</v>
          </cell>
          <cell r="H6448">
            <v>44429</v>
          </cell>
          <cell r="I6448" t="str">
            <v>Local</v>
          </cell>
          <cell r="J6448">
            <v>11000172</v>
          </cell>
          <cell r="K6448">
            <v>4000</v>
          </cell>
        </row>
        <row r="6449">
          <cell r="E6449">
            <v>212709368</v>
          </cell>
          <cell r="F6449">
            <v>44429</v>
          </cell>
          <cell r="G6449">
            <v>0</v>
          </cell>
          <cell r="H6449">
            <v>44429</v>
          </cell>
          <cell r="I6449" t="str">
            <v>Local</v>
          </cell>
          <cell r="J6449">
            <v>11004847</v>
          </cell>
          <cell r="K6449">
            <v>2000</v>
          </cell>
        </row>
        <row r="6450">
          <cell r="E6450">
            <v>212709369</v>
          </cell>
          <cell r="F6450">
            <v>44429</v>
          </cell>
          <cell r="G6450">
            <v>0</v>
          </cell>
          <cell r="H6450">
            <v>44429</v>
          </cell>
          <cell r="I6450" t="str">
            <v>Local</v>
          </cell>
          <cell r="J6450">
            <v>11000022</v>
          </cell>
          <cell r="K6450">
            <v>8000</v>
          </cell>
        </row>
        <row r="6451">
          <cell r="E6451">
            <v>212709370</v>
          </cell>
          <cell r="F6451">
            <v>44429</v>
          </cell>
          <cell r="G6451">
            <v>0</v>
          </cell>
          <cell r="H6451">
            <v>44429</v>
          </cell>
          <cell r="I6451" t="str">
            <v>Local</v>
          </cell>
          <cell r="J6451" t="str">
            <v>F2HN00802B</v>
          </cell>
          <cell r="K6451">
            <v>3000</v>
          </cell>
        </row>
        <row r="6452">
          <cell r="E6452">
            <v>212709371</v>
          </cell>
          <cell r="F6452">
            <v>44429</v>
          </cell>
          <cell r="G6452">
            <v>0</v>
          </cell>
          <cell r="H6452">
            <v>44429</v>
          </cell>
          <cell r="I6452" t="str">
            <v>Local</v>
          </cell>
          <cell r="J6452" t="str">
            <v>520GA02202</v>
          </cell>
          <cell r="K6452">
            <v>3000</v>
          </cell>
        </row>
        <row r="6453">
          <cell r="E6453">
            <v>212709372</v>
          </cell>
          <cell r="F6453">
            <v>44429</v>
          </cell>
          <cell r="G6453">
            <v>0</v>
          </cell>
          <cell r="H6453">
            <v>44429</v>
          </cell>
          <cell r="I6453" t="str">
            <v>Local</v>
          </cell>
          <cell r="J6453" t="str">
            <v>580HH00702</v>
          </cell>
          <cell r="K6453">
            <v>4000</v>
          </cell>
        </row>
        <row r="6454">
          <cell r="E6454">
            <v>212709373</v>
          </cell>
          <cell r="F6454">
            <v>44429</v>
          </cell>
          <cell r="G6454">
            <v>0</v>
          </cell>
          <cell r="H6454">
            <v>44429</v>
          </cell>
          <cell r="I6454" t="str">
            <v>Local</v>
          </cell>
          <cell r="J6454" t="str">
            <v>580HH00602</v>
          </cell>
          <cell r="K6454">
            <v>4000</v>
          </cell>
        </row>
        <row r="6455">
          <cell r="E6455">
            <v>212709374</v>
          </cell>
          <cell r="F6455">
            <v>44429</v>
          </cell>
          <cell r="G6455">
            <v>0</v>
          </cell>
          <cell r="H6455">
            <v>44429</v>
          </cell>
          <cell r="I6455" t="str">
            <v>Local</v>
          </cell>
          <cell r="J6455" t="str">
            <v>520HN00502</v>
          </cell>
          <cell r="K6455">
            <v>2000</v>
          </cell>
        </row>
        <row r="6456">
          <cell r="E6456">
            <v>212709424</v>
          </cell>
          <cell r="F6456">
            <v>44431</v>
          </cell>
          <cell r="G6456">
            <v>0</v>
          </cell>
          <cell r="H6456">
            <v>44431</v>
          </cell>
          <cell r="I6456" t="str">
            <v>Local</v>
          </cell>
          <cell r="J6456" t="str">
            <v>520GA02202</v>
          </cell>
          <cell r="K6456">
            <v>3000</v>
          </cell>
        </row>
        <row r="6457">
          <cell r="E6457">
            <v>212709425</v>
          </cell>
          <cell r="F6457">
            <v>44431</v>
          </cell>
          <cell r="G6457">
            <v>0</v>
          </cell>
          <cell r="H6457">
            <v>44431</v>
          </cell>
          <cell r="I6457" t="str">
            <v>Local</v>
          </cell>
          <cell r="J6457" t="str">
            <v>F2HN00802B</v>
          </cell>
          <cell r="K6457">
            <v>3000</v>
          </cell>
        </row>
        <row r="6458">
          <cell r="E6458">
            <v>212709426</v>
          </cell>
          <cell r="F6458">
            <v>44431</v>
          </cell>
          <cell r="G6458">
            <v>0</v>
          </cell>
          <cell r="H6458">
            <v>44431</v>
          </cell>
          <cell r="I6458" t="str">
            <v>Local</v>
          </cell>
          <cell r="J6458">
            <v>39104319</v>
          </cell>
          <cell r="K6458">
            <v>2000</v>
          </cell>
        </row>
        <row r="6459">
          <cell r="E6459">
            <v>212709427</v>
          </cell>
          <cell r="F6459">
            <v>44431</v>
          </cell>
          <cell r="G6459">
            <v>0</v>
          </cell>
          <cell r="H6459">
            <v>44431</v>
          </cell>
          <cell r="I6459" t="str">
            <v>Local</v>
          </cell>
          <cell r="J6459">
            <v>39108019</v>
          </cell>
          <cell r="K6459">
            <v>2000</v>
          </cell>
        </row>
        <row r="6460">
          <cell r="E6460">
            <v>212709428</v>
          </cell>
          <cell r="F6460">
            <v>44431</v>
          </cell>
          <cell r="G6460">
            <v>0</v>
          </cell>
          <cell r="H6460">
            <v>44431</v>
          </cell>
          <cell r="I6460" t="str">
            <v>Local</v>
          </cell>
          <cell r="J6460">
            <v>39101321</v>
          </cell>
          <cell r="K6460">
            <v>4000</v>
          </cell>
        </row>
        <row r="6461">
          <cell r="E6461">
            <v>212709429</v>
          </cell>
          <cell r="F6461">
            <v>44431</v>
          </cell>
          <cell r="G6461">
            <v>0</v>
          </cell>
          <cell r="H6461">
            <v>44431</v>
          </cell>
          <cell r="I6461" t="str">
            <v>Local</v>
          </cell>
          <cell r="J6461">
            <v>39101721</v>
          </cell>
          <cell r="K6461">
            <v>2000</v>
          </cell>
        </row>
        <row r="6462">
          <cell r="E6462">
            <v>212709430</v>
          </cell>
          <cell r="F6462">
            <v>44431</v>
          </cell>
          <cell r="G6462">
            <v>0</v>
          </cell>
          <cell r="H6462">
            <v>44431</v>
          </cell>
          <cell r="I6462" t="str">
            <v>Local</v>
          </cell>
          <cell r="J6462" t="str">
            <v>DP101168</v>
          </cell>
          <cell r="K6462">
            <v>2000</v>
          </cell>
        </row>
        <row r="6463">
          <cell r="E6463">
            <v>212709431</v>
          </cell>
          <cell r="F6463">
            <v>44431</v>
          </cell>
          <cell r="G6463">
            <v>0</v>
          </cell>
          <cell r="H6463">
            <v>44431</v>
          </cell>
          <cell r="I6463" t="str">
            <v>Local</v>
          </cell>
          <cell r="J6463">
            <v>39219019</v>
          </cell>
          <cell r="K6463">
            <v>4000</v>
          </cell>
        </row>
        <row r="6464">
          <cell r="E6464">
            <v>212709432</v>
          </cell>
          <cell r="F6464">
            <v>44431</v>
          </cell>
          <cell r="G6464">
            <v>0</v>
          </cell>
          <cell r="H6464">
            <v>44431</v>
          </cell>
          <cell r="I6464" t="str">
            <v>Local</v>
          </cell>
          <cell r="J6464">
            <v>39171519</v>
          </cell>
          <cell r="K6464">
            <v>2000</v>
          </cell>
        </row>
        <row r="6465">
          <cell r="E6465">
            <v>212709433</v>
          </cell>
          <cell r="F6465">
            <v>44431</v>
          </cell>
          <cell r="G6465">
            <v>0</v>
          </cell>
          <cell r="H6465">
            <v>44431</v>
          </cell>
          <cell r="I6465" t="str">
            <v>Local</v>
          </cell>
          <cell r="J6465" t="str">
            <v>CB101009</v>
          </cell>
          <cell r="K6465">
            <v>6000</v>
          </cell>
        </row>
        <row r="6466">
          <cell r="E6466">
            <v>212709434</v>
          </cell>
          <cell r="F6466">
            <v>44431</v>
          </cell>
          <cell r="G6466">
            <v>0</v>
          </cell>
          <cell r="H6466">
            <v>44431</v>
          </cell>
          <cell r="I6466" t="str">
            <v>Local</v>
          </cell>
          <cell r="J6466">
            <v>39101321</v>
          </cell>
          <cell r="K6466">
            <v>4000</v>
          </cell>
        </row>
        <row r="6467">
          <cell r="E6467">
            <v>212709435</v>
          </cell>
          <cell r="F6467">
            <v>44431</v>
          </cell>
          <cell r="G6467">
            <v>0</v>
          </cell>
          <cell r="H6467">
            <v>44431</v>
          </cell>
          <cell r="I6467" t="str">
            <v>Local</v>
          </cell>
          <cell r="J6467">
            <v>39171619</v>
          </cell>
          <cell r="K6467">
            <v>1000</v>
          </cell>
        </row>
        <row r="6468">
          <cell r="E6468">
            <v>212709436</v>
          </cell>
          <cell r="F6468">
            <v>44431</v>
          </cell>
          <cell r="G6468">
            <v>0</v>
          </cell>
          <cell r="H6468">
            <v>44431</v>
          </cell>
          <cell r="I6468" t="str">
            <v>Local</v>
          </cell>
          <cell r="J6468">
            <v>39191719</v>
          </cell>
          <cell r="K6468">
            <v>1000</v>
          </cell>
        </row>
        <row r="6469">
          <cell r="E6469">
            <v>212709437</v>
          </cell>
          <cell r="F6469">
            <v>44431</v>
          </cell>
          <cell r="G6469">
            <v>0</v>
          </cell>
          <cell r="H6469">
            <v>44431</v>
          </cell>
          <cell r="I6469" t="str">
            <v>Local</v>
          </cell>
          <cell r="J6469" t="str">
            <v>BF551613</v>
          </cell>
          <cell r="K6469">
            <v>3000</v>
          </cell>
        </row>
        <row r="6470">
          <cell r="E6470">
            <v>212709438</v>
          </cell>
          <cell r="F6470">
            <v>44431</v>
          </cell>
          <cell r="G6470">
            <v>0</v>
          </cell>
          <cell r="H6470">
            <v>44431</v>
          </cell>
          <cell r="I6470" t="str">
            <v>Local</v>
          </cell>
          <cell r="J6470" t="str">
            <v>AA101950</v>
          </cell>
          <cell r="K6470">
            <v>1000</v>
          </cell>
        </row>
        <row r="6471">
          <cell r="E6471">
            <v>212709439</v>
          </cell>
          <cell r="F6471">
            <v>44431</v>
          </cell>
          <cell r="G6471">
            <v>0</v>
          </cell>
          <cell r="H6471">
            <v>44431</v>
          </cell>
          <cell r="I6471" t="str">
            <v>Local</v>
          </cell>
          <cell r="J6471">
            <v>39173719</v>
          </cell>
          <cell r="K6471">
            <v>2000</v>
          </cell>
        </row>
        <row r="6472">
          <cell r="E6472">
            <v>212709440</v>
          </cell>
          <cell r="F6472">
            <v>44431</v>
          </cell>
          <cell r="G6472">
            <v>0</v>
          </cell>
          <cell r="H6472">
            <v>44431</v>
          </cell>
          <cell r="I6472" t="str">
            <v>Local</v>
          </cell>
          <cell r="J6472">
            <v>24171200</v>
          </cell>
          <cell r="K6472">
            <v>4000</v>
          </cell>
        </row>
        <row r="6473">
          <cell r="E6473">
            <v>212709441</v>
          </cell>
          <cell r="F6473">
            <v>44431</v>
          </cell>
          <cell r="G6473">
            <v>0</v>
          </cell>
          <cell r="H6473">
            <v>44431</v>
          </cell>
          <cell r="I6473" t="str">
            <v>Local</v>
          </cell>
          <cell r="J6473">
            <v>24171200</v>
          </cell>
          <cell r="K6473">
            <v>4000</v>
          </cell>
        </row>
        <row r="6474">
          <cell r="E6474">
            <v>212709444</v>
          </cell>
          <cell r="F6474">
            <v>44431</v>
          </cell>
          <cell r="G6474">
            <v>0</v>
          </cell>
          <cell r="H6474">
            <v>44431</v>
          </cell>
          <cell r="I6474" t="str">
            <v>Local</v>
          </cell>
          <cell r="J6474" t="str">
            <v>V1HH00102B</v>
          </cell>
          <cell r="K6474">
            <v>50</v>
          </cell>
        </row>
        <row r="6475">
          <cell r="E6475">
            <v>212709445</v>
          </cell>
          <cell r="F6475">
            <v>44431</v>
          </cell>
          <cell r="G6475">
            <v>0</v>
          </cell>
          <cell r="H6475">
            <v>44431</v>
          </cell>
          <cell r="I6475" t="str">
            <v>Local</v>
          </cell>
          <cell r="J6475" t="str">
            <v>AP101074</v>
          </cell>
          <cell r="K6475">
            <v>500</v>
          </cell>
        </row>
        <row r="6476">
          <cell r="E6476">
            <v>212709460</v>
          </cell>
          <cell r="F6476">
            <v>44431</v>
          </cell>
          <cell r="G6476">
            <v>0</v>
          </cell>
          <cell r="H6476">
            <v>44431</v>
          </cell>
          <cell r="I6476" t="str">
            <v>Local</v>
          </cell>
          <cell r="J6476" t="str">
            <v>DY581410</v>
          </cell>
          <cell r="K6476">
            <v>200</v>
          </cell>
        </row>
        <row r="6477">
          <cell r="E6477">
            <v>212709461</v>
          </cell>
          <cell r="F6477">
            <v>44431</v>
          </cell>
          <cell r="G6477">
            <v>0</v>
          </cell>
          <cell r="H6477">
            <v>44431</v>
          </cell>
          <cell r="I6477" t="str">
            <v>Local</v>
          </cell>
          <cell r="J6477" t="str">
            <v>DY581410</v>
          </cell>
          <cell r="K6477">
            <v>400</v>
          </cell>
        </row>
        <row r="6478">
          <cell r="E6478">
            <v>212709468</v>
          </cell>
          <cell r="F6478">
            <v>44432</v>
          </cell>
          <cell r="G6478">
            <v>0</v>
          </cell>
          <cell r="H6478">
            <v>44432</v>
          </cell>
          <cell r="I6478" t="str">
            <v>Local</v>
          </cell>
          <cell r="J6478" t="str">
            <v>520HN00502</v>
          </cell>
          <cell r="K6478">
            <v>2000</v>
          </cell>
        </row>
        <row r="6479">
          <cell r="E6479">
            <v>213366024</v>
          </cell>
          <cell r="F6479">
            <v>44431</v>
          </cell>
          <cell r="G6479">
            <v>3209</v>
          </cell>
          <cell r="H6479">
            <v>44431</v>
          </cell>
          <cell r="I6479" t="str">
            <v>Local</v>
          </cell>
          <cell r="J6479">
            <v>341301110000000</v>
          </cell>
          <cell r="K6479">
            <v>3000</v>
          </cell>
        </row>
        <row r="6480">
          <cell r="E6480">
            <v>213366025</v>
          </cell>
          <cell r="F6480">
            <v>44431</v>
          </cell>
          <cell r="G6480">
            <v>3209</v>
          </cell>
          <cell r="H6480">
            <v>44431</v>
          </cell>
          <cell r="I6480" t="str">
            <v>Local</v>
          </cell>
          <cell r="J6480">
            <v>341301110000000</v>
          </cell>
          <cell r="K6480">
            <v>3000</v>
          </cell>
        </row>
        <row r="6481">
          <cell r="E6481">
            <v>213366085</v>
          </cell>
          <cell r="F6481">
            <v>44431</v>
          </cell>
          <cell r="G6481">
            <v>3217</v>
          </cell>
          <cell r="H6481">
            <v>44431</v>
          </cell>
          <cell r="I6481" t="str">
            <v>Local</v>
          </cell>
          <cell r="J6481" t="str">
            <v>BO03500110</v>
          </cell>
          <cell r="K6481">
            <v>3000</v>
          </cell>
        </row>
        <row r="6482">
          <cell r="E6482">
            <v>213366113</v>
          </cell>
          <cell r="F6482">
            <v>44431</v>
          </cell>
          <cell r="G6482">
            <v>3204</v>
          </cell>
          <cell r="H6482">
            <v>44431</v>
          </cell>
          <cell r="I6482" t="str">
            <v>Local</v>
          </cell>
          <cell r="J6482">
            <v>241300310000000</v>
          </cell>
          <cell r="K6482">
            <v>4000</v>
          </cell>
        </row>
        <row r="6483">
          <cell r="E6483">
            <v>213366221</v>
          </cell>
          <cell r="F6483">
            <v>44431</v>
          </cell>
          <cell r="G6483">
            <v>3201</v>
          </cell>
          <cell r="H6483">
            <v>44431</v>
          </cell>
          <cell r="I6483" t="str">
            <v>Local</v>
          </cell>
          <cell r="J6483" t="str">
            <v>BO03500098</v>
          </cell>
          <cell r="K6483">
            <v>2000</v>
          </cell>
        </row>
        <row r="6484">
          <cell r="E6484">
            <v>212709469</v>
          </cell>
          <cell r="F6484">
            <v>44432</v>
          </cell>
          <cell r="G6484">
            <v>0</v>
          </cell>
          <cell r="H6484">
            <v>44432</v>
          </cell>
          <cell r="I6484" t="str">
            <v>Local</v>
          </cell>
          <cell r="J6484">
            <v>39103519</v>
          </cell>
          <cell r="K6484">
            <v>4000</v>
          </cell>
        </row>
        <row r="6485">
          <cell r="E6485">
            <v>212709470</v>
          </cell>
          <cell r="F6485">
            <v>44432</v>
          </cell>
          <cell r="G6485">
            <v>0</v>
          </cell>
          <cell r="H6485">
            <v>44432</v>
          </cell>
          <cell r="I6485" t="str">
            <v>Local</v>
          </cell>
          <cell r="J6485">
            <v>39104319</v>
          </cell>
          <cell r="K6485">
            <v>2000</v>
          </cell>
        </row>
        <row r="6486">
          <cell r="E6486">
            <v>212709471</v>
          </cell>
          <cell r="F6486">
            <v>44432</v>
          </cell>
          <cell r="G6486">
            <v>0</v>
          </cell>
          <cell r="H6486">
            <v>44432</v>
          </cell>
          <cell r="I6486" t="str">
            <v>Local</v>
          </cell>
          <cell r="J6486">
            <v>39103519</v>
          </cell>
          <cell r="K6486">
            <v>4000</v>
          </cell>
        </row>
        <row r="6487">
          <cell r="E6487">
            <v>212709472</v>
          </cell>
          <cell r="F6487">
            <v>44432</v>
          </cell>
          <cell r="G6487">
            <v>0</v>
          </cell>
          <cell r="H6487">
            <v>44432</v>
          </cell>
          <cell r="I6487" t="str">
            <v>Local</v>
          </cell>
          <cell r="J6487">
            <v>39108019</v>
          </cell>
          <cell r="K6487">
            <v>2000</v>
          </cell>
        </row>
        <row r="6488">
          <cell r="E6488">
            <v>212709473</v>
          </cell>
          <cell r="F6488">
            <v>44432</v>
          </cell>
          <cell r="G6488">
            <v>0</v>
          </cell>
          <cell r="H6488">
            <v>44432</v>
          </cell>
          <cell r="I6488" t="str">
            <v>Local</v>
          </cell>
          <cell r="J6488">
            <v>39179021</v>
          </cell>
          <cell r="K6488">
            <v>2000</v>
          </cell>
        </row>
        <row r="6489">
          <cell r="E6489">
            <v>212709474</v>
          </cell>
          <cell r="F6489">
            <v>44432</v>
          </cell>
          <cell r="G6489">
            <v>0</v>
          </cell>
          <cell r="H6489">
            <v>44432</v>
          </cell>
          <cell r="I6489" t="str">
            <v>Local</v>
          </cell>
          <cell r="J6489">
            <v>39101321</v>
          </cell>
          <cell r="K6489">
            <v>4000</v>
          </cell>
        </row>
        <row r="6490">
          <cell r="E6490">
            <v>212709475</v>
          </cell>
          <cell r="F6490">
            <v>44432</v>
          </cell>
          <cell r="G6490">
            <v>0</v>
          </cell>
          <cell r="H6490">
            <v>44432</v>
          </cell>
          <cell r="I6490" t="str">
            <v>Local</v>
          </cell>
          <cell r="J6490" t="str">
            <v>DP101168</v>
          </cell>
          <cell r="K6490">
            <v>2000</v>
          </cell>
        </row>
        <row r="6491">
          <cell r="E6491">
            <v>212709476</v>
          </cell>
          <cell r="F6491">
            <v>44432</v>
          </cell>
          <cell r="G6491">
            <v>0</v>
          </cell>
          <cell r="H6491">
            <v>44432</v>
          </cell>
          <cell r="I6491" t="str">
            <v>Local</v>
          </cell>
          <cell r="J6491">
            <v>39219019</v>
          </cell>
          <cell r="K6491">
            <v>2000</v>
          </cell>
        </row>
        <row r="6492">
          <cell r="E6492">
            <v>212709477</v>
          </cell>
          <cell r="F6492">
            <v>44432</v>
          </cell>
          <cell r="G6492">
            <v>0</v>
          </cell>
          <cell r="H6492">
            <v>44432</v>
          </cell>
          <cell r="I6492" t="str">
            <v>Local</v>
          </cell>
          <cell r="J6492">
            <v>39201719</v>
          </cell>
          <cell r="K6492">
            <v>2000</v>
          </cell>
        </row>
        <row r="6493">
          <cell r="E6493">
            <v>212709478</v>
          </cell>
          <cell r="F6493">
            <v>44432</v>
          </cell>
          <cell r="G6493">
            <v>0</v>
          </cell>
          <cell r="H6493">
            <v>44432</v>
          </cell>
          <cell r="I6493" t="str">
            <v>Local</v>
          </cell>
          <cell r="J6493">
            <v>39171519</v>
          </cell>
          <cell r="K6493">
            <v>4000</v>
          </cell>
        </row>
        <row r="6494">
          <cell r="E6494">
            <v>212709479</v>
          </cell>
          <cell r="F6494">
            <v>44432</v>
          </cell>
          <cell r="G6494">
            <v>0</v>
          </cell>
          <cell r="H6494">
            <v>44432</v>
          </cell>
          <cell r="I6494" t="str">
            <v>Local</v>
          </cell>
          <cell r="J6494" t="str">
            <v>CB101009</v>
          </cell>
          <cell r="K6494">
            <v>4000</v>
          </cell>
        </row>
        <row r="6495">
          <cell r="E6495">
            <v>212709480</v>
          </cell>
          <cell r="F6495">
            <v>44432</v>
          </cell>
          <cell r="G6495">
            <v>0</v>
          </cell>
          <cell r="H6495">
            <v>44432</v>
          </cell>
          <cell r="I6495" t="str">
            <v>Local</v>
          </cell>
          <cell r="J6495">
            <v>39218919</v>
          </cell>
          <cell r="K6495">
            <v>1000</v>
          </cell>
        </row>
        <row r="6496">
          <cell r="E6496">
            <v>212709481</v>
          </cell>
          <cell r="F6496">
            <v>44432</v>
          </cell>
          <cell r="G6496">
            <v>0</v>
          </cell>
          <cell r="H6496">
            <v>44432</v>
          </cell>
          <cell r="I6496" t="str">
            <v>Local</v>
          </cell>
          <cell r="J6496" t="str">
            <v>DY581410</v>
          </cell>
          <cell r="K6496">
            <v>400</v>
          </cell>
        </row>
        <row r="6497">
          <cell r="E6497">
            <v>212709482</v>
          </cell>
          <cell r="F6497">
            <v>44432</v>
          </cell>
          <cell r="G6497">
            <v>0</v>
          </cell>
          <cell r="H6497">
            <v>44432</v>
          </cell>
          <cell r="I6497" t="str">
            <v>Local</v>
          </cell>
          <cell r="J6497">
            <v>39103519</v>
          </cell>
          <cell r="K6497">
            <v>8000</v>
          </cell>
        </row>
        <row r="6498">
          <cell r="E6498">
            <v>212709483</v>
          </cell>
          <cell r="F6498">
            <v>44432</v>
          </cell>
          <cell r="G6498">
            <v>0</v>
          </cell>
          <cell r="H6498">
            <v>44432</v>
          </cell>
          <cell r="I6498" t="str">
            <v>Local</v>
          </cell>
          <cell r="J6498">
            <v>39101321</v>
          </cell>
          <cell r="K6498">
            <v>4000</v>
          </cell>
        </row>
        <row r="6499">
          <cell r="E6499">
            <v>212709484</v>
          </cell>
          <cell r="F6499">
            <v>44432</v>
          </cell>
          <cell r="G6499">
            <v>0</v>
          </cell>
          <cell r="H6499">
            <v>44432</v>
          </cell>
          <cell r="I6499" t="str">
            <v>Local</v>
          </cell>
          <cell r="J6499">
            <v>39153419</v>
          </cell>
          <cell r="K6499">
            <v>500</v>
          </cell>
        </row>
        <row r="6500">
          <cell r="E6500">
            <v>212709485</v>
          </cell>
          <cell r="F6500">
            <v>44432</v>
          </cell>
          <cell r="G6500">
            <v>0</v>
          </cell>
          <cell r="H6500">
            <v>44432</v>
          </cell>
          <cell r="I6500" t="str">
            <v>Local</v>
          </cell>
          <cell r="J6500">
            <v>39171619</v>
          </cell>
          <cell r="K6500">
            <v>1000</v>
          </cell>
        </row>
        <row r="6501">
          <cell r="E6501">
            <v>212709486</v>
          </cell>
          <cell r="F6501">
            <v>44432</v>
          </cell>
          <cell r="G6501">
            <v>0</v>
          </cell>
          <cell r="H6501">
            <v>44432</v>
          </cell>
          <cell r="I6501" t="str">
            <v>Local</v>
          </cell>
          <cell r="J6501">
            <v>39191719</v>
          </cell>
          <cell r="K6501">
            <v>1000</v>
          </cell>
        </row>
        <row r="6502">
          <cell r="E6502">
            <v>212709487</v>
          </cell>
          <cell r="F6502">
            <v>44432</v>
          </cell>
          <cell r="G6502">
            <v>0</v>
          </cell>
          <cell r="H6502">
            <v>44432</v>
          </cell>
          <cell r="I6502" t="str">
            <v>Local</v>
          </cell>
          <cell r="J6502" t="str">
            <v>AA101950</v>
          </cell>
          <cell r="K6502">
            <v>1000</v>
          </cell>
        </row>
        <row r="6503">
          <cell r="E6503">
            <v>212709488</v>
          </cell>
          <cell r="F6503">
            <v>44432</v>
          </cell>
          <cell r="G6503">
            <v>0</v>
          </cell>
          <cell r="H6503">
            <v>44432</v>
          </cell>
          <cell r="I6503" t="str">
            <v>Local</v>
          </cell>
          <cell r="J6503" t="str">
            <v>BB103748</v>
          </cell>
          <cell r="K6503">
            <v>500</v>
          </cell>
        </row>
        <row r="6504">
          <cell r="E6504">
            <v>212709489</v>
          </cell>
          <cell r="F6504">
            <v>44432</v>
          </cell>
          <cell r="G6504">
            <v>0</v>
          </cell>
          <cell r="H6504">
            <v>44432</v>
          </cell>
          <cell r="I6504" t="str">
            <v>Local</v>
          </cell>
          <cell r="J6504" t="str">
            <v>BB103747</v>
          </cell>
          <cell r="K6504">
            <v>500</v>
          </cell>
        </row>
        <row r="6505">
          <cell r="E6505">
            <v>212709490</v>
          </cell>
          <cell r="F6505">
            <v>44432</v>
          </cell>
          <cell r="G6505">
            <v>0</v>
          </cell>
          <cell r="H6505">
            <v>44432</v>
          </cell>
          <cell r="I6505" t="str">
            <v>Local</v>
          </cell>
          <cell r="J6505" t="str">
            <v>520HN00502</v>
          </cell>
          <cell r="K6505">
            <v>2000</v>
          </cell>
        </row>
        <row r="6506">
          <cell r="E6506">
            <v>212709491</v>
          </cell>
          <cell r="F6506">
            <v>44432</v>
          </cell>
          <cell r="G6506">
            <v>0</v>
          </cell>
          <cell r="H6506">
            <v>44432</v>
          </cell>
          <cell r="I6506" t="str">
            <v>Local</v>
          </cell>
          <cell r="J6506" t="str">
            <v>S2HN00502B</v>
          </cell>
          <cell r="K6506">
            <v>5000</v>
          </cell>
        </row>
        <row r="6507">
          <cell r="E6507">
            <v>212709492</v>
          </cell>
          <cell r="F6507">
            <v>44432</v>
          </cell>
          <cell r="G6507">
            <v>0</v>
          </cell>
          <cell r="H6507">
            <v>44432</v>
          </cell>
          <cell r="I6507" t="str">
            <v>Local</v>
          </cell>
          <cell r="J6507" t="str">
            <v>S2HH00302O</v>
          </cell>
          <cell r="K6507">
            <v>4000</v>
          </cell>
        </row>
        <row r="6508">
          <cell r="E6508">
            <v>212709493</v>
          </cell>
          <cell r="F6508">
            <v>44432</v>
          </cell>
          <cell r="G6508">
            <v>0</v>
          </cell>
          <cell r="H6508">
            <v>44432</v>
          </cell>
          <cell r="I6508" t="str">
            <v>Local</v>
          </cell>
          <cell r="J6508" t="str">
            <v>S2HN00502B</v>
          </cell>
          <cell r="K6508">
            <v>8000</v>
          </cell>
        </row>
        <row r="6509">
          <cell r="E6509">
            <v>212709494</v>
          </cell>
          <cell r="F6509">
            <v>44432</v>
          </cell>
          <cell r="G6509">
            <v>0</v>
          </cell>
          <cell r="H6509">
            <v>44432</v>
          </cell>
          <cell r="I6509" t="str">
            <v>Local</v>
          </cell>
          <cell r="J6509" t="str">
            <v>S2HH00302O</v>
          </cell>
          <cell r="K6509">
            <v>4000</v>
          </cell>
        </row>
        <row r="6510">
          <cell r="E6510">
            <v>212709495</v>
          </cell>
          <cell r="F6510">
            <v>44432</v>
          </cell>
          <cell r="G6510">
            <v>0</v>
          </cell>
          <cell r="H6510">
            <v>44432</v>
          </cell>
          <cell r="I6510" t="str">
            <v>Local</v>
          </cell>
          <cell r="J6510">
            <v>11000171</v>
          </cell>
          <cell r="K6510">
            <v>4000</v>
          </cell>
        </row>
        <row r="6511">
          <cell r="E6511">
            <v>212709496</v>
          </cell>
          <cell r="F6511">
            <v>44432</v>
          </cell>
          <cell r="G6511">
            <v>0</v>
          </cell>
          <cell r="H6511">
            <v>44432</v>
          </cell>
          <cell r="I6511" t="str">
            <v>Local</v>
          </cell>
          <cell r="J6511">
            <v>11000171</v>
          </cell>
          <cell r="K6511">
            <v>1600</v>
          </cell>
        </row>
        <row r="6512">
          <cell r="E6512">
            <v>212709497</v>
          </cell>
          <cell r="F6512">
            <v>44432</v>
          </cell>
          <cell r="G6512">
            <v>0</v>
          </cell>
          <cell r="H6512">
            <v>44432</v>
          </cell>
          <cell r="I6512" t="str">
            <v>Local</v>
          </cell>
          <cell r="J6512">
            <v>11001888</v>
          </cell>
          <cell r="K6512">
            <v>1400</v>
          </cell>
        </row>
        <row r="6513">
          <cell r="E6513">
            <v>212709498</v>
          </cell>
          <cell r="F6513">
            <v>44432</v>
          </cell>
          <cell r="G6513">
            <v>0</v>
          </cell>
          <cell r="H6513">
            <v>44432</v>
          </cell>
          <cell r="I6513" t="str">
            <v>Local</v>
          </cell>
          <cell r="J6513">
            <v>11001888</v>
          </cell>
          <cell r="K6513">
            <v>1400</v>
          </cell>
        </row>
        <row r="6514">
          <cell r="E6514">
            <v>212709499</v>
          </cell>
          <cell r="F6514">
            <v>44432</v>
          </cell>
          <cell r="G6514">
            <v>0</v>
          </cell>
          <cell r="H6514">
            <v>44432</v>
          </cell>
          <cell r="I6514" t="str">
            <v>Local</v>
          </cell>
          <cell r="J6514">
            <v>11002135</v>
          </cell>
          <cell r="K6514">
            <v>4000</v>
          </cell>
        </row>
        <row r="6515">
          <cell r="E6515">
            <v>212709500</v>
          </cell>
          <cell r="F6515">
            <v>44432</v>
          </cell>
          <cell r="G6515">
            <v>0</v>
          </cell>
          <cell r="H6515">
            <v>44432</v>
          </cell>
          <cell r="I6515" t="str">
            <v>Local</v>
          </cell>
          <cell r="J6515">
            <v>11000172</v>
          </cell>
          <cell r="K6515">
            <v>4000</v>
          </cell>
        </row>
        <row r="6516">
          <cell r="E6516">
            <v>212709501</v>
          </cell>
          <cell r="F6516">
            <v>44432</v>
          </cell>
          <cell r="G6516">
            <v>0</v>
          </cell>
          <cell r="H6516">
            <v>44432</v>
          </cell>
          <cell r="I6516" t="str">
            <v>Local</v>
          </cell>
          <cell r="J6516">
            <v>11004847</v>
          </cell>
          <cell r="K6516">
            <v>2000</v>
          </cell>
        </row>
        <row r="6517">
          <cell r="E6517">
            <v>212709502</v>
          </cell>
          <cell r="F6517">
            <v>44432</v>
          </cell>
          <cell r="G6517">
            <v>0</v>
          </cell>
          <cell r="H6517">
            <v>44432</v>
          </cell>
          <cell r="I6517" t="str">
            <v>Local</v>
          </cell>
          <cell r="J6517" t="str">
            <v>580HH00702</v>
          </cell>
          <cell r="K6517">
            <v>4000</v>
          </cell>
        </row>
        <row r="6518">
          <cell r="E6518">
            <v>212709503</v>
          </cell>
          <cell r="F6518">
            <v>44432</v>
          </cell>
          <cell r="G6518">
            <v>0</v>
          </cell>
          <cell r="H6518">
            <v>44432</v>
          </cell>
          <cell r="I6518" t="str">
            <v>Local</v>
          </cell>
          <cell r="J6518" t="str">
            <v>580HH00602</v>
          </cell>
          <cell r="K6518">
            <v>4000</v>
          </cell>
        </row>
        <row r="6519">
          <cell r="E6519">
            <v>212709504</v>
          </cell>
          <cell r="F6519">
            <v>44432</v>
          </cell>
          <cell r="G6519">
            <v>0</v>
          </cell>
          <cell r="H6519">
            <v>44432</v>
          </cell>
          <cell r="I6519" t="str">
            <v>Local</v>
          </cell>
          <cell r="J6519" t="str">
            <v>580QB00302</v>
          </cell>
          <cell r="K6519">
            <v>2000</v>
          </cell>
        </row>
        <row r="6520">
          <cell r="E6520">
            <v>212709505</v>
          </cell>
          <cell r="F6520">
            <v>44432</v>
          </cell>
          <cell r="G6520">
            <v>0</v>
          </cell>
          <cell r="H6520">
            <v>44432</v>
          </cell>
          <cell r="I6520" t="str">
            <v>Local</v>
          </cell>
          <cell r="J6520">
            <v>30101142</v>
          </cell>
          <cell r="K6520">
            <v>3400</v>
          </cell>
        </row>
        <row r="6521">
          <cell r="E6521">
            <v>212709506</v>
          </cell>
          <cell r="F6521">
            <v>44432</v>
          </cell>
          <cell r="G6521">
            <v>0</v>
          </cell>
          <cell r="H6521">
            <v>44432</v>
          </cell>
          <cell r="I6521" t="str">
            <v>Local</v>
          </cell>
          <cell r="J6521">
            <v>39104119</v>
          </cell>
          <cell r="K6521">
            <v>3800</v>
          </cell>
        </row>
        <row r="6522">
          <cell r="E6522">
            <v>212709507</v>
          </cell>
          <cell r="F6522">
            <v>44432</v>
          </cell>
          <cell r="G6522">
            <v>0</v>
          </cell>
          <cell r="H6522">
            <v>44432</v>
          </cell>
          <cell r="I6522" t="str">
            <v>Local</v>
          </cell>
          <cell r="J6522">
            <v>39104619</v>
          </cell>
          <cell r="K6522">
            <v>2000</v>
          </cell>
        </row>
        <row r="6523">
          <cell r="E6523">
            <v>212709508</v>
          </cell>
          <cell r="F6523">
            <v>44432</v>
          </cell>
          <cell r="G6523">
            <v>0</v>
          </cell>
          <cell r="H6523">
            <v>44432</v>
          </cell>
          <cell r="I6523" t="str">
            <v>Local</v>
          </cell>
          <cell r="J6523">
            <v>39104119</v>
          </cell>
          <cell r="K6523">
            <v>2000</v>
          </cell>
        </row>
        <row r="6524">
          <cell r="E6524">
            <v>212709509</v>
          </cell>
          <cell r="F6524">
            <v>44432</v>
          </cell>
          <cell r="G6524">
            <v>0</v>
          </cell>
          <cell r="H6524">
            <v>44432</v>
          </cell>
          <cell r="I6524" t="str">
            <v>Local</v>
          </cell>
          <cell r="J6524">
            <v>39104119</v>
          </cell>
          <cell r="K6524">
            <v>2000</v>
          </cell>
        </row>
        <row r="6525">
          <cell r="E6525">
            <v>212709536</v>
          </cell>
          <cell r="F6525">
            <v>44433</v>
          </cell>
          <cell r="G6525">
            <v>0</v>
          </cell>
          <cell r="H6525">
            <v>44433</v>
          </cell>
          <cell r="I6525" t="str">
            <v>Local</v>
          </cell>
          <cell r="J6525" t="str">
            <v>53BHN00202</v>
          </cell>
          <cell r="K6525">
            <v>1000</v>
          </cell>
        </row>
        <row r="6526">
          <cell r="E6526">
            <v>212709537</v>
          </cell>
          <cell r="F6526">
            <v>44433</v>
          </cell>
          <cell r="G6526">
            <v>0</v>
          </cell>
          <cell r="H6526">
            <v>44433</v>
          </cell>
          <cell r="I6526" t="str">
            <v>Local</v>
          </cell>
          <cell r="J6526" t="str">
            <v>DP121006</v>
          </cell>
          <cell r="K6526">
            <v>2000</v>
          </cell>
        </row>
        <row r="6527">
          <cell r="E6527">
            <v>212709538</v>
          </cell>
          <cell r="F6527">
            <v>44433</v>
          </cell>
          <cell r="G6527">
            <v>0</v>
          </cell>
          <cell r="H6527">
            <v>44433</v>
          </cell>
          <cell r="I6527" t="str">
            <v>Local</v>
          </cell>
          <cell r="J6527" t="str">
            <v>DT131214</v>
          </cell>
          <cell r="K6527">
            <v>1000</v>
          </cell>
        </row>
        <row r="6528">
          <cell r="E6528">
            <v>213366544</v>
          </cell>
          <cell r="F6528">
            <v>44432</v>
          </cell>
          <cell r="G6528">
            <v>3231</v>
          </cell>
          <cell r="H6528">
            <v>44432</v>
          </cell>
          <cell r="I6528" t="str">
            <v>Local</v>
          </cell>
          <cell r="J6528" t="str">
            <v>BO03500110</v>
          </cell>
          <cell r="K6528">
            <v>3000</v>
          </cell>
        </row>
        <row r="6529">
          <cell r="E6529">
            <v>213366560</v>
          </cell>
          <cell r="F6529">
            <v>44432</v>
          </cell>
          <cell r="G6529">
            <v>3227</v>
          </cell>
          <cell r="H6529">
            <v>44432</v>
          </cell>
          <cell r="I6529" t="str">
            <v>Local</v>
          </cell>
          <cell r="J6529">
            <v>341301110000000</v>
          </cell>
          <cell r="K6529">
            <v>3000</v>
          </cell>
        </row>
        <row r="6530">
          <cell r="E6530">
            <v>213366777</v>
          </cell>
          <cell r="F6530">
            <v>44432</v>
          </cell>
          <cell r="G6530">
            <v>2444</v>
          </cell>
          <cell r="H6530">
            <v>44432</v>
          </cell>
          <cell r="I6530" t="str">
            <v>Local</v>
          </cell>
          <cell r="J6530" t="str">
            <v>BO03500677</v>
          </cell>
          <cell r="K6530">
            <v>2000</v>
          </cell>
        </row>
        <row r="6531">
          <cell r="E6531">
            <v>213366830</v>
          </cell>
          <cell r="F6531">
            <v>44432</v>
          </cell>
          <cell r="G6531">
            <v>3222</v>
          </cell>
          <cell r="H6531">
            <v>44432</v>
          </cell>
          <cell r="I6531" t="str">
            <v>Local</v>
          </cell>
          <cell r="J6531" t="str">
            <v>BO03500098</v>
          </cell>
          <cell r="K6531">
            <v>2000</v>
          </cell>
        </row>
        <row r="6532">
          <cell r="E6532">
            <v>212709562</v>
          </cell>
          <cell r="F6532">
            <v>44433</v>
          </cell>
          <cell r="G6532">
            <v>0</v>
          </cell>
          <cell r="H6532">
            <v>44433</v>
          </cell>
          <cell r="I6532" t="str">
            <v>Local</v>
          </cell>
          <cell r="J6532">
            <v>39103519</v>
          </cell>
          <cell r="K6532">
            <v>4000</v>
          </cell>
        </row>
        <row r="6533">
          <cell r="E6533">
            <v>212709564</v>
          </cell>
          <cell r="F6533">
            <v>44433</v>
          </cell>
          <cell r="G6533">
            <v>0</v>
          </cell>
          <cell r="H6533">
            <v>44433</v>
          </cell>
          <cell r="I6533" t="str">
            <v>Local</v>
          </cell>
          <cell r="J6533">
            <v>39104319</v>
          </cell>
          <cell r="K6533">
            <v>4000</v>
          </cell>
        </row>
        <row r="6534">
          <cell r="E6534">
            <v>212709565</v>
          </cell>
          <cell r="F6534">
            <v>44433</v>
          </cell>
          <cell r="G6534">
            <v>0</v>
          </cell>
          <cell r="H6534">
            <v>44433</v>
          </cell>
          <cell r="I6534" t="str">
            <v>Local</v>
          </cell>
          <cell r="J6534">
            <v>39108019</v>
          </cell>
          <cell r="K6534">
            <v>2000</v>
          </cell>
        </row>
        <row r="6535">
          <cell r="E6535">
            <v>212709566</v>
          </cell>
          <cell r="F6535">
            <v>44433</v>
          </cell>
          <cell r="G6535">
            <v>0</v>
          </cell>
          <cell r="H6535">
            <v>44433</v>
          </cell>
          <cell r="I6535" t="str">
            <v>Local</v>
          </cell>
          <cell r="J6535">
            <v>39101721</v>
          </cell>
          <cell r="K6535">
            <v>2000</v>
          </cell>
        </row>
        <row r="6536">
          <cell r="E6536">
            <v>212709567</v>
          </cell>
          <cell r="F6536">
            <v>44433</v>
          </cell>
          <cell r="G6536">
            <v>0</v>
          </cell>
          <cell r="H6536">
            <v>44433</v>
          </cell>
          <cell r="I6536" t="str">
            <v>Local</v>
          </cell>
          <cell r="J6536">
            <v>39101321</v>
          </cell>
          <cell r="K6536">
            <v>4000</v>
          </cell>
        </row>
        <row r="6537">
          <cell r="E6537">
            <v>212709568</v>
          </cell>
          <cell r="F6537">
            <v>44433</v>
          </cell>
          <cell r="G6537">
            <v>0</v>
          </cell>
          <cell r="H6537">
            <v>44433</v>
          </cell>
          <cell r="I6537" t="str">
            <v>Local</v>
          </cell>
          <cell r="J6537" t="str">
            <v>DP101168</v>
          </cell>
          <cell r="K6537">
            <v>2000</v>
          </cell>
        </row>
        <row r="6538">
          <cell r="E6538">
            <v>212709569</v>
          </cell>
          <cell r="F6538">
            <v>44433</v>
          </cell>
          <cell r="G6538">
            <v>0</v>
          </cell>
          <cell r="H6538">
            <v>44433</v>
          </cell>
          <cell r="I6538" t="str">
            <v>Local</v>
          </cell>
          <cell r="J6538" t="str">
            <v>DP101168</v>
          </cell>
          <cell r="K6538">
            <v>2000</v>
          </cell>
        </row>
        <row r="6539">
          <cell r="E6539">
            <v>212709570</v>
          </cell>
          <cell r="F6539">
            <v>44433</v>
          </cell>
          <cell r="G6539">
            <v>0</v>
          </cell>
          <cell r="H6539">
            <v>44433</v>
          </cell>
          <cell r="I6539" t="str">
            <v>Local</v>
          </cell>
          <cell r="J6539">
            <v>39219019</v>
          </cell>
          <cell r="K6539">
            <v>4000</v>
          </cell>
        </row>
        <row r="6540">
          <cell r="E6540">
            <v>212709571</v>
          </cell>
          <cell r="F6540">
            <v>44433</v>
          </cell>
          <cell r="G6540">
            <v>0</v>
          </cell>
          <cell r="H6540">
            <v>44433</v>
          </cell>
          <cell r="I6540" t="str">
            <v>Local</v>
          </cell>
          <cell r="J6540">
            <v>39219019</v>
          </cell>
          <cell r="K6540">
            <v>2000</v>
          </cell>
        </row>
        <row r="6541">
          <cell r="E6541">
            <v>212709572</v>
          </cell>
          <cell r="F6541">
            <v>44433</v>
          </cell>
          <cell r="G6541">
            <v>0</v>
          </cell>
          <cell r="H6541">
            <v>44433</v>
          </cell>
          <cell r="I6541" t="str">
            <v>Local</v>
          </cell>
          <cell r="J6541">
            <v>39201719</v>
          </cell>
          <cell r="K6541">
            <v>2000</v>
          </cell>
        </row>
        <row r="6542">
          <cell r="E6542">
            <v>212709573</v>
          </cell>
          <cell r="F6542">
            <v>44433</v>
          </cell>
          <cell r="G6542">
            <v>0</v>
          </cell>
          <cell r="H6542">
            <v>44433</v>
          </cell>
          <cell r="I6542" t="str">
            <v>Local</v>
          </cell>
          <cell r="J6542">
            <v>39171519</v>
          </cell>
          <cell r="K6542">
            <v>4000</v>
          </cell>
        </row>
        <row r="6543">
          <cell r="E6543">
            <v>212709574</v>
          </cell>
          <cell r="F6543">
            <v>44433</v>
          </cell>
          <cell r="G6543">
            <v>0</v>
          </cell>
          <cell r="H6543">
            <v>44433</v>
          </cell>
          <cell r="I6543" t="str">
            <v>Local</v>
          </cell>
          <cell r="J6543" t="str">
            <v>CB101009</v>
          </cell>
          <cell r="K6543">
            <v>4000</v>
          </cell>
        </row>
        <row r="6544">
          <cell r="E6544">
            <v>212709575</v>
          </cell>
          <cell r="F6544">
            <v>44433</v>
          </cell>
          <cell r="G6544">
            <v>0</v>
          </cell>
          <cell r="H6544">
            <v>44433</v>
          </cell>
          <cell r="I6544" t="str">
            <v>Local</v>
          </cell>
          <cell r="J6544" t="str">
            <v>DY581410</v>
          </cell>
          <cell r="K6544">
            <v>400</v>
          </cell>
        </row>
        <row r="6545">
          <cell r="E6545">
            <v>212709576</v>
          </cell>
          <cell r="F6545">
            <v>44433</v>
          </cell>
          <cell r="G6545">
            <v>0</v>
          </cell>
          <cell r="H6545">
            <v>44433</v>
          </cell>
          <cell r="I6545" t="str">
            <v>Local</v>
          </cell>
          <cell r="J6545">
            <v>39171619</v>
          </cell>
          <cell r="K6545">
            <v>1000</v>
          </cell>
        </row>
        <row r="6546">
          <cell r="E6546">
            <v>212709577</v>
          </cell>
          <cell r="F6546">
            <v>44433</v>
          </cell>
          <cell r="G6546">
            <v>0</v>
          </cell>
          <cell r="H6546">
            <v>44433</v>
          </cell>
          <cell r="I6546" t="str">
            <v>Local</v>
          </cell>
          <cell r="J6546">
            <v>39191719</v>
          </cell>
          <cell r="K6546">
            <v>1000</v>
          </cell>
        </row>
        <row r="6547">
          <cell r="E6547">
            <v>212709578</v>
          </cell>
          <cell r="F6547">
            <v>44433</v>
          </cell>
          <cell r="G6547">
            <v>0</v>
          </cell>
          <cell r="H6547">
            <v>44433</v>
          </cell>
          <cell r="I6547" t="str">
            <v>Local</v>
          </cell>
          <cell r="J6547" t="str">
            <v>BF551613</v>
          </cell>
          <cell r="K6547">
            <v>3000</v>
          </cell>
        </row>
        <row r="6548">
          <cell r="E6548">
            <v>212709579</v>
          </cell>
          <cell r="F6548">
            <v>44433</v>
          </cell>
          <cell r="G6548">
            <v>0</v>
          </cell>
          <cell r="H6548">
            <v>44433</v>
          </cell>
          <cell r="I6548" t="str">
            <v>Local</v>
          </cell>
          <cell r="J6548" t="str">
            <v>AA101950</v>
          </cell>
          <cell r="K6548">
            <v>1000</v>
          </cell>
        </row>
        <row r="6549">
          <cell r="E6549">
            <v>212709580</v>
          </cell>
          <cell r="F6549">
            <v>44433</v>
          </cell>
          <cell r="G6549">
            <v>0</v>
          </cell>
          <cell r="H6549">
            <v>44433</v>
          </cell>
          <cell r="I6549" t="str">
            <v>Local</v>
          </cell>
          <cell r="J6549">
            <v>39173719</v>
          </cell>
          <cell r="K6549">
            <v>2000</v>
          </cell>
        </row>
        <row r="6550">
          <cell r="E6550">
            <v>212709581</v>
          </cell>
          <cell r="F6550">
            <v>44433</v>
          </cell>
          <cell r="G6550">
            <v>0</v>
          </cell>
          <cell r="H6550">
            <v>44433</v>
          </cell>
          <cell r="I6550" t="str">
            <v>Local</v>
          </cell>
          <cell r="J6550">
            <v>24171200</v>
          </cell>
          <cell r="K6550">
            <v>4000</v>
          </cell>
        </row>
        <row r="6551">
          <cell r="E6551">
            <v>212709582</v>
          </cell>
          <cell r="F6551">
            <v>44433</v>
          </cell>
          <cell r="G6551">
            <v>0</v>
          </cell>
          <cell r="H6551">
            <v>44433</v>
          </cell>
          <cell r="I6551" t="str">
            <v>Local</v>
          </cell>
          <cell r="J6551">
            <v>24171200</v>
          </cell>
          <cell r="K6551">
            <v>4000</v>
          </cell>
        </row>
        <row r="6552">
          <cell r="E6552">
            <v>212709583</v>
          </cell>
          <cell r="F6552">
            <v>44433</v>
          </cell>
          <cell r="G6552">
            <v>0</v>
          </cell>
          <cell r="H6552">
            <v>44433</v>
          </cell>
          <cell r="I6552" t="str">
            <v>Local</v>
          </cell>
          <cell r="J6552" t="str">
            <v>BF131762</v>
          </cell>
          <cell r="K6552">
            <v>500</v>
          </cell>
        </row>
        <row r="6553">
          <cell r="E6553">
            <v>212709584</v>
          </cell>
          <cell r="F6553">
            <v>44433</v>
          </cell>
          <cell r="G6553">
            <v>0</v>
          </cell>
          <cell r="H6553">
            <v>44433</v>
          </cell>
          <cell r="I6553" t="str">
            <v>Local</v>
          </cell>
          <cell r="J6553" t="str">
            <v>BF131769</v>
          </cell>
          <cell r="K6553">
            <v>500</v>
          </cell>
        </row>
        <row r="6554">
          <cell r="E6554">
            <v>212709585</v>
          </cell>
          <cell r="F6554">
            <v>44433</v>
          </cell>
          <cell r="G6554">
            <v>0</v>
          </cell>
          <cell r="H6554">
            <v>44433</v>
          </cell>
          <cell r="I6554" t="str">
            <v>Local</v>
          </cell>
          <cell r="J6554" t="str">
            <v>JH122009</v>
          </cell>
          <cell r="K6554">
            <v>4000</v>
          </cell>
        </row>
        <row r="6555">
          <cell r="E6555">
            <v>212709586</v>
          </cell>
          <cell r="F6555">
            <v>44433</v>
          </cell>
          <cell r="G6555">
            <v>0</v>
          </cell>
          <cell r="H6555">
            <v>44433</v>
          </cell>
          <cell r="I6555" t="str">
            <v>Local</v>
          </cell>
          <cell r="J6555">
            <v>11000171</v>
          </cell>
          <cell r="K6555">
            <v>4000</v>
          </cell>
        </row>
        <row r="6556">
          <cell r="E6556">
            <v>212709587</v>
          </cell>
          <cell r="F6556">
            <v>44433</v>
          </cell>
          <cell r="G6556">
            <v>0</v>
          </cell>
          <cell r="H6556">
            <v>44433</v>
          </cell>
          <cell r="I6556" t="str">
            <v>Local</v>
          </cell>
          <cell r="J6556">
            <v>11002135</v>
          </cell>
          <cell r="K6556">
            <v>2000</v>
          </cell>
        </row>
        <row r="6557">
          <cell r="E6557">
            <v>212709588</v>
          </cell>
          <cell r="F6557">
            <v>44433</v>
          </cell>
          <cell r="G6557">
            <v>0</v>
          </cell>
          <cell r="H6557">
            <v>44433</v>
          </cell>
          <cell r="I6557" t="str">
            <v>Local</v>
          </cell>
          <cell r="J6557">
            <v>11002135</v>
          </cell>
          <cell r="K6557">
            <v>2000</v>
          </cell>
        </row>
        <row r="6558">
          <cell r="E6558">
            <v>212709589</v>
          </cell>
          <cell r="F6558">
            <v>44433</v>
          </cell>
          <cell r="G6558">
            <v>0</v>
          </cell>
          <cell r="H6558">
            <v>44433</v>
          </cell>
          <cell r="I6558" t="str">
            <v>Local</v>
          </cell>
          <cell r="J6558">
            <v>11000172</v>
          </cell>
          <cell r="K6558">
            <v>2000</v>
          </cell>
        </row>
        <row r="6559">
          <cell r="E6559">
            <v>212709590</v>
          </cell>
          <cell r="F6559">
            <v>44433</v>
          </cell>
          <cell r="G6559">
            <v>0</v>
          </cell>
          <cell r="H6559">
            <v>44433</v>
          </cell>
          <cell r="I6559" t="str">
            <v>Local</v>
          </cell>
          <cell r="J6559">
            <v>11000172</v>
          </cell>
          <cell r="K6559">
            <v>2000</v>
          </cell>
        </row>
        <row r="6560">
          <cell r="E6560">
            <v>212709591</v>
          </cell>
          <cell r="F6560">
            <v>44433</v>
          </cell>
          <cell r="G6560">
            <v>0</v>
          </cell>
          <cell r="H6560">
            <v>44433</v>
          </cell>
          <cell r="I6560" t="str">
            <v>Local</v>
          </cell>
          <cell r="J6560" t="str">
            <v>S2HN00502B</v>
          </cell>
          <cell r="K6560">
            <v>5000</v>
          </cell>
        </row>
        <row r="6561">
          <cell r="E6561">
            <v>212709592</v>
          </cell>
          <cell r="F6561">
            <v>44433</v>
          </cell>
          <cell r="G6561">
            <v>0</v>
          </cell>
          <cell r="H6561">
            <v>44433</v>
          </cell>
          <cell r="I6561" t="str">
            <v>Local</v>
          </cell>
          <cell r="J6561" t="str">
            <v>S2HN00502B</v>
          </cell>
          <cell r="K6561">
            <v>5000</v>
          </cell>
        </row>
        <row r="6562">
          <cell r="E6562">
            <v>212709593</v>
          </cell>
          <cell r="F6562">
            <v>44433</v>
          </cell>
          <cell r="G6562">
            <v>0</v>
          </cell>
          <cell r="H6562">
            <v>44433</v>
          </cell>
          <cell r="I6562" t="str">
            <v>Local</v>
          </cell>
          <cell r="J6562" t="str">
            <v>53BHN00202</v>
          </cell>
          <cell r="K6562">
            <v>2000</v>
          </cell>
        </row>
        <row r="6563">
          <cell r="E6563">
            <v>212709594</v>
          </cell>
          <cell r="F6563">
            <v>44433</v>
          </cell>
          <cell r="G6563">
            <v>0</v>
          </cell>
          <cell r="H6563">
            <v>44433</v>
          </cell>
          <cell r="I6563" t="str">
            <v>Local</v>
          </cell>
          <cell r="J6563" t="str">
            <v>53BHN00202</v>
          </cell>
          <cell r="K6563">
            <v>2000</v>
          </cell>
        </row>
        <row r="6564">
          <cell r="E6564">
            <v>212709595</v>
          </cell>
          <cell r="F6564">
            <v>44433</v>
          </cell>
          <cell r="G6564">
            <v>0</v>
          </cell>
          <cell r="H6564">
            <v>44433</v>
          </cell>
          <cell r="I6564" t="str">
            <v>Local</v>
          </cell>
          <cell r="J6564" t="str">
            <v>520GA02202</v>
          </cell>
          <cell r="K6564">
            <v>3000</v>
          </cell>
        </row>
        <row r="6565">
          <cell r="E6565">
            <v>212709596</v>
          </cell>
          <cell r="F6565">
            <v>44433</v>
          </cell>
          <cell r="G6565">
            <v>0</v>
          </cell>
          <cell r="H6565">
            <v>44433</v>
          </cell>
          <cell r="I6565" t="str">
            <v>Local</v>
          </cell>
          <cell r="J6565" t="str">
            <v>F2HN00802B</v>
          </cell>
          <cell r="K6565">
            <v>3000</v>
          </cell>
        </row>
        <row r="6566">
          <cell r="E6566">
            <v>212709597</v>
          </cell>
          <cell r="F6566">
            <v>44433</v>
          </cell>
          <cell r="G6566">
            <v>0</v>
          </cell>
          <cell r="H6566">
            <v>44433</v>
          </cell>
          <cell r="I6566" t="str">
            <v>Local</v>
          </cell>
          <cell r="J6566">
            <v>39104119</v>
          </cell>
          <cell r="K6566">
            <v>2000</v>
          </cell>
        </row>
        <row r="6567">
          <cell r="E6567">
            <v>212709598</v>
          </cell>
          <cell r="F6567">
            <v>44433</v>
          </cell>
          <cell r="G6567">
            <v>0</v>
          </cell>
          <cell r="H6567">
            <v>44433</v>
          </cell>
          <cell r="I6567" t="str">
            <v>Local</v>
          </cell>
          <cell r="J6567">
            <v>39104119</v>
          </cell>
          <cell r="K6567">
            <v>2000</v>
          </cell>
        </row>
        <row r="6568">
          <cell r="E6568">
            <v>212709599</v>
          </cell>
          <cell r="F6568">
            <v>44433</v>
          </cell>
          <cell r="G6568">
            <v>0</v>
          </cell>
          <cell r="H6568">
            <v>44433</v>
          </cell>
          <cell r="I6568" t="str">
            <v>Local</v>
          </cell>
          <cell r="J6568" t="str">
            <v>DT131214</v>
          </cell>
          <cell r="K6568">
            <v>2000</v>
          </cell>
        </row>
        <row r="6569">
          <cell r="E6569">
            <v>212709600</v>
          </cell>
          <cell r="F6569">
            <v>44433</v>
          </cell>
          <cell r="G6569">
            <v>0</v>
          </cell>
          <cell r="H6569">
            <v>44433</v>
          </cell>
          <cell r="I6569" t="str">
            <v>Local</v>
          </cell>
          <cell r="J6569" t="str">
            <v>500-063-42</v>
          </cell>
          <cell r="K6569">
            <v>10000</v>
          </cell>
        </row>
        <row r="6570">
          <cell r="E6570">
            <v>212709617</v>
          </cell>
          <cell r="F6570">
            <v>44434</v>
          </cell>
          <cell r="G6570">
            <v>0</v>
          </cell>
          <cell r="H6570">
            <v>44434</v>
          </cell>
          <cell r="I6570" t="str">
            <v>Local</v>
          </cell>
          <cell r="J6570" t="str">
            <v>520HN00502</v>
          </cell>
          <cell r="K6570">
            <v>2000</v>
          </cell>
        </row>
        <row r="6571">
          <cell r="E6571">
            <v>212709618</v>
          </cell>
          <cell r="F6571">
            <v>44434</v>
          </cell>
          <cell r="G6571">
            <v>0</v>
          </cell>
          <cell r="H6571">
            <v>44434</v>
          </cell>
          <cell r="I6571" t="str">
            <v>Local</v>
          </cell>
          <cell r="J6571" t="str">
            <v>F2HN00802B</v>
          </cell>
          <cell r="K6571">
            <v>500</v>
          </cell>
        </row>
        <row r="6572">
          <cell r="E6572">
            <v>213367275</v>
          </cell>
          <cell r="F6572">
            <v>44433</v>
          </cell>
          <cell r="G6572">
            <v>3240</v>
          </cell>
          <cell r="H6572">
            <v>44433</v>
          </cell>
          <cell r="I6572" t="str">
            <v>Local</v>
          </cell>
          <cell r="J6572" t="str">
            <v>BO03500677</v>
          </cell>
          <cell r="K6572">
            <v>2000</v>
          </cell>
        </row>
        <row r="6573">
          <cell r="E6573">
            <v>213367300</v>
          </cell>
          <cell r="F6573">
            <v>44433</v>
          </cell>
          <cell r="G6573">
            <v>2465</v>
          </cell>
          <cell r="H6573">
            <v>44433</v>
          </cell>
          <cell r="I6573" t="str">
            <v>Local</v>
          </cell>
          <cell r="J6573" t="str">
            <v>BO03500110</v>
          </cell>
          <cell r="K6573">
            <v>3000</v>
          </cell>
        </row>
        <row r="6574">
          <cell r="E6574">
            <v>213367318</v>
          </cell>
          <cell r="F6574">
            <v>44433</v>
          </cell>
          <cell r="G6574">
            <v>2457</v>
          </cell>
          <cell r="H6574">
            <v>44433</v>
          </cell>
          <cell r="I6574" t="str">
            <v>Local</v>
          </cell>
          <cell r="J6574" t="str">
            <v>BO03500098</v>
          </cell>
          <cell r="K6574">
            <v>2000</v>
          </cell>
        </row>
        <row r="6575">
          <cell r="E6575">
            <v>212709619</v>
          </cell>
          <cell r="F6575">
            <v>44434</v>
          </cell>
          <cell r="G6575">
            <v>0</v>
          </cell>
          <cell r="H6575">
            <v>44434</v>
          </cell>
          <cell r="I6575" t="str">
            <v>Local</v>
          </cell>
          <cell r="J6575">
            <v>39103519</v>
          </cell>
          <cell r="K6575">
            <v>4000</v>
          </cell>
        </row>
        <row r="6576">
          <cell r="E6576">
            <v>212709620</v>
          </cell>
          <cell r="F6576">
            <v>44434</v>
          </cell>
          <cell r="G6576">
            <v>0</v>
          </cell>
          <cell r="H6576">
            <v>44434</v>
          </cell>
          <cell r="I6576" t="str">
            <v>Local</v>
          </cell>
          <cell r="J6576">
            <v>39104319</v>
          </cell>
          <cell r="K6576">
            <v>2000</v>
          </cell>
        </row>
        <row r="6577">
          <cell r="E6577">
            <v>212709621</v>
          </cell>
          <cell r="F6577">
            <v>44434</v>
          </cell>
          <cell r="G6577">
            <v>0</v>
          </cell>
          <cell r="H6577">
            <v>44434</v>
          </cell>
          <cell r="I6577" t="str">
            <v>Local</v>
          </cell>
          <cell r="J6577">
            <v>39108019</v>
          </cell>
          <cell r="K6577">
            <v>4000</v>
          </cell>
        </row>
        <row r="6578">
          <cell r="E6578">
            <v>212709622</v>
          </cell>
          <cell r="F6578">
            <v>44434</v>
          </cell>
          <cell r="G6578">
            <v>0</v>
          </cell>
          <cell r="H6578">
            <v>44434</v>
          </cell>
          <cell r="I6578" t="str">
            <v>Local</v>
          </cell>
          <cell r="J6578">
            <v>39179021</v>
          </cell>
          <cell r="K6578">
            <v>2000</v>
          </cell>
        </row>
        <row r="6579">
          <cell r="E6579">
            <v>212709623</v>
          </cell>
          <cell r="F6579">
            <v>44434</v>
          </cell>
          <cell r="G6579">
            <v>0</v>
          </cell>
          <cell r="H6579">
            <v>44434</v>
          </cell>
          <cell r="I6579" t="str">
            <v>Local</v>
          </cell>
          <cell r="J6579">
            <v>39101321</v>
          </cell>
          <cell r="K6579">
            <v>4000</v>
          </cell>
        </row>
        <row r="6580">
          <cell r="E6580">
            <v>212709624</v>
          </cell>
          <cell r="F6580">
            <v>44434</v>
          </cell>
          <cell r="G6580">
            <v>0</v>
          </cell>
          <cell r="H6580">
            <v>44434</v>
          </cell>
          <cell r="I6580" t="str">
            <v>Local</v>
          </cell>
          <cell r="J6580" t="str">
            <v>DP101168</v>
          </cell>
          <cell r="K6580">
            <v>2000</v>
          </cell>
        </row>
        <row r="6581">
          <cell r="E6581">
            <v>212709625</v>
          </cell>
          <cell r="F6581">
            <v>44434</v>
          </cell>
          <cell r="G6581">
            <v>0</v>
          </cell>
          <cell r="H6581">
            <v>44434</v>
          </cell>
          <cell r="I6581" t="str">
            <v>Local</v>
          </cell>
          <cell r="J6581">
            <v>39219019</v>
          </cell>
          <cell r="K6581">
            <v>2000</v>
          </cell>
        </row>
        <row r="6582">
          <cell r="E6582">
            <v>212709626</v>
          </cell>
          <cell r="F6582">
            <v>44434</v>
          </cell>
          <cell r="G6582">
            <v>0</v>
          </cell>
          <cell r="H6582">
            <v>44434</v>
          </cell>
          <cell r="I6582" t="str">
            <v>Local</v>
          </cell>
          <cell r="J6582">
            <v>39201719</v>
          </cell>
          <cell r="K6582">
            <v>2000</v>
          </cell>
        </row>
        <row r="6583">
          <cell r="E6583">
            <v>212709627</v>
          </cell>
          <cell r="F6583">
            <v>44434</v>
          </cell>
          <cell r="G6583">
            <v>0</v>
          </cell>
          <cell r="H6583">
            <v>44434</v>
          </cell>
          <cell r="I6583" t="str">
            <v>Local</v>
          </cell>
          <cell r="J6583">
            <v>39171519</v>
          </cell>
          <cell r="K6583">
            <v>4000</v>
          </cell>
        </row>
        <row r="6584">
          <cell r="E6584">
            <v>212709628</v>
          </cell>
          <cell r="F6584">
            <v>44434</v>
          </cell>
          <cell r="G6584">
            <v>0</v>
          </cell>
          <cell r="H6584">
            <v>44434</v>
          </cell>
          <cell r="I6584" t="str">
            <v>Local</v>
          </cell>
          <cell r="J6584" t="str">
            <v>CB101009</v>
          </cell>
          <cell r="K6584">
            <v>4000</v>
          </cell>
        </row>
        <row r="6585">
          <cell r="E6585">
            <v>212709629</v>
          </cell>
          <cell r="F6585">
            <v>44434</v>
          </cell>
          <cell r="G6585">
            <v>0</v>
          </cell>
          <cell r="H6585">
            <v>44434</v>
          </cell>
          <cell r="I6585" t="str">
            <v>Local</v>
          </cell>
          <cell r="J6585" t="str">
            <v>DY581410</v>
          </cell>
          <cell r="K6585">
            <v>400</v>
          </cell>
        </row>
        <row r="6586">
          <cell r="E6586">
            <v>212709630</v>
          </cell>
          <cell r="F6586">
            <v>44434</v>
          </cell>
          <cell r="G6586">
            <v>0</v>
          </cell>
          <cell r="H6586">
            <v>44434</v>
          </cell>
          <cell r="I6586" t="str">
            <v>Local</v>
          </cell>
          <cell r="J6586" t="str">
            <v>CB101009</v>
          </cell>
          <cell r="K6586">
            <v>6000</v>
          </cell>
        </row>
        <row r="6587">
          <cell r="E6587">
            <v>212709631</v>
          </cell>
          <cell r="F6587">
            <v>44434</v>
          </cell>
          <cell r="G6587">
            <v>0</v>
          </cell>
          <cell r="H6587">
            <v>44434</v>
          </cell>
          <cell r="I6587" t="str">
            <v>Local</v>
          </cell>
          <cell r="J6587">
            <v>39101321</v>
          </cell>
          <cell r="K6587">
            <v>4000</v>
          </cell>
        </row>
        <row r="6588">
          <cell r="E6588">
            <v>212709632</v>
          </cell>
          <cell r="F6588">
            <v>44434</v>
          </cell>
          <cell r="G6588">
            <v>0</v>
          </cell>
          <cell r="H6588">
            <v>44434</v>
          </cell>
          <cell r="I6588" t="str">
            <v>Local</v>
          </cell>
          <cell r="J6588" t="str">
            <v>BF551613</v>
          </cell>
          <cell r="K6588">
            <v>3000</v>
          </cell>
        </row>
        <row r="6589">
          <cell r="E6589">
            <v>212709633</v>
          </cell>
          <cell r="F6589">
            <v>44434</v>
          </cell>
          <cell r="G6589">
            <v>0</v>
          </cell>
          <cell r="H6589">
            <v>44434</v>
          </cell>
          <cell r="I6589" t="str">
            <v>Local</v>
          </cell>
          <cell r="J6589" t="str">
            <v>AA101950</v>
          </cell>
          <cell r="K6589">
            <v>1000</v>
          </cell>
        </row>
        <row r="6590">
          <cell r="E6590">
            <v>212709634</v>
          </cell>
          <cell r="F6590">
            <v>44434</v>
          </cell>
          <cell r="G6590">
            <v>0</v>
          </cell>
          <cell r="H6590">
            <v>44434</v>
          </cell>
          <cell r="I6590" t="str">
            <v>Local</v>
          </cell>
          <cell r="J6590">
            <v>39173719</v>
          </cell>
          <cell r="K6590">
            <v>2000</v>
          </cell>
        </row>
        <row r="6591">
          <cell r="E6591">
            <v>212709635</v>
          </cell>
          <cell r="F6591">
            <v>44434</v>
          </cell>
          <cell r="G6591">
            <v>0</v>
          </cell>
          <cell r="H6591">
            <v>44434</v>
          </cell>
          <cell r="I6591" t="str">
            <v>Local</v>
          </cell>
          <cell r="J6591">
            <v>39173719</v>
          </cell>
          <cell r="K6591">
            <v>2000</v>
          </cell>
        </row>
        <row r="6592">
          <cell r="E6592">
            <v>212709636</v>
          </cell>
          <cell r="F6592">
            <v>44434</v>
          </cell>
          <cell r="G6592">
            <v>0</v>
          </cell>
          <cell r="H6592">
            <v>44434</v>
          </cell>
          <cell r="I6592" t="str">
            <v>Local</v>
          </cell>
          <cell r="J6592" t="str">
            <v>S2HN00502B</v>
          </cell>
          <cell r="K6592">
            <v>5000</v>
          </cell>
        </row>
        <row r="6593">
          <cell r="E6593">
            <v>212709637</v>
          </cell>
          <cell r="F6593">
            <v>44434</v>
          </cell>
          <cell r="G6593">
            <v>0</v>
          </cell>
          <cell r="H6593">
            <v>44434</v>
          </cell>
          <cell r="I6593" t="str">
            <v>Local</v>
          </cell>
          <cell r="J6593" t="str">
            <v>S2HH00302O</v>
          </cell>
          <cell r="K6593">
            <v>4000</v>
          </cell>
        </row>
        <row r="6594">
          <cell r="E6594">
            <v>212709638</v>
          </cell>
          <cell r="F6594">
            <v>44434</v>
          </cell>
          <cell r="G6594">
            <v>0</v>
          </cell>
          <cell r="H6594">
            <v>44434</v>
          </cell>
          <cell r="I6594" t="str">
            <v>Local</v>
          </cell>
          <cell r="J6594" t="str">
            <v>S2HN00502B</v>
          </cell>
          <cell r="K6594">
            <v>5000</v>
          </cell>
        </row>
        <row r="6595">
          <cell r="E6595">
            <v>212709639</v>
          </cell>
          <cell r="F6595">
            <v>44434</v>
          </cell>
          <cell r="G6595">
            <v>0</v>
          </cell>
          <cell r="H6595">
            <v>44434</v>
          </cell>
          <cell r="I6595" t="str">
            <v>Local</v>
          </cell>
          <cell r="J6595" t="str">
            <v>s2HH03802B</v>
          </cell>
          <cell r="K6595">
            <v>4000</v>
          </cell>
        </row>
        <row r="6596">
          <cell r="E6596">
            <v>212709640</v>
          </cell>
          <cell r="F6596">
            <v>44434</v>
          </cell>
          <cell r="G6596">
            <v>0</v>
          </cell>
          <cell r="H6596">
            <v>44434</v>
          </cell>
          <cell r="I6596" t="str">
            <v>Local</v>
          </cell>
          <cell r="J6596" t="str">
            <v>S2LF00202B</v>
          </cell>
          <cell r="K6596">
            <v>1000</v>
          </cell>
        </row>
        <row r="6597">
          <cell r="E6597">
            <v>212709641</v>
          </cell>
          <cell r="F6597">
            <v>44434</v>
          </cell>
          <cell r="G6597">
            <v>0</v>
          </cell>
          <cell r="H6597">
            <v>44434</v>
          </cell>
          <cell r="I6597" t="str">
            <v>Local</v>
          </cell>
          <cell r="J6597" t="str">
            <v>s2HH03802B</v>
          </cell>
          <cell r="K6597">
            <v>4000</v>
          </cell>
        </row>
        <row r="6598">
          <cell r="E6598">
            <v>212709642</v>
          </cell>
          <cell r="F6598">
            <v>44434</v>
          </cell>
          <cell r="G6598">
            <v>0</v>
          </cell>
          <cell r="H6598">
            <v>44434</v>
          </cell>
          <cell r="I6598" t="str">
            <v>Local</v>
          </cell>
          <cell r="J6598" t="str">
            <v>s2HH03802B</v>
          </cell>
          <cell r="K6598">
            <v>4000</v>
          </cell>
        </row>
        <row r="6599">
          <cell r="E6599">
            <v>212709643</v>
          </cell>
          <cell r="F6599">
            <v>44434</v>
          </cell>
          <cell r="G6599">
            <v>0</v>
          </cell>
          <cell r="H6599">
            <v>44434</v>
          </cell>
          <cell r="I6599" t="str">
            <v>Local</v>
          </cell>
          <cell r="J6599" t="str">
            <v>S2HN00102O</v>
          </cell>
          <cell r="K6599">
            <v>1000</v>
          </cell>
        </row>
        <row r="6600">
          <cell r="E6600">
            <v>212709644</v>
          </cell>
          <cell r="F6600">
            <v>44434</v>
          </cell>
          <cell r="G6600">
            <v>0</v>
          </cell>
          <cell r="H6600">
            <v>44434</v>
          </cell>
          <cell r="I6600" t="str">
            <v>Local</v>
          </cell>
          <cell r="J6600" t="str">
            <v>S2HN00102O</v>
          </cell>
          <cell r="K6600">
            <v>1000</v>
          </cell>
        </row>
        <row r="6601">
          <cell r="E6601">
            <v>212709645</v>
          </cell>
          <cell r="F6601">
            <v>44434</v>
          </cell>
          <cell r="G6601">
            <v>0</v>
          </cell>
          <cell r="H6601">
            <v>44434</v>
          </cell>
          <cell r="I6601" t="str">
            <v>Local</v>
          </cell>
          <cell r="J6601" t="str">
            <v>53BHN00202</v>
          </cell>
          <cell r="K6601">
            <v>2000</v>
          </cell>
        </row>
        <row r="6602">
          <cell r="E6602">
            <v>212709646</v>
          </cell>
          <cell r="F6602">
            <v>44434</v>
          </cell>
          <cell r="G6602">
            <v>0</v>
          </cell>
          <cell r="H6602">
            <v>44434</v>
          </cell>
          <cell r="I6602" t="str">
            <v>Local</v>
          </cell>
          <cell r="J6602" t="str">
            <v>53BHN00202</v>
          </cell>
          <cell r="K6602">
            <v>2000</v>
          </cell>
        </row>
        <row r="6603">
          <cell r="E6603">
            <v>212709647</v>
          </cell>
          <cell r="F6603">
            <v>44434</v>
          </cell>
          <cell r="G6603">
            <v>0</v>
          </cell>
          <cell r="H6603">
            <v>44434</v>
          </cell>
          <cell r="I6603" t="str">
            <v>Local</v>
          </cell>
          <cell r="J6603" t="str">
            <v>520GA02202</v>
          </cell>
          <cell r="K6603">
            <v>3000</v>
          </cell>
        </row>
        <row r="6604">
          <cell r="E6604">
            <v>212709648</v>
          </cell>
          <cell r="F6604">
            <v>44434</v>
          </cell>
          <cell r="G6604">
            <v>0</v>
          </cell>
          <cell r="H6604">
            <v>44434</v>
          </cell>
          <cell r="I6604" t="str">
            <v>Local</v>
          </cell>
          <cell r="J6604" t="str">
            <v>F2HN00802B</v>
          </cell>
          <cell r="K6604">
            <v>3000</v>
          </cell>
        </row>
        <row r="6605">
          <cell r="E6605">
            <v>212709649</v>
          </cell>
          <cell r="F6605">
            <v>44434</v>
          </cell>
          <cell r="G6605">
            <v>0</v>
          </cell>
          <cell r="H6605">
            <v>44434</v>
          </cell>
          <cell r="I6605" t="str">
            <v>Local</v>
          </cell>
          <cell r="J6605" t="str">
            <v>550GA00302</v>
          </cell>
          <cell r="K6605">
            <v>3000</v>
          </cell>
        </row>
        <row r="6606">
          <cell r="E6606">
            <v>212709650</v>
          </cell>
          <cell r="F6606">
            <v>44434</v>
          </cell>
          <cell r="G6606">
            <v>0</v>
          </cell>
          <cell r="H6606">
            <v>44434</v>
          </cell>
          <cell r="I6606" t="str">
            <v>Local</v>
          </cell>
          <cell r="J6606" t="str">
            <v>550GA00302</v>
          </cell>
          <cell r="K6606">
            <v>3000</v>
          </cell>
        </row>
        <row r="6607">
          <cell r="E6607">
            <v>212709651</v>
          </cell>
          <cell r="F6607">
            <v>44434</v>
          </cell>
          <cell r="G6607">
            <v>0</v>
          </cell>
          <cell r="H6607">
            <v>44434</v>
          </cell>
          <cell r="I6607" t="str">
            <v>Local</v>
          </cell>
          <cell r="J6607" t="str">
            <v>F2HN01602B</v>
          </cell>
          <cell r="K6607">
            <v>3000</v>
          </cell>
        </row>
        <row r="6608">
          <cell r="E6608">
            <v>212709652</v>
          </cell>
          <cell r="F6608">
            <v>44434</v>
          </cell>
          <cell r="G6608">
            <v>0</v>
          </cell>
          <cell r="H6608">
            <v>44434</v>
          </cell>
          <cell r="I6608" t="str">
            <v>Local</v>
          </cell>
          <cell r="J6608" t="str">
            <v>F2HN01602B</v>
          </cell>
          <cell r="K6608">
            <v>3000</v>
          </cell>
        </row>
        <row r="6609">
          <cell r="E6609">
            <v>212709653</v>
          </cell>
          <cell r="F6609">
            <v>44434</v>
          </cell>
          <cell r="G6609">
            <v>0</v>
          </cell>
          <cell r="H6609">
            <v>44434</v>
          </cell>
          <cell r="I6609" t="str">
            <v>Local</v>
          </cell>
          <cell r="J6609" t="str">
            <v>500-063-42</v>
          </cell>
          <cell r="K6609">
            <v>3000</v>
          </cell>
        </row>
        <row r="6610">
          <cell r="E6610">
            <v>212709658</v>
          </cell>
          <cell r="F6610">
            <v>44434</v>
          </cell>
          <cell r="G6610">
            <v>0</v>
          </cell>
          <cell r="H6610">
            <v>44434</v>
          </cell>
          <cell r="I6610" t="str">
            <v>Local</v>
          </cell>
          <cell r="J6610" t="str">
            <v>9-1213-56</v>
          </cell>
          <cell r="K6610">
            <v>2500</v>
          </cell>
        </row>
        <row r="6611">
          <cell r="E6611">
            <v>212709659</v>
          </cell>
          <cell r="F6611">
            <v>44434</v>
          </cell>
          <cell r="G6611">
            <v>0</v>
          </cell>
          <cell r="H6611">
            <v>44434</v>
          </cell>
          <cell r="I6611" t="str">
            <v>Local</v>
          </cell>
          <cell r="J6611" t="str">
            <v>500-063-28</v>
          </cell>
          <cell r="K6611">
            <v>2500</v>
          </cell>
        </row>
        <row r="6612">
          <cell r="E6612">
            <v>212709662</v>
          </cell>
          <cell r="F6612">
            <v>44434</v>
          </cell>
          <cell r="G6612">
            <v>0</v>
          </cell>
          <cell r="H6612">
            <v>44434</v>
          </cell>
          <cell r="I6612" t="str">
            <v>Local</v>
          </cell>
          <cell r="J6612">
            <v>39171619</v>
          </cell>
          <cell r="K6612">
            <v>1000</v>
          </cell>
        </row>
        <row r="6613">
          <cell r="E6613">
            <v>192705585</v>
          </cell>
          <cell r="F6613">
            <v>43772</v>
          </cell>
          <cell r="G6613">
            <v>0</v>
          </cell>
          <cell r="H6613">
            <v>43772</v>
          </cell>
          <cell r="I6613" t="str">
            <v>Local</v>
          </cell>
          <cell r="J6613" t="str">
            <v>JL541227</v>
          </cell>
          <cell r="K6613">
            <v>4000</v>
          </cell>
        </row>
        <row r="6614">
          <cell r="E6614">
            <v>213360125</v>
          </cell>
          <cell r="F6614">
            <v>44417</v>
          </cell>
          <cell r="G6614">
            <v>2798</v>
          </cell>
          <cell r="H6614">
            <v>44417</v>
          </cell>
          <cell r="I6614" t="str">
            <v>Local</v>
          </cell>
          <cell r="J6614" t="str">
            <v>BO03500098</v>
          </cell>
          <cell r="K6614">
            <v>1500</v>
          </cell>
        </row>
        <row r="6615">
          <cell r="E6615">
            <v>213359882</v>
          </cell>
          <cell r="F6615">
            <v>44417</v>
          </cell>
          <cell r="G6615">
            <v>2822</v>
          </cell>
          <cell r="H6615">
            <v>44417</v>
          </cell>
          <cell r="I6615" t="str">
            <v>Local</v>
          </cell>
          <cell r="J6615" t="str">
            <v>BO03500110</v>
          </cell>
          <cell r="K6615">
            <v>3000</v>
          </cell>
        </row>
        <row r="6616">
          <cell r="E6616">
            <v>213360294</v>
          </cell>
          <cell r="F6616">
            <v>44417</v>
          </cell>
          <cell r="G6616">
            <v>2814</v>
          </cell>
          <cell r="H6616">
            <v>44417</v>
          </cell>
          <cell r="I6616" t="str">
            <v>Local</v>
          </cell>
          <cell r="J6616" t="str">
            <v>BO07000054</v>
          </cell>
          <cell r="K6616">
            <v>10000</v>
          </cell>
        </row>
        <row r="6617">
          <cell r="E6617">
            <v>213367794</v>
          </cell>
          <cell r="F6617">
            <v>44434</v>
          </cell>
          <cell r="G6617">
            <v>3276</v>
          </cell>
          <cell r="H6617">
            <v>44434</v>
          </cell>
          <cell r="I6617" t="str">
            <v>Local</v>
          </cell>
          <cell r="J6617" t="str">
            <v>BO07000054</v>
          </cell>
          <cell r="K6617">
            <v>10000</v>
          </cell>
        </row>
        <row r="6618">
          <cell r="E6618">
            <v>213367855</v>
          </cell>
          <cell r="F6618">
            <v>44434</v>
          </cell>
          <cell r="G6618">
            <v>3256</v>
          </cell>
          <cell r="H6618">
            <v>44434</v>
          </cell>
          <cell r="I6618" t="str">
            <v>Local</v>
          </cell>
          <cell r="J6618" t="str">
            <v>BO03500098</v>
          </cell>
          <cell r="K6618">
            <v>2000</v>
          </cell>
        </row>
        <row r="6619">
          <cell r="E6619">
            <v>213368002</v>
          </cell>
          <cell r="F6619">
            <v>44434</v>
          </cell>
          <cell r="G6619">
            <v>3267</v>
          </cell>
          <cell r="H6619">
            <v>44434</v>
          </cell>
          <cell r="I6619" t="str">
            <v>Local</v>
          </cell>
          <cell r="J6619" t="str">
            <v>BO03500677</v>
          </cell>
          <cell r="K6619">
            <v>2000</v>
          </cell>
        </row>
        <row r="6620">
          <cell r="E6620">
            <v>213368306</v>
          </cell>
          <cell r="F6620">
            <v>44434</v>
          </cell>
          <cell r="G6620">
            <v>3256</v>
          </cell>
          <cell r="H6620">
            <v>44434</v>
          </cell>
          <cell r="I6620" t="str">
            <v>Local</v>
          </cell>
          <cell r="J6620" t="str">
            <v>BO03500098</v>
          </cell>
          <cell r="K6620">
            <v>1000</v>
          </cell>
        </row>
        <row r="6621">
          <cell r="E6621">
            <v>212709712</v>
          </cell>
          <cell r="F6621">
            <v>44436</v>
          </cell>
          <cell r="G6621">
            <v>0</v>
          </cell>
          <cell r="H6621">
            <v>44436</v>
          </cell>
          <cell r="I6621" t="str">
            <v>Local</v>
          </cell>
          <cell r="J6621">
            <v>39219019</v>
          </cell>
          <cell r="K6621">
            <v>2000</v>
          </cell>
        </row>
        <row r="6622">
          <cell r="E6622">
            <v>212709713</v>
          </cell>
          <cell r="F6622">
            <v>44436</v>
          </cell>
          <cell r="G6622">
            <v>0</v>
          </cell>
          <cell r="H6622">
            <v>44436</v>
          </cell>
          <cell r="I6622" t="str">
            <v>Local</v>
          </cell>
          <cell r="J6622" t="str">
            <v>CB101009</v>
          </cell>
          <cell r="K6622">
            <v>4000</v>
          </cell>
        </row>
        <row r="6623">
          <cell r="E6623">
            <v>212709720</v>
          </cell>
          <cell r="F6623">
            <v>44436</v>
          </cell>
          <cell r="G6623">
            <v>0</v>
          </cell>
          <cell r="H6623">
            <v>44436</v>
          </cell>
          <cell r="I6623" t="str">
            <v>Local</v>
          </cell>
          <cell r="J6623">
            <v>30101142</v>
          </cell>
          <cell r="K6623">
            <v>4000</v>
          </cell>
        </row>
        <row r="6624">
          <cell r="E6624">
            <v>212709721</v>
          </cell>
          <cell r="F6624">
            <v>44436</v>
          </cell>
          <cell r="G6624">
            <v>0</v>
          </cell>
          <cell r="H6624">
            <v>44436</v>
          </cell>
          <cell r="I6624" t="str">
            <v>Local</v>
          </cell>
          <cell r="J6624" t="str">
            <v>91003 3003</v>
          </cell>
          <cell r="K6624">
            <v>2000</v>
          </cell>
        </row>
        <row r="6625">
          <cell r="E6625">
            <v>212709722</v>
          </cell>
          <cell r="F6625">
            <v>44436</v>
          </cell>
          <cell r="G6625">
            <v>0</v>
          </cell>
          <cell r="H6625">
            <v>44436</v>
          </cell>
          <cell r="I6625" t="str">
            <v>Local</v>
          </cell>
          <cell r="J6625">
            <v>39104119</v>
          </cell>
          <cell r="K6625">
            <v>2000</v>
          </cell>
        </row>
        <row r="6626">
          <cell r="E6626">
            <v>212709742</v>
          </cell>
          <cell r="F6626">
            <v>44436</v>
          </cell>
          <cell r="G6626">
            <v>0</v>
          </cell>
          <cell r="H6626">
            <v>44436</v>
          </cell>
          <cell r="I6626" t="str">
            <v>Local</v>
          </cell>
          <cell r="J6626" t="str">
            <v>520HN00602</v>
          </cell>
          <cell r="K6626">
            <v>4000</v>
          </cell>
        </row>
        <row r="6627">
          <cell r="E6627">
            <v>212709743</v>
          </cell>
          <cell r="F6627">
            <v>44436</v>
          </cell>
          <cell r="G6627">
            <v>0</v>
          </cell>
          <cell r="H6627">
            <v>44436</v>
          </cell>
          <cell r="I6627" t="str">
            <v>Local</v>
          </cell>
          <cell r="J6627" t="str">
            <v>520HN00502</v>
          </cell>
          <cell r="K6627">
            <v>4000</v>
          </cell>
        </row>
        <row r="6628">
          <cell r="E6628">
            <v>212709744</v>
          </cell>
          <cell r="F6628">
            <v>44436</v>
          </cell>
          <cell r="G6628">
            <v>0</v>
          </cell>
          <cell r="H6628">
            <v>44436</v>
          </cell>
          <cell r="I6628" t="str">
            <v>Local</v>
          </cell>
          <cell r="J6628" t="str">
            <v>F2HN00402B</v>
          </cell>
          <cell r="K6628">
            <v>30000</v>
          </cell>
        </row>
        <row r="6629">
          <cell r="E6629">
            <v>213369175</v>
          </cell>
          <cell r="F6629">
            <v>44435</v>
          </cell>
          <cell r="G6629">
            <v>2478</v>
          </cell>
          <cell r="H6629">
            <v>44435</v>
          </cell>
          <cell r="I6629" t="str">
            <v>Local</v>
          </cell>
          <cell r="J6629" t="str">
            <v>BO03500677</v>
          </cell>
          <cell r="K6629">
            <v>2000</v>
          </cell>
        </row>
        <row r="6630">
          <cell r="E6630">
            <v>213369209</v>
          </cell>
          <cell r="F6630">
            <v>44435</v>
          </cell>
          <cell r="G6630">
            <v>3286</v>
          </cell>
          <cell r="H6630">
            <v>44435</v>
          </cell>
          <cell r="I6630" t="str">
            <v>Local</v>
          </cell>
          <cell r="J6630" t="str">
            <v>BO03500098</v>
          </cell>
          <cell r="K6630">
            <v>3000</v>
          </cell>
        </row>
        <row r="6631">
          <cell r="E6631">
            <v>213369274</v>
          </cell>
          <cell r="F6631">
            <v>44435</v>
          </cell>
          <cell r="G6631">
            <v>3291</v>
          </cell>
          <cell r="H6631">
            <v>44435</v>
          </cell>
          <cell r="I6631" t="str">
            <v>Local</v>
          </cell>
          <cell r="J6631">
            <v>341301110000000</v>
          </cell>
          <cell r="K6631">
            <v>4000</v>
          </cell>
        </row>
        <row r="6632">
          <cell r="E6632">
            <v>213369275</v>
          </cell>
          <cell r="F6632">
            <v>44435</v>
          </cell>
          <cell r="G6632">
            <v>3291</v>
          </cell>
          <cell r="H6632">
            <v>44435</v>
          </cell>
          <cell r="I6632" t="str">
            <v>Local</v>
          </cell>
          <cell r="J6632">
            <v>341301110000000</v>
          </cell>
          <cell r="K6632">
            <v>4000</v>
          </cell>
        </row>
        <row r="6633">
          <cell r="E6633">
            <v>213370220</v>
          </cell>
          <cell r="F6633">
            <v>44436</v>
          </cell>
          <cell r="G6633">
            <v>3299</v>
          </cell>
          <cell r="H6633">
            <v>44436</v>
          </cell>
          <cell r="I6633" t="str">
            <v>Local</v>
          </cell>
          <cell r="J6633" t="str">
            <v>BO03500098</v>
          </cell>
          <cell r="K6633">
            <v>2000</v>
          </cell>
        </row>
        <row r="6634">
          <cell r="E6634">
            <v>213370234</v>
          </cell>
          <cell r="F6634">
            <v>44436</v>
          </cell>
          <cell r="G6634">
            <v>3100</v>
          </cell>
          <cell r="H6634">
            <v>44436</v>
          </cell>
          <cell r="I6634" t="str">
            <v>Local</v>
          </cell>
          <cell r="J6634">
            <v>341301110000000</v>
          </cell>
          <cell r="K6634">
            <v>3000</v>
          </cell>
        </row>
        <row r="6635">
          <cell r="E6635">
            <v>213370331</v>
          </cell>
          <cell r="F6635">
            <v>44436</v>
          </cell>
          <cell r="G6635">
            <v>2497</v>
          </cell>
          <cell r="H6635">
            <v>44436</v>
          </cell>
          <cell r="I6635" t="str">
            <v>Local</v>
          </cell>
          <cell r="J6635" t="str">
            <v>RML215106501</v>
          </cell>
          <cell r="K6635">
            <v>1000</v>
          </cell>
        </row>
        <row r="6636">
          <cell r="E6636">
            <v>212709745</v>
          </cell>
          <cell r="F6636">
            <v>44436</v>
          </cell>
          <cell r="G6636">
            <v>0</v>
          </cell>
          <cell r="H6636">
            <v>44436</v>
          </cell>
          <cell r="I6636" t="str">
            <v>Local</v>
          </cell>
          <cell r="J6636">
            <v>39103519</v>
          </cell>
          <cell r="K6636">
            <v>4000</v>
          </cell>
        </row>
        <row r="6637">
          <cell r="E6637">
            <v>212709746</v>
          </cell>
          <cell r="F6637">
            <v>44436</v>
          </cell>
          <cell r="G6637">
            <v>0</v>
          </cell>
          <cell r="H6637">
            <v>44436</v>
          </cell>
          <cell r="I6637" t="str">
            <v>Local</v>
          </cell>
          <cell r="J6637">
            <v>39103519</v>
          </cell>
          <cell r="K6637">
            <v>8000</v>
          </cell>
        </row>
        <row r="6638">
          <cell r="E6638">
            <v>212709747</v>
          </cell>
          <cell r="F6638">
            <v>44436</v>
          </cell>
          <cell r="G6638">
            <v>0</v>
          </cell>
          <cell r="H6638">
            <v>44436</v>
          </cell>
          <cell r="I6638" t="str">
            <v>Local</v>
          </cell>
          <cell r="J6638">
            <v>39104319</v>
          </cell>
          <cell r="K6638">
            <v>4000</v>
          </cell>
        </row>
        <row r="6639">
          <cell r="E6639">
            <v>212709748</v>
          </cell>
          <cell r="F6639">
            <v>44436</v>
          </cell>
          <cell r="G6639">
            <v>0</v>
          </cell>
          <cell r="H6639">
            <v>44436</v>
          </cell>
          <cell r="I6639" t="str">
            <v>Local</v>
          </cell>
          <cell r="J6639">
            <v>39104319</v>
          </cell>
          <cell r="K6639">
            <v>2000</v>
          </cell>
        </row>
        <row r="6640">
          <cell r="E6640">
            <v>212709749</v>
          </cell>
          <cell r="F6640">
            <v>44436</v>
          </cell>
          <cell r="G6640">
            <v>0</v>
          </cell>
          <cell r="H6640">
            <v>44436</v>
          </cell>
          <cell r="I6640" t="str">
            <v>Local</v>
          </cell>
          <cell r="J6640">
            <v>39104319</v>
          </cell>
          <cell r="K6640">
            <v>4000</v>
          </cell>
        </row>
        <row r="6641">
          <cell r="E6641">
            <v>212709750</v>
          </cell>
          <cell r="F6641">
            <v>44436</v>
          </cell>
          <cell r="G6641">
            <v>0</v>
          </cell>
          <cell r="H6641">
            <v>44436</v>
          </cell>
          <cell r="I6641" t="str">
            <v>Local</v>
          </cell>
          <cell r="J6641">
            <v>39104319</v>
          </cell>
          <cell r="K6641">
            <v>2000</v>
          </cell>
        </row>
        <row r="6642">
          <cell r="E6642">
            <v>212709751</v>
          </cell>
          <cell r="F6642">
            <v>44436</v>
          </cell>
          <cell r="G6642">
            <v>0</v>
          </cell>
          <cell r="H6642">
            <v>44436</v>
          </cell>
          <cell r="I6642" t="str">
            <v>Local</v>
          </cell>
          <cell r="J6642">
            <v>39108019</v>
          </cell>
          <cell r="K6642">
            <v>4000</v>
          </cell>
        </row>
        <row r="6643">
          <cell r="E6643">
            <v>212709752</v>
          </cell>
          <cell r="F6643">
            <v>44436</v>
          </cell>
          <cell r="G6643">
            <v>0</v>
          </cell>
          <cell r="H6643">
            <v>44436</v>
          </cell>
          <cell r="I6643" t="str">
            <v>Local</v>
          </cell>
          <cell r="J6643">
            <v>39101721</v>
          </cell>
          <cell r="K6643">
            <v>2000</v>
          </cell>
        </row>
        <row r="6644">
          <cell r="E6644">
            <v>212709753</v>
          </cell>
          <cell r="F6644">
            <v>44436</v>
          </cell>
          <cell r="G6644">
            <v>0</v>
          </cell>
          <cell r="H6644">
            <v>44436</v>
          </cell>
          <cell r="I6644" t="str">
            <v>Local</v>
          </cell>
          <cell r="J6644">
            <v>39108019</v>
          </cell>
          <cell r="K6644">
            <v>4000</v>
          </cell>
        </row>
        <row r="6645">
          <cell r="E6645">
            <v>212709754</v>
          </cell>
          <cell r="F6645">
            <v>44436</v>
          </cell>
          <cell r="G6645">
            <v>0</v>
          </cell>
          <cell r="H6645">
            <v>44436</v>
          </cell>
          <cell r="I6645" t="str">
            <v>Local</v>
          </cell>
          <cell r="J6645">
            <v>39101721</v>
          </cell>
          <cell r="K6645">
            <v>2000</v>
          </cell>
        </row>
        <row r="6646">
          <cell r="E6646">
            <v>212709755</v>
          </cell>
          <cell r="F6646">
            <v>44436</v>
          </cell>
          <cell r="G6646">
            <v>0</v>
          </cell>
          <cell r="H6646">
            <v>44436</v>
          </cell>
          <cell r="I6646" t="str">
            <v>Local</v>
          </cell>
          <cell r="J6646">
            <v>39108019</v>
          </cell>
          <cell r="K6646">
            <v>2000</v>
          </cell>
        </row>
        <row r="6647">
          <cell r="E6647">
            <v>212709756</v>
          </cell>
          <cell r="F6647">
            <v>44436</v>
          </cell>
          <cell r="G6647">
            <v>0</v>
          </cell>
          <cell r="H6647">
            <v>44436</v>
          </cell>
          <cell r="I6647" t="str">
            <v>Local</v>
          </cell>
          <cell r="J6647">
            <v>39108019</v>
          </cell>
          <cell r="K6647">
            <v>2000</v>
          </cell>
        </row>
        <row r="6648">
          <cell r="E6648">
            <v>212709757</v>
          </cell>
          <cell r="F6648">
            <v>44436</v>
          </cell>
          <cell r="G6648">
            <v>0</v>
          </cell>
          <cell r="H6648">
            <v>44436</v>
          </cell>
          <cell r="I6648" t="str">
            <v>Local</v>
          </cell>
          <cell r="J6648">
            <v>39179021</v>
          </cell>
          <cell r="K6648">
            <v>2000</v>
          </cell>
        </row>
        <row r="6649">
          <cell r="E6649">
            <v>212709758</v>
          </cell>
          <cell r="F6649">
            <v>44436</v>
          </cell>
          <cell r="G6649">
            <v>0</v>
          </cell>
          <cell r="H6649">
            <v>44436</v>
          </cell>
          <cell r="I6649" t="str">
            <v>Local</v>
          </cell>
          <cell r="J6649">
            <v>39179021</v>
          </cell>
          <cell r="K6649">
            <v>2000</v>
          </cell>
        </row>
        <row r="6650">
          <cell r="E6650">
            <v>212709759</v>
          </cell>
          <cell r="F6650">
            <v>44436</v>
          </cell>
          <cell r="G6650">
            <v>0</v>
          </cell>
          <cell r="H6650">
            <v>44436</v>
          </cell>
          <cell r="I6650" t="str">
            <v>Local</v>
          </cell>
          <cell r="J6650">
            <v>39179021</v>
          </cell>
          <cell r="K6650">
            <v>2000</v>
          </cell>
        </row>
        <row r="6651">
          <cell r="E6651">
            <v>212709760</v>
          </cell>
          <cell r="F6651">
            <v>44436</v>
          </cell>
          <cell r="G6651">
            <v>0</v>
          </cell>
          <cell r="H6651">
            <v>44436</v>
          </cell>
          <cell r="I6651" t="str">
            <v>Local</v>
          </cell>
          <cell r="J6651">
            <v>39101321</v>
          </cell>
          <cell r="K6651">
            <v>4000</v>
          </cell>
        </row>
        <row r="6652">
          <cell r="E6652">
            <v>212709761</v>
          </cell>
          <cell r="F6652">
            <v>44436</v>
          </cell>
          <cell r="G6652">
            <v>0</v>
          </cell>
          <cell r="H6652">
            <v>44436</v>
          </cell>
          <cell r="I6652" t="str">
            <v>Local</v>
          </cell>
          <cell r="J6652">
            <v>39101321</v>
          </cell>
          <cell r="K6652">
            <v>4000</v>
          </cell>
        </row>
        <row r="6653">
          <cell r="E6653">
            <v>212709762</v>
          </cell>
          <cell r="F6653">
            <v>44436</v>
          </cell>
          <cell r="G6653">
            <v>0</v>
          </cell>
          <cell r="H6653">
            <v>44436</v>
          </cell>
          <cell r="I6653" t="str">
            <v>Local</v>
          </cell>
          <cell r="J6653" t="str">
            <v>DP101168</v>
          </cell>
          <cell r="K6653">
            <v>2000</v>
          </cell>
        </row>
        <row r="6654">
          <cell r="E6654">
            <v>212709763</v>
          </cell>
          <cell r="F6654">
            <v>44436</v>
          </cell>
          <cell r="G6654">
            <v>0</v>
          </cell>
          <cell r="H6654">
            <v>44436</v>
          </cell>
          <cell r="I6654" t="str">
            <v>Local</v>
          </cell>
          <cell r="J6654" t="str">
            <v>DP101168</v>
          </cell>
          <cell r="K6654">
            <v>2000</v>
          </cell>
        </row>
        <row r="6655">
          <cell r="E6655">
            <v>212709764</v>
          </cell>
          <cell r="F6655">
            <v>44436</v>
          </cell>
          <cell r="G6655">
            <v>0</v>
          </cell>
          <cell r="H6655">
            <v>44436</v>
          </cell>
          <cell r="I6655" t="str">
            <v>Local</v>
          </cell>
          <cell r="J6655" t="str">
            <v>DP101168</v>
          </cell>
          <cell r="K6655">
            <v>2000</v>
          </cell>
        </row>
        <row r="6656">
          <cell r="E6656">
            <v>212709765</v>
          </cell>
          <cell r="F6656">
            <v>44436</v>
          </cell>
          <cell r="G6656">
            <v>0</v>
          </cell>
          <cell r="H6656">
            <v>44436</v>
          </cell>
          <cell r="I6656" t="str">
            <v>Local</v>
          </cell>
          <cell r="J6656">
            <v>39219019</v>
          </cell>
          <cell r="K6656">
            <v>4000</v>
          </cell>
        </row>
        <row r="6657">
          <cell r="E6657">
            <v>212709766</v>
          </cell>
          <cell r="F6657">
            <v>44436</v>
          </cell>
          <cell r="G6657">
            <v>0</v>
          </cell>
          <cell r="H6657">
            <v>44436</v>
          </cell>
          <cell r="I6657" t="str">
            <v>Local</v>
          </cell>
          <cell r="J6657">
            <v>39219019</v>
          </cell>
          <cell r="K6657">
            <v>4000</v>
          </cell>
        </row>
        <row r="6658">
          <cell r="E6658">
            <v>212709767</v>
          </cell>
          <cell r="F6658">
            <v>44436</v>
          </cell>
          <cell r="G6658">
            <v>0</v>
          </cell>
          <cell r="H6658">
            <v>44436</v>
          </cell>
          <cell r="I6658" t="str">
            <v>Local</v>
          </cell>
          <cell r="J6658">
            <v>39219019</v>
          </cell>
          <cell r="K6658">
            <v>2000</v>
          </cell>
        </row>
        <row r="6659">
          <cell r="E6659">
            <v>212709768</v>
          </cell>
          <cell r="F6659">
            <v>44436</v>
          </cell>
          <cell r="G6659">
            <v>0</v>
          </cell>
          <cell r="H6659">
            <v>44436</v>
          </cell>
          <cell r="I6659" t="str">
            <v>Local</v>
          </cell>
          <cell r="J6659">
            <v>39201719</v>
          </cell>
          <cell r="K6659">
            <v>2000</v>
          </cell>
        </row>
        <row r="6660">
          <cell r="E6660">
            <v>212709769</v>
          </cell>
          <cell r="F6660">
            <v>44436</v>
          </cell>
          <cell r="G6660">
            <v>0</v>
          </cell>
          <cell r="H6660">
            <v>44436</v>
          </cell>
          <cell r="I6660" t="str">
            <v>Local</v>
          </cell>
          <cell r="J6660">
            <v>39219019</v>
          </cell>
          <cell r="K6660">
            <v>2000</v>
          </cell>
        </row>
        <row r="6661">
          <cell r="E6661">
            <v>212709770</v>
          </cell>
          <cell r="F6661">
            <v>44436</v>
          </cell>
          <cell r="G6661">
            <v>0</v>
          </cell>
          <cell r="H6661">
            <v>44436</v>
          </cell>
          <cell r="I6661" t="str">
            <v>Local</v>
          </cell>
          <cell r="J6661">
            <v>39201719</v>
          </cell>
          <cell r="K6661">
            <v>2000</v>
          </cell>
        </row>
        <row r="6662">
          <cell r="E6662">
            <v>212709771</v>
          </cell>
          <cell r="F6662">
            <v>44436</v>
          </cell>
          <cell r="G6662">
            <v>0</v>
          </cell>
          <cell r="H6662">
            <v>44436</v>
          </cell>
          <cell r="I6662" t="str">
            <v>Local</v>
          </cell>
          <cell r="J6662">
            <v>39201719</v>
          </cell>
          <cell r="K6662">
            <v>2000</v>
          </cell>
        </row>
        <row r="6663">
          <cell r="E6663">
            <v>212709772</v>
          </cell>
          <cell r="F6663">
            <v>44436</v>
          </cell>
          <cell r="G6663">
            <v>0</v>
          </cell>
          <cell r="H6663">
            <v>44436</v>
          </cell>
          <cell r="I6663" t="str">
            <v>Local</v>
          </cell>
          <cell r="J6663">
            <v>39171519</v>
          </cell>
          <cell r="K6663">
            <v>4000</v>
          </cell>
        </row>
        <row r="6664">
          <cell r="E6664">
            <v>212709773</v>
          </cell>
          <cell r="F6664">
            <v>44436</v>
          </cell>
          <cell r="G6664">
            <v>0</v>
          </cell>
          <cell r="H6664">
            <v>44436</v>
          </cell>
          <cell r="I6664" t="str">
            <v>Local</v>
          </cell>
          <cell r="J6664" t="str">
            <v>CB101009</v>
          </cell>
          <cell r="K6664">
            <v>4000</v>
          </cell>
        </row>
        <row r="6665">
          <cell r="E6665">
            <v>212709774</v>
          </cell>
          <cell r="F6665">
            <v>44436</v>
          </cell>
          <cell r="G6665">
            <v>0</v>
          </cell>
          <cell r="H6665">
            <v>44436</v>
          </cell>
          <cell r="I6665" t="str">
            <v>Local</v>
          </cell>
          <cell r="J6665">
            <v>39171519</v>
          </cell>
          <cell r="K6665">
            <v>4000</v>
          </cell>
        </row>
        <row r="6666">
          <cell r="E6666">
            <v>212709775</v>
          </cell>
          <cell r="F6666">
            <v>44436</v>
          </cell>
          <cell r="G6666">
            <v>0</v>
          </cell>
          <cell r="H6666">
            <v>44436</v>
          </cell>
          <cell r="I6666" t="str">
            <v>Local</v>
          </cell>
          <cell r="J6666">
            <v>39171519</v>
          </cell>
          <cell r="K6666">
            <v>2000</v>
          </cell>
        </row>
        <row r="6667">
          <cell r="E6667">
            <v>212709776</v>
          </cell>
          <cell r="F6667">
            <v>44436</v>
          </cell>
          <cell r="G6667">
            <v>0</v>
          </cell>
          <cell r="H6667">
            <v>44436</v>
          </cell>
          <cell r="I6667" t="str">
            <v>Local</v>
          </cell>
          <cell r="J6667">
            <v>39171519</v>
          </cell>
          <cell r="K6667">
            <v>2000</v>
          </cell>
        </row>
        <row r="6668">
          <cell r="E6668">
            <v>212709777</v>
          </cell>
          <cell r="F6668">
            <v>44436</v>
          </cell>
          <cell r="G6668">
            <v>0</v>
          </cell>
          <cell r="H6668">
            <v>44436</v>
          </cell>
          <cell r="I6668" t="str">
            <v>Local</v>
          </cell>
          <cell r="J6668" t="str">
            <v>CB101009</v>
          </cell>
          <cell r="K6668">
            <v>4000</v>
          </cell>
        </row>
        <row r="6669">
          <cell r="E6669">
            <v>212709778</v>
          </cell>
          <cell r="F6669">
            <v>44436</v>
          </cell>
          <cell r="G6669">
            <v>0</v>
          </cell>
          <cell r="H6669">
            <v>44436</v>
          </cell>
          <cell r="I6669" t="str">
            <v>Local</v>
          </cell>
          <cell r="J6669" t="str">
            <v>CB101009</v>
          </cell>
          <cell r="K6669">
            <v>4000</v>
          </cell>
        </row>
        <row r="6670">
          <cell r="E6670">
            <v>212709779</v>
          </cell>
          <cell r="F6670">
            <v>44436</v>
          </cell>
          <cell r="G6670">
            <v>0</v>
          </cell>
          <cell r="H6670">
            <v>44436</v>
          </cell>
          <cell r="I6670" t="str">
            <v>Local</v>
          </cell>
          <cell r="J6670">
            <v>39218919</v>
          </cell>
          <cell r="K6670">
            <v>1000</v>
          </cell>
        </row>
        <row r="6671">
          <cell r="E6671">
            <v>212709780</v>
          </cell>
          <cell r="F6671">
            <v>44436</v>
          </cell>
          <cell r="G6671">
            <v>0</v>
          </cell>
          <cell r="H6671">
            <v>44436</v>
          </cell>
          <cell r="I6671" t="str">
            <v>Local</v>
          </cell>
          <cell r="J6671">
            <v>39218919</v>
          </cell>
          <cell r="K6671">
            <v>1000</v>
          </cell>
        </row>
        <row r="6672">
          <cell r="E6672">
            <v>212709781</v>
          </cell>
          <cell r="F6672">
            <v>44436</v>
          </cell>
          <cell r="G6672">
            <v>0</v>
          </cell>
          <cell r="H6672">
            <v>44436</v>
          </cell>
          <cell r="I6672" t="str">
            <v>Local</v>
          </cell>
          <cell r="J6672" t="str">
            <v>DY581410</v>
          </cell>
          <cell r="K6672">
            <v>200</v>
          </cell>
        </row>
        <row r="6673">
          <cell r="E6673">
            <v>212709782</v>
          </cell>
          <cell r="F6673">
            <v>44436</v>
          </cell>
          <cell r="G6673">
            <v>0</v>
          </cell>
          <cell r="H6673">
            <v>44436</v>
          </cell>
          <cell r="I6673" t="str">
            <v>Local</v>
          </cell>
          <cell r="J6673" t="str">
            <v>DY581410</v>
          </cell>
          <cell r="K6673">
            <v>200</v>
          </cell>
        </row>
        <row r="6674">
          <cell r="E6674">
            <v>212709783</v>
          </cell>
          <cell r="F6674">
            <v>44436</v>
          </cell>
          <cell r="G6674">
            <v>0</v>
          </cell>
          <cell r="H6674">
            <v>44436</v>
          </cell>
          <cell r="I6674" t="str">
            <v>Local</v>
          </cell>
          <cell r="J6674">
            <v>39103519</v>
          </cell>
          <cell r="K6674">
            <v>8000</v>
          </cell>
        </row>
        <row r="6675">
          <cell r="E6675">
            <v>212709784</v>
          </cell>
          <cell r="F6675">
            <v>44436</v>
          </cell>
          <cell r="G6675">
            <v>0</v>
          </cell>
          <cell r="H6675">
            <v>44436</v>
          </cell>
          <cell r="I6675" t="str">
            <v>Local</v>
          </cell>
          <cell r="J6675">
            <v>39101321</v>
          </cell>
          <cell r="K6675">
            <v>4000</v>
          </cell>
        </row>
        <row r="6676">
          <cell r="E6676">
            <v>212709785</v>
          </cell>
          <cell r="F6676">
            <v>44436</v>
          </cell>
          <cell r="G6676">
            <v>0</v>
          </cell>
          <cell r="H6676">
            <v>44436</v>
          </cell>
          <cell r="I6676" t="str">
            <v>Local</v>
          </cell>
          <cell r="J6676">
            <v>39171619</v>
          </cell>
          <cell r="K6676">
            <v>1000</v>
          </cell>
        </row>
        <row r="6677">
          <cell r="E6677">
            <v>212709786</v>
          </cell>
          <cell r="F6677">
            <v>44436</v>
          </cell>
          <cell r="G6677">
            <v>0</v>
          </cell>
          <cell r="H6677">
            <v>44436</v>
          </cell>
          <cell r="I6677" t="str">
            <v>Local</v>
          </cell>
          <cell r="J6677">
            <v>39171619</v>
          </cell>
          <cell r="K6677">
            <v>1000</v>
          </cell>
        </row>
        <row r="6678">
          <cell r="E6678">
            <v>212709787</v>
          </cell>
          <cell r="F6678">
            <v>44436</v>
          </cell>
          <cell r="G6678">
            <v>0</v>
          </cell>
          <cell r="H6678">
            <v>44436</v>
          </cell>
          <cell r="I6678" t="str">
            <v>Local</v>
          </cell>
          <cell r="J6678">
            <v>39171619</v>
          </cell>
          <cell r="K6678">
            <v>2000</v>
          </cell>
        </row>
        <row r="6679">
          <cell r="E6679">
            <v>212709788</v>
          </cell>
          <cell r="F6679">
            <v>44436</v>
          </cell>
          <cell r="G6679">
            <v>0</v>
          </cell>
          <cell r="H6679">
            <v>44436</v>
          </cell>
          <cell r="I6679" t="str">
            <v>Local</v>
          </cell>
          <cell r="J6679">
            <v>39191719</v>
          </cell>
          <cell r="K6679">
            <v>1000</v>
          </cell>
        </row>
        <row r="6680">
          <cell r="E6680">
            <v>212709789</v>
          </cell>
          <cell r="F6680">
            <v>44436</v>
          </cell>
          <cell r="G6680">
            <v>0</v>
          </cell>
          <cell r="H6680">
            <v>44436</v>
          </cell>
          <cell r="I6680" t="str">
            <v>Local</v>
          </cell>
          <cell r="J6680">
            <v>39191719</v>
          </cell>
          <cell r="K6680">
            <v>2000</v>
          </cell>
        </row>
        <row r="6681">
          <cell r="E6681">
            <v>212709790</v>
          </cell>
          <cell r="F6681">
            <v>44436</v>
          </cell>
          <cell r="G6681">
            <v>0</v>
          </cell>
          <cell r="H6681">
            <v>44436</v>
          </cell>
          <cell r="I6681" t="str">
            <v>Local</v>
          </cell>
          <cell r="J6681" t="str">
            <v>BF551613</v>
          </cell>
          <cell r="K6681">
            <v>3000</v>
          </cell>
        </row>
        <row r="6682">
          <cell r="E6682">
            <v>212709791</v>
          </cell>
          <cell r="F6682">
            <v>44436</v>
          </cell>
          <cell r="G6682">
            <v>0</v>
          </cell>
          <cell r="H6682">
            <v>44436</v>
          </cell>
          <cell r="I6682" t="str">
            <v>Local</v>
          </cell>
          <cell r="J6682" t="str">
            <v>BF551613</v>
          </cell>
          <cell r="K6682">
            <v>3000</v>
          </cell>
        </row>
        <row r="6683">
          <cell r="E6683">
            <v>212709792</v>
          </cell>
          <cell r="F6683">
            <v>44436</v>
          </cell>
          <cell r="G6683">
            <v>0</v>
          </cell>
          <cell r="H6683">
            <v>44436</v>
          </cell>
          <cell r="I6683" t="str">
            <v>Local</v>
          </cell>
          <cell r="J6683" t="str">
            <v>BF551613</v>
          </cell>
          <cell r="K6683">
            <v>3000</v>
          </cell>
        </row>
        <row r="6684">
          <cell r="E6684">
            <v>212709793</v>
          </cell>
          <cell r="F6684">
            <v>44436</v>
          </cell>
          <cell r="G6684">
            <v>0</v>
          </cell>
          <cell r="H6684">
            <v>44436</v>
          </cell>
          <cell r="I6684" t="str">
            <v>Local</v>
          </cell>
          <cell r="J6684" t="str">
            <v>AA101950</v>
          </cell>
          <cell r="K6684">
            <v>1000</v>
          </cell>
        </row>
        <row r="6685">
          <cell r="E6685">
            <v>212709794</v>
          </cell>
          <cell r="F6685">
            <v>44436</v>
          </cell>
          <cell r="G6685">
            <v>0</v>
          </cell>
          <cell r="H6685">
            <v>44436</v>
          </cell>
          <cell r="I6685" t="str">
            <v>Local</v>
          </cell>
          <cell r="J6685" t="str">
            <v>AA101950</v>
          </cell>
          <cell r="K6685">
            <v>1000</v>
          </cell>
        </row>
        <row r="6686">
          <cell r="E6686">
            <v>212709795</v>
          </cell>
          <cell r="F6686">
            <v>44436</v>
          </cell>
          <cell r="G6686">
            <v>0</v>
          </cell>
          <cell r="H6686">
            <v>44436</v>
          </cell>
          <cell r="I6686" t="str">
            <v>Local</v>
          </cell>
          <cell r="J6686" t="str">
            <v>AA101950</v>
          </cell>
          <cell r="K6686">
            <v>2000</v>
          </cell>
        </row>
        <row r="6687">
          <cell r="E6687">
            <v>212709796</v>
          </cell>
          <cell r="F6687">
            <v>44436</v>
          </cell>
          <cell r="G6687">
            <v>0</v>
          </cell>
          <cell r="H6687">
            <v>44436</v>
          </cell>
          <cell r="I6687" t="str">
            <v>Local</v>
          </cell>
          <cell r="J6687">
            <v>39173719</v>
          </cell>
          <cell r="K6687">
            <v>2000</v>
          </cell>
        </row>
        <row r="6688">
          <cell r="E6688">
            <v>212709797</v>
          </cell>
          <cell r="F6688">
            <v>44436</v>
          </cell>
          <cell r="G6688">
            <v>0</v>
          </cell>
          <cell r="H6688">
            <v>44436</v>
          </cell>
          <cell r="I6688" t="str">
            <v>Local</v>
          </cell>
          <cell r="J6688">
            <v>39173719</v>
          </cell>
          <cell r="K6688">
            <v>2000</v>
          </cell>
        </row>
        <row r="6689">
          <cell r="E6689">
            <v>212709798</v>
          </cell>
          <cell r="F6689">
            <v>44436</v>
          </cell>
          <cell r="G6689">
            <v>0</v>
          </cell>
          <cell r="H6689">
            <v>44436</v>
          </cell>
          <cell r="I6689" t="str">
            <v>Local</v>
          </cell>
          <cell r="J6689">
            <v>39173719</v>
          </cell>
          <cell r="K6689">
            <v>2000</v>
          </cell>
        </row>
        <row r="6690">
          <cell r="E6690">
            <v>212709799</v>
          </cell>
          <cell r="F6690">
            <v>44436</v>
          </cell>
          <cell r="G6690">
            <v>0</v>
          </cell>
          <cell r="H6690">
            <v>44436</v>
          </cell>
          <cell r="I6690" t="str">
            <v>Local</v>
          </cell>
          <cell r="J6690">
            <v>39173719</v>
          </cell>
          <cell r="K6690">
            <v>2000</v>
          </cell>
        </row>
        <row r="6691">
          <cell r="E6691">
            <v>212709800</v>
          </cell>
          <cell r="F6691">
            <v>44436</v>
          </cell>
          <cell r="G6691">
            <v>0</v>
          </cell>
          <cell r="H6691">
            <v>44436</v>
          </cell>
          <cell r="I6691" t="str">
            <v>Local</v>
          </cell>
          <cell r="J6691">
            <v>39173719</v>
          </cell>
          <cell r="K6691">
            <v>2000</v>
          </cell>
        </row>
        <row r="6692">
          <cell r="E6692">
            <v>212709801</v>
          </cell>
          <cell r="F6692">
            <v>44436</v>
          </cell>
          <cell r="G6692">
            <v>0</v>
          </cell>
          <cell r="H6692">
            <v>44436</v>
          </cell>
          <cell r="I6692" t="str">
            <v>Local</v>
          </cell>
          <cell r="J6692" t="str">
            <v>DG171019</v>
          </cell>
          <cell r="K6692">
            <v>1000</v>
          </cell>
        </row>
        <row r="6693">
          <cell r="E6693">
            <v>212709802</v>
          </cell>
          <cell r="F6693">
            <v>44436</v>
          </cell>
          <cell r="G6693">
            <v>0</v>
          </cell>
          <cell r="H6693">
            <v>44436</v>
          </cell>
          <cell r="I6693" t="str">
            <v>Local</v>
          </cell>
          <cell r="J6693">
            <v>39173719</v>
          </cell>
          <cell r="K6693">
            <v>2000</v>
          </cell>
        </row>
        <row r="6694">
          <cell r="E6694">
            <v>212709803</v>
          </cell>
          <cell r="F6694">
            <v>44436</v>
          </cell>
          <cell r="G6694">
            <v>0</v>
          </cell>
          <cell r="H6694">
            <v>44436</v>
          </cell>
          <cell r="I6694" t="str">
            <v>Local</v>
          </cell>
          <cell r="J6694" t="str">
            <v>DG171019</v>
          </cell>
          <cell r="K6694">
            <v>1000</v>
          </cell>
        </row>
        <row r="6695">
          <cell r="E6695">
            <v>212709804</v>
          </cell>
          <cell r="F6695">
            <v>44436</v>
          </cell>
          <cell r="G6695">
            <v>0</v>
          </cell>
          <cell r="H6695">
            <v>44436</v>
          </cell>
          <cell r="I6695" t="str">
            <v>Local</v>
          </cell>
          <cell r="J6695">
            <v>24171200</v>
          </cell>
          <cell r="K6695">
            <v>4000</v>
          </cell>
        </row>
        <row r="6696">
          <cell r="E6696">
            <v>212709805</v>
          </cell>
          <cell r="F6696">
            <v>44436</v>
          </cell>
          <cell r="G6696">
            <v>0</v>
          </cell>
          <cell r="H6696">
            <v>44436</v>
          </cell>
          <cell r="I6696" t="str">
            <v>Local</v>
          </cell>
          <cell r="J6696">
            <v>24171200</v>
          </cell>
          <cell r="K6696">
            <v>4000</v>
          </cell>
        </row>
        <row r="6697">
          <cell r="E6697">
            <v>212709806</v>
          </cell>
          <cell r="F6697">
            <v>44436</v>
          </cell>
          <cell r="G6697">
            <v>0</v>
          </cell>
          <cell r="H6697">
            <v>44436</v>
          </cell>
          <cell r="I6697" t="str">
            <v>Local</v>
          </cell>
          <cell r="J6697" t="str">
            <v>JH122009</v>
          </cell>
          <cell r="K6697">
            <v>4000</v>
          </cell>
        </row>
        <row r="6698">
          <cell r="E6698">
            <v>212709807</v>
          </cell>
          <cell r="F6698">
            <v>44436</v>
          </cell>
          <cell r="G6698">
            <v>0</v>
          </cell>
          <cell r="H6698">
            <v>44436</v>
          </cell>
          <cell r="I6698" t="str">
            <v>Local</v>
          </cell>
          <cell r="J6698" t="str">
            <v>JH122009</v>
          </cell>
          <cell r="K6698">
            <v>4000</v>
          </cell>
        </row>
        <row r="6699">
          <cell r="E6699">
            <v>212709808</v>
          </cell>
          <cell r="F6699">
            <v>44436</v>
          </cell>
          <cell r="G6699">
            <v>0</v>
          </cell>
          <cell r="H6699">
            <v>44436</v>
          </cell>
          <cell r="I6699" t="str">
            <v>Local</v>
          </cell>
          <cell r="J6699">
            <v>39104119</v>
          </cell>
          <cell r="K6699">
            <v>2000</v>
          </cell>
        </row>
        <row r="6700">
          <cell r="E6700">
            <v>212709809</v>
          </cell>
          <cell r="F6700">
            <v>44436</v>
          </cell>
          <cell r="G6700">
            <v>0</v>
          </cell>
          <cell r="H6700">
            <v>44436</v>
          </cell>
          <cell r="I6700" t="str">
            <v>Local</v>
          </cell>
          <cell r="J6700" t="str">
            <v>580HH00702</v>
          </cell>
          <cell r="K6700">
            <v>4000</v>
          </cell>
        </row>
        <row r="6701">
          <cell r="E6701">
            <v>212709810</v>
          </cell>
          <cell r="F6701">
            <v>44436</v>
          </cell>
          <cell r="G6701">
            <v>0</v>
          </cell>
          <cell r="H6701">
            <v>44436</v>
          </cell>
          <cell r="I6701" t="str">
            <v>Local</v>
          </cell>
          <cell r="J6701" t="str">
            <v>580HH00602</v>
          </cell>
          <cell r="K6701">
            <v>4000</v>
          </cell>
        </row>
        <row r="6702">
          <cell r="E6702">
            <v>212709811</v>
          </cell>
          <cell r="F6702">
            <v>44436</v>
          </cell>
          <cell r="G6702">
            <v>0</v>
          </cell>
          <cell r="H6702">
            <v>44436</v>
          </cell>
          <cell r="I6702" t="str">
            <v>Local</v>
          </cell>
          <cell r="J6702" t="str">
            <v>580QB00302</v>
          </cell>
          <cell r="K6702">
            <v>2000</v>
          </cell>
        </row>
        <row r="6703">
          <cell r="E6703">
            <v>212709812</v>
          </cell>
          <cell r="F6703">
            <v>44436</v>
          </cell>
          <cell r="G6703">
            <v>0</v>
          </cell>
          <cell r="H6703">
            <v>44436</v>
          </cell>
          <cell r="I6703" t="str">
            <v>Local</v>
          </cell>
          <cell r="J6703">
            <v>30101142</v>
          </cell>
          <cell r="K6703">
            <v>2000</v>
          </cell>
        </row>
        <row r="6704">
          <cell r="E6704">
            <v>212709813</v>
          </cell>
          <cell r="F6704">
            <v>44436</v>
          </cell>
          <cell r="G6704">
            <v>0</v>
          </cell>
          <cell r="H6704">
            <v>44436</v>
          </cell>
          <cell r="I6704" t="str">
            <v>Local</v>
          </cell>
          <cell r="J6704">
            <v>39104119</v>
          </cell>
          <cell r="K6704">
            <v>4000</v>
          </cell>
        </row>
        <row r="6705">
          <cell r="E6705">
            <v>212709814</v>
          </cell>
          <cell r="F6705">
            <v>44436</v>
          </cell>
          <cell r="G6705">
            <v>0</v>
          </cell>
          <cell r="H6705">
            <v>44436</v>
          </cell>
          <cell r="I6705" t="str">
            <v>Local</v>
          </cell>
          <cell r="J6705">
            <v>11000171</v>
          </cell>
          <cell r="K6705">
            <v>2400</v>
          </cell>
        </row>
        <row r="6706">
          <cell r="E6706">
            <v>212709815</v>
          </cell>
          <cell r="F6706">
            <v>44436</v>
          </cell>
          <cell r="G6706">
            <v>0</v>
          </cell>
          <cell r="H6706">
            <v>44436</v>
          </cell>
          <cell r="I6706" t="str">
            <v>Local</v>
          </cell>
          <cell r="J6706">
            <v>11000171</v>
          </cell>
          <cell r="K6706">
            <v>1600</v>
          </cell>
        </row>
        <row r="6707">
          <cell r="E6707">
            <v>212709816</v>
          </cell>
          <cell r="F6707">
            <v>44436</v>
          </cell>
          <cell r="G6707">
            <v>0</v>
          </cell>
          <cell r="H6707">
            <v>44436</v>
          </cell>
          <cell r="I6707" t="str">
            <v>Local</v>
          </cell>
          <cell r="J6707">
            <v>11000171</v>
          </cell>
          <cell r="K6707">
            <v>4000</v>
          </cell>
        </row>
        <row r="6708">
          <cell r="E6708">
            <v>212709817</v>
          </cell>
          <cell r="F6708">
            <v>44436</v>
          </cell>
          <cell r="G6708">
            <v>0</v>
          </cell>
          <cell r="H6708">
            <v>44436</v>
          </cell>
          <cell r="I6708" t="str">
            <v>Local</v>
          </cell>
          <cell r="J6708">
            <v>11001888</v>
          </cell>
          <cell r="K6708">
            <v>1400</v>
          </cell>
        </row>
        <row r="6709">
          <cell r="E6709">
            <v>212709818</v>
          </cell>
          <cell r="F6709">
            <v>44436</v>
          </cell>
          <cell r="G6709">
            <v>0</v>
          </cell>
          <cell r="H6709">
            <v>44436</v>
          </cell>
          <cell r="I6709" t="str">
            <v>Local</v>
          </cell>
          <cell r="J6709">
            <v>11001888</v>
          </cell>
          <cell r="K6709">
            <v>1400</v>
          </cell>
        </row>
        <row r="6710">
          <cell r="E6710">
            <v>212709819</v>
          </cell>
          <cell r="F6710">
            <v>44436</v>
          </cell>
          <cell r="G6710">
            <v>0</v>
          </cell>
          <cell r="H6710">
            <v>44436</v>
          </cell>
          <cell r="I6710" t="str">
            <v>Local</v>
          </cell>
          <cell r="J6710">
            <v>11002135</v>
          </cell>
          <cell r="K6710">
            <v>2000</v>
          </cell>
        </row>
        <row r="6711">
          <cell r="E6711">
            <v>212709820</v>
          </cell>
          <cell r="F6711">
            <v>44436</v>
          </cell>
          <cell r="G6711">
            <v>0</v>
          </cell>
          <cell r="H6711">
            <v>44436</v>
          </cell>
          <cell r="I6711" t="str">
            <v>Local</v>
          </cell>
          <cell r="J6711">
            <v>11002135</v>
          </cell>
          <cell r="K6711">
            <v>2000</v>
          </cell>
        </row>
        <row r="6712">
          <cell r="E6712">
            <v>212709821</v>
          </cell>
          <cell r="F6712">
            <v>44436</v>
          </cell>
          <cell r="G6712">
            <v>0</v>
          </cell>
          <cell r="H6712">
            <v>44436</v>
          </cell>
          <cell r="I6712" t="str">
            <v>Local</v>
          </cell>
          <cell r="J6712">
            <v>11000172</v>
          </cell>
          <cell r="K6712">
            <v>2000</v>
          </cell>
        </row>
        <row r="6713">
          <cell r="E6713">
            <v>212709822</v>
          </cell>
          <cell r="F6713">
            <v>44436</v>
          </cell>
          <cell r="G6713">
            <v>0</v>
          </cell>
          <cell r="H6713">
            <v>44436</v>
          </cell>
          <cell r="I6713" t="str">
            <v>Local</v>
          </cell>
          <cell r="J6713">
            <v>11000172</v>
          </cell>
          <cell r="K6713">
            <v>2000</v>
          </cell>
        </row>
        <row r="6714">
          <cell r="E6714">
            <v>212709823</v>
          </cell>
          <cell r="F6714">
            <v>44436</v>
          </cell>
          <cell r="G6714">
            <v>0</v>
          </cell>
          <cell r="H6714">
            <v>44436</v>
          </cell>
          <cell r="I6714" t="str">
            <v>Local</v>
          </cell>
          <cell r="J6714">
            <v>11004847</v>
          </cell>
          <cell r="K6714">
            <v>2000</v>
          </cell>
        </row>
        <row r="6715">
          <cell r="E6715">
            <v>212709824</v>
          </cell>
          <cell r="F6715">
            <v>44436</v>
          </cell>
          <cell r="G6715">
            <v>0</v>
          </cell>
          <cell r="H6715">
            <v>44436</v>
          </cell>
          <cell r="I6715" t="str">
            <v>Local</v>
          </cell>
          <cell r="J6715">
            <v>11004847</v>
          </cell>
          <cell r="K6715">
            <v>2000</v>
          </cell>
        </row>
        <row r="6716">
          <cell r="E6716">
            <v>212709825</v>
          </cell>
          <cell r="F6716">
            <v>44436</v>
          </cell>
          <cell r="G6716">
            <v>0</v>
          </cell>
          <cell r="H6716">
            <v>44436</v>
          </cell>
          <cell r="I6716" t="str">
            <v>Local</v>
          </cell>
          <cell r="J6716">
            <v>11000171</v>
          </cell>
          <cell r="K6716">
            <v>4000</v>
          </cell>
        </row>
        <row r="6717">
          <cell r="E6717">
            <v>212709826</v>
          </cell>
          <cell r="F6717">
            <v>44436</v>
          </cell>
          <cell r="G6717">
            <v>0</v>
          </cell>
          <cell r="H6717">
            <v>44436</v>
          </cell>
          <cell r="I6717" t="str">
            <v>Local</v>
          </cell>
          <cell r="J6717" t="str">
            <v>S2HN00502B</v>
          </cell>
          <cell r="K6717">
            <v>5000</v>
          </cell>
        </row>
        <row r="6718">
          <cell r="E6718">
            <v>212709827</v>
          </cell>
          <cell r="F6718">
            <v>44436</v>
          </cell>
          <cell r="G6718">
            <v>0</v>
          </cell>
          <cell r="H6718">
            <v>44436</v>
          </cell>
          <cell r="I6718" t="str">
            <v>Local</v>
          </cell>
          <cell r="J6718" t="str">
            <v>S2HN00502B</v>
          </cell>
          <cell r="K6718">
            <v>5000</v>
          </cell>
        </row>
        <row r="6719">
          <cell r="E6719">
            <v>212709828</v>
          </cell>
          <cell r="F6719">
            <v>44436</v>
          </cell>
          <cell r="G6719">
            <v>0</v>
          </cell>
          <cell r="H6719">
            <v>44436</v>
          </cell>
          <cell r="I6719" t="str">
            <v>Local</v>
          </cell>
          <cell r="J6719" t="str">
            <v>S2HN00502B</v>
          </cell>
          <cell r="K6719">
            <v>5000</v>
          </cell>
        </row>
        <row r="6720">
          <cell r="E6720">
            <v>212709829</v>
          </cell>
          <cell r="F6720">
            <v>44436</v>
          </cell>
          <cell r="G6720">
            <v>0</v>
          </cell>
          <cell r="H6720">
            <v>44436</v>
          </cell>
          <cell r="I6720" t="str">
            <v>Local</v>
          </cell>
          <cell r="J6720" t="str">
            <v>S2HN00502B</v>
          </cell>
          <cell r="K6720">
            <v>5000</v>
          </cell>
        </row>
        <row r="6721">
          <cell r="E6721">
            <v>212709830</v>
          </cell>
          <cell r="F6721">
            <v>44436</v>
          </cell>
          <cell r="G6721">
            <v>0</v>
          </cell>
          <cell r="H6721">
            <v>44436</v>
          </cell>
          <cell r="I6721" t="str">
            <v>Local</v>
          </cell>
          <cell r="J6721" t="str">
            <v>S2HN00502B</v>
          </cell>
          <cell r="K6721">
            <v>5000</v>
          </cell>
        </row>
        <row r="6722">
          <cell r="E6722">
            <v>212709831</v>
          </cell>
          <cell r="F6722">
            <v>44436</v>
          </cell>
          <cell r="G6722">
            <v>0</v>
          </cell>
          <cell r="H6722">
            <v>44436</v>
          </cell>
          <cell r="I6722" t="str">
            <v>Local</v>
          </cell>
          <cell r="J6722" t="str">
            <v>S2HN00502B</v>
          </cell>
          <cell r="K6722">
            <v>8000</v>
          </cell>
        </row>
        <row r="6723">
          <cell r="E6723">
            <v>212709832</v>
          </cell>
          <cell r="F6723">
            <v>44436</v>
          </cell>
          <cell r="G6723">
            <v>0</v>
          </cell>
          <cell r="H6723">
            <v>44436</v>
          </cell>
          <cell r="I6723" t="str">
            <v>Local</v>
          </cell>
          <cell r="J6723" t="str">
            <v>S2HN00502B</v>
          </cell>
          <cell r="K6723">
            <v>8000</v>
          </cell>
        </row>
        <row r="6724">
          <cell r="E6724">
            <v>212709833</v>
          </cell>
          <cell r="F6724">
            <v>44436</v>
          </cell>
          <cell r="G6724">
            <v>0</v>
          </cell>
          <cell r="H6724">
            <v>44436</v>
          </cell>
          <cell r="I6724" t="str">
            <v>Local</v>
          </cell>
          <cell r="J6724" t="str">
            <v>S2HN00502B</v>
          </cell>
          <cell r="K6724">
            <v>4000</v>
          </cell>
        </row>
        <row r="6725">
          <cell r="E6725">
            <v>212709834</v>
          </cell>
          <cell r="F6725">
            <v>44436</v>
          </cell>
          <cell r="G6725">
            <v>0</v>
          </cell>
          <cell r="H6725">
            <v>44436</v>
          </cell>
          <cell r="I6725" t="str">
            <v>Local</v>
          </cell>
          <cell r="J6725" t="str">
            <v>S2HN00502B</v>
          </cell>
          <cell r="K6725">
            <v>6000</v>
          </cell>
        </row>
        <row r="6726">
          <cell r="E6726">
            <v>212709835</v>
          </cell>
          <cell r="F6726">
            <v>44436</v>
          </cell>
          <cell r="G6726">
            <v>0</v>
          </cell>
          <cell r="H6726">
            <v>44436</v>
          </cell>
          <cell r="I6726" t="str">
            <v>Local</v>
          </cell>
          <cell r="J6726" t="str">
            <v>S2HH00302O</v>
          </cell>
          <cell r="K6726">
            <v>4000</v>
          </cell>
        </row>
        <row r="6727">
          <cell r="E6727">
            <v>212709836</v>
          </cell>
          <cell r="F6727">
            <v>44436</v>
          </cell>
          <cell r="G6727">
            <v>0</v>
          </cell>
          <cell r="H6727">
            <v>44436</v>
          </cell>
          <cell r="I6727" t="str">
            <v>Local</v>
          </cell>
          <cell r="J6727" t="str">
            <v>S2HH00302O</v>
          </cell>
          <cell r="K6727">
            <v>4000</v>
          </cell>
        </row>
        <row r="6728">
          <cell r="E6728">
            <v>212709837</v>
          </cell>
          <cell r="F6728">
            <v>44436</v>
          </cell>
          <cell r="G6728">
            <v>0</v>
          </cell>
          <cell r="H6728">
            <v>44436</v>
          </cell>
          <cell r="I6728" t="str">
            <v>Local</v>
          </cell>
          <cell r="J6728" t="str">
            <v>S2HH00302O</v>
          </cell>
          <cell r="K6728">
            <v>4000</v>
          </cell>
        </row>
        <row r="6729">
          <cell r="E6729">
            <v>212709838</v>
          </cell>
          <cell r="F6729">
            <v>44436</v>
          </cell>
          <cell r="G6729">
            <v>0</v>
          </cell>
          <cell r="H6729">
            <v>44436</v>
          </cell>
          <cell r="I6729" t="str">
            <v>Local</v>
          </cell>
          <cell r="J6729" t="str">
            <v>S2HH00302O</v>
          </cell>
          <cell r="K6729">
            <v>4000</v>
          </cell>
        </row>
        <row r="6730">
          <cell r="E6730">
            <v>212709839</v>
          </cell>
          <cell r="F6730">
            <v>44436</v>
          </cell>
          <cell r="G6730">
            <v>0</v>
          </cell>
          <cell r="H6730">
            <v>44436</v>
          </cell>
          <cell r="I6730" t="str">
            <v>Local</v>
          </cell>
          <cell r="J6730" t="str">
            <v>s2HH03802B</v>
          </cell>
          <cell r="K6730">
            <v>4000</v>
          </cell>
        </row>
        <row r="6731">
          <cell r="E6731">
            <v>212709840</v>
          </cell>
          <cell r="F6731">
            <v>44436</v>
          </cell>
          <cell r="G6731">
            <v>0</v>
          </cell>
          <cell r="H6731">
            <v>44436</v>
          </cell>
          <cell r="I6731" t="str">
            <v>Local</v>
          </cell>
          <cell r="J6731" t="str">
            <v>S2LF00202B</v>
          </cell>
          <cell r="K6731">
            <v>1000</v>
          </cell>
        </row>
        <row r="6732">
          <cell r="E6732">
            <v>212709841</v>
          </cell>
          <cell r="F6732">
            <v>44436</v>
          </cell>
          <cell r="G6732">
            <v>0</v>
          </cell>
          <cell r="H6732">
            <v>44436</v>
          </cell>
          <cell r="I6732" t="str">
            <v>Local</v>
          </cell>
          <cell r="J6732" t="str">
            <v>s2HH03802B</v>
          </cell>
          <cell r="K6732">
            <v>4000</v>
          </cell>
        </row>
        <row r="6733">
          <cell r="E6733">
            <v>212709842</v>
          </cell>
          <cell r="F6733">
            <v>44436</v>
          </cell>
          <cell r="G6733">
            <v>0</v>
          </cell>
          <cell r="H6733">
            <v>44436</v>
          </cell>
          <cell r="I6733" t="str">
            <v>Local</v>
          </cell>
          <cell r="J6733" t="str">
            <v>s2HH03802B</v>
          </cell>
          <cell r="K6733">
            <v>4000</v>
          </cell>
        </row>
        <row r="6734">
          <cell r="E6734">
            <v>212709843</v>
          </cell>
          <cell r="F6734">
            <v>44436</v>
          </cell>
          <cell r="G6734">
            <v>0</v>
          </cell>
          <cell r="H6734">
            <v>44436</v>
          </cell>
          <cell r="I6734" t="str">
            <v>Local</v>
          </cell>
          <cell r="J6734" t="str">
            <v>s2HH03802B</v>
          </cell>
          <cell r="K6734">
            <v>4000</v>
          </cell>
        </row>
        <row r="6735">
          <cell r="E6735">
            <v>212709844</v>
          </cell>
          <cell r="F6735">
            <v>44436</v>
          </cell>
          <cell r="G6735">
            <v>0</v>
          </cell>
          <cell r="H6735">
            <v>44436</v>
          </cell>
          <cell r="I6735" t="str">
            <v>Local</v>
          </cell>
          <cell r="J6735" t="str">
            <v>53BHN00202</v>
          </cell>
          <cell r="K6735">
            <v>2000</v>
          </cell>
        </row>
        <row r="6736">
          <cell r="E6736">
            <v>212709845</v>
          </cell>
          <cell r="F6736">
            <v>44436</v>
          </cell>
          <cell r="G6736">
            <v>0</v>
          </cell>
          <cell r="H6736">
            <v>44436</v>
          </cell>
          <cell r="I6736" t="str">
            <v>Local</v>
          </cell>
          <cell r="J6736" t="str">
            <v>53BHN00202</v>
          </cell>
          <cell r="K6736">
            <v>2000</v>
          </cell>
        </row>
        <row r="6737">
          <cell r="E6737">
            <v>212709846</v>
          </cell>
          <cell r="F6737">
            <v>44436</v>
          </cell>
          <cell r="G6737">
            <v>0</v>
          </cell>
          <cell r="H6737">
            <v>44436</v>
          </cell>
          <cell r="I6737" t="str">
            <v>Local</v>
          </cell>
          <cell r="J6737" t="str">
            <v>520GA02202</v>
          </cell>
          <cell r="K6737">
            <v>500</v>
          </cell>
        </row>
        <row r="6738">
          <cell r="E6738">
            <v>212709847</v>
          </cell>
          <cell r="F6738">
            <v>44436</v>
          </cell>
          <cell r="G6738">
            <v>0</v>
          </cell>
          <cell r="H6738">
            <v>44436</v>
          </cell>
          <cell r="I6738" t="str">
            <v>Local</v>
          </cell>
          <cell r="J6738" t="str">
            <v>F2HN00802B</v>
          </cell>
          <cell r="K6738">
            <v>500</v>
          </cell>
        </row>
        <row r="6739">
          <cell r="E6739">
            <v>212709848</v>
          </cell>
          <cell r="F6739">
            <v>44436</v>
          </cell>
          <cell r="G6739">
            <v>0</v>
          </cell>
          <cell r="H6739">
            <v>44436</v>
          </cell>
          <cell r="I6739" t="str">
            <v>Local</v>
          </cell>
          <cell r="J6739" t="str">
            <v>520GA02202</v>
          </cell>
          <cell r="K6739">
            <v>3000</v>
          </cell>
        </row>
        <row r="6740">
          <cell r="E6740">
            <v>212709849</v>
          </cell>
          <cell r="F6740">
            <v>44436</v>
          </cell>
          <cell r="G6740">
            <v>0</v>
          </cell>
          <cell r="H6740">
            <v>44436</v>
          </cell>
          <cell r="I6740" t="str">
            <v>Local</v>
          </cell>
          <cell r="J6740" t="str">
            <v>520GA02202</v>
          </cell>
          <cell r="K6740">
            <v>3000</v>
          </cell>
        </row>
        <row r="6741">
          <cell r="E6741">
            <v>212709850</v>
          </cell>
          <cell r="F6741">
            <v>44436</v>
          </cell>
          <cell r="G6741">
            <v>0</v>
          </cell>
          <cell r="H6741">
            <v>44436</v>
          </cell>
          <cell r="I6741" t="str">
            <v>Local</v>
          </cell>
          <cell r="J6741" t="str">
            <v>F2HN00802B</v>
          </cell>
          <cell r="K6741">
            <v>3000</v>
          </cell>
        </row>
        <row r="6742">
          <cell r="E6742">
            <v>212709851</v>
          </cell>
          <cell r="F6742">
            <v>44436</v>
          </cell>
          <cell r="G6742">
            <v>0</v>
          </cell>
          <cell r="H6742">
            <v>44436</v>
          </cell>
          <cell r="I6742" t="str">
            <v>Local</v>
          </cell>
          <cell r="J6742" t="str">
            <v>520GA02202</v>
          </cell>
          <cell r="K6742">
            <v>3000</v>
          </cell>
        </row>
        <row r="6743">
          <cell r="E6743">
            <v>212709852</v>
          </cell>
          <cell r="F6743">
            <v>44436</v>
          </cell>
          <cell r="G6743">
            <v>0</v>
          </cell>
          <cell r="H6743">
            <v>44436</v>
          </cell>
          <cell r="I6743" t="str">
            <v>Local</v>
          </cell>
          <cell r="J6743" t="str">
            <v>520GA02202</v>
          </cell>
          <cell r="K6743">
            <v>3000</v>
          </cell>
        </row>
        <row r="6744">
          <cell r="E6744">
            <v>212709853</v>
          </cell>
          <cell r="F6744">
            <v>44436</v>
          </cell>
          <cell r="G6744">
            <v>0</v>
          </cell>
          <cell r="H6744">
            <v>44436</v>
          </cell>
          <cell r="I6744" t="str">
            <v>Local</v>
          </cell>
          <cell r="J6744" t="str">
            <v>520GA02202</v>
          </cell>
          <cell r="K6744">
            <v>4000</v>
          </cell>
        </row>
        <row r="6745">
          <cell r="E6745">
            <v>212709854</v>
          </cell>
          <cell r="F6745">
            <v>44436</v>
          </cell>
          <cell r="G6745">
            <v>0</v>
          </cell>
          <cell r="H6745">
            <v>44436</v>
          </cell>
          <cell r="I6745" t="str">
            <v>Local</v>
          </cell>
          <cell r="J6745" t="str">
            <v>520GA02202</v>
          </cell>
          <cell r="K6745">
            <v>4000</v>
          </cell>
        </row>
        <row r="6746">
          <cell r="E6746">
            <v>212709855</v>
          </cell>
          <cell r="F6746">
            <v>44436</v>
          </cell>
          <cell r="G6746">
            <v>0</v>
          </cell>
          <cell r="H6746">
            <v>44436</v>
          </cell>
          <cell r="I6746" t="str">
            <v>Local</v>
          </cell>
          <cell r="J6746" t="str">
            <v>F2HN00802B</v>
          </cell>
          <cell r="K6746">
            <v>3000</v>
          </cell>
        </row>
        <row r="6747">
          <cell r="E6747">
            <v>212709856</v>
          </cell>
          <cell r="F6747">
            <v>44436</v>
          </cell>
          <cell r="G6747">
            <v>0</v>
          </cell>
          <cell r="H6747">
            <v>44436</v>
          </cell>
          <cell r="I6747" t="str">
            <v>Local</v>
          </cell>
          <cell r="J6747" t="str">
            <v>F2HN00802B</v>
          </cell>
          <cell r="K6747">
            <v>3000</v>
          </cell>
        </row>
        <row r="6748">
          <cell r="E6748">
            <v>212709857</v>
          </cell>
          <cell r="F6748">
            <v>44436</v>
          </cell>
          <cell r="G6748">
            <v>0</v>
          </cell>
          <cell r="H6748">
            <v>44436</v>
          </cell>
          <cell r="I6748" t="str">
            <v>Local</v>
          </cell>
          <cell r="J6748" t="str">
            <v>F2HN00802B</v>
          </cell>
          <cell r="K6748">
            <v>3000</v>
          </cell>
        </row>
        <row r="6749">
          <cell r="E6749">
            <v>212709858</v>
          </cell>
          <cell r="F6749">
            <v>44436</v>
          </cell>
          <cell r="G6749">
            <v>0</v>
          </cell>
          <cell r="H6749">
            <v>44436</v>
          </cell>
          <cell r="I6749" t="str">
            <v>Local</v>
          </cell>
          <cell r="J6749" t="str">
            <v>550GA00302</v>
          </cell>
          <cell r="K6749">
            <v>3000</v>
          </cell>
        </row>
        <row r="6750">
          <cell r="E6750">
            <v>212709859</v>
          </cell>
          <cell r="F6750">
            <v>44436</v>
          </cell>
          <cell r="G6750">
            <v>0</v>
          </cell>
          <cell r="H6750">
            <v>44436</v>
          </cell>
          <cell r="I6750" t="str">
            <v>Local</v>
          </cell>
          <cell r="J6750" t="str">
            <v>550GA00302</v>
          </cell>
          <cell r="K6750">
            <v>3000</v>
          </cell>
        </row>
        <row r="6751">
          <cell r="E6751">
            <v>212709860</v>
          </cell>
          <cell r="F6751">
            <v>44436</v>
          </cell>
          <cell r="G6751">
            <v>0</v>
          </cell>
          <cell r="H6751">
            <v>44436</v>
          </cell>
          <cell r="I6751" t="str">
            <v>Local</v>
          </cell>
          <cell r="J6751" t="str">
            <v>550GA00302</v>
          </cell>
          <cell r="K6751">
            <v>4000</v>
          </cell>
        </row>
        <row r="6752">
          <cell r="E6752">
            <v>212709861</v>
          </cell>
          <cell r="F6752">
            <v>44436</v>
          </cell>
          <cell r="G6752">
            <v>0</v>
          </cell>
          <cell r="H6752">
            <v>44436</v>
          </cell>
          <cell r="I6752" t="str">
            <v>Local</v>
          </cell>
          <cell r="J6752" t="str">
            <v>F2HN01602B</v>
          </cell>
          <cell r="K6752">
            <v>4000</v>
          </cell>
        </row>
        <row r="6753">
          <cell r="E6753">
            <v>212709862</v>
          </cell>
          <cell r="F6753">
            <v>44436</v>
          </cell>
          <cell r="G6753">
            <v>0</v>
          </cell>
          <cell r="H6753">
            <v>44436</v>
          </cell>
          <cell r="I6753" t="str">
            <v>Local</v>
          </cell>
          <cell r="J6753" t="str">
            <v>F2HN01602B</v>
          </cell>
          <cell r="K6753">
            <v>3000</v>
          </cell>
        </row>
        <row r="6754">
          <cell r="E6754">
            <v>212709863</v>
          </cell>
          <cell r="F6754">
            <v>44436</v>
          </cell>
          <cell r="G6754">
            <v>0</v>
          </cell>
          <cell r="H6754">
            <v>44436</v>
          </cell>
          <cell r="I6754" t="str">
            <v>Local</v>
          </cell>
          <cell r="J6754" t="str">
            <v>F2HN01602B</v>
          </cell>
          <cell r="K6754">
            <v>3000</v>
          </cell>
        </row>
        <row r="6755">
          <cell r="E6755">
            <v>212709908</v>
          </cell>
          <cell r="F6755">
            <v>44438</v>
          </cell>
          <cell r="G6755">
            <v>0</v>
          </cell>
          <cell r="H6755">
            <v>44438</v>
          </cell>
          <cell r="I6755" t="str">
            <v>Local</v>
          </cell>
          <cell r="J6755">
            <v>11000273</v>
          </cell>
          <cell r="K6755">
            <v>1000</v>
          </cell>
        </row>
        <row r="6756">
          <cell r="E6756">
            <v>213359932</v>
          </cell>
          <cell r="F6756">
            <v>44417</v>
          </cell>
          <cell r="G6756">
            <v>2813</v>
          </cell>
          <cell r="H6756">
            <v>44417</v>
          </cell>
          <cell r="I6756" t="str">
            <v>Local</v>
          </cell>
          <cell r="J6756">
            <v>341301110000000</v>
          </cell>
          <cell r="K6756">
            <v>2000</v>
          </cell>
        </row>
        <row r="6757">
          <cell r="E6757">
            <v>213362764</v>
          </cell>
          <cell r="F6757">
            <v>44422</v>
          </cell>
          <cell r="G6757">
            <v>51239333</v>
          </cell>
          <cell r="H6757">
            <v>44422</v>
          </cell>
          <cell r="I6757" t="str">
            <v>Local</v>
          </cell>
          <cell r="J6757" t="str">
            <v>151130011-1</v>
          </cell>
          <cell r="K6757">
            <v>1000</v>
          </cell>
        </row>
        <row r="6758">
          <cell r="E6758">
            <v>213359932</v>
          </cell>
          <cell r="F6758">
            <v>44417</v>
          </cell>
          <cell r="G6758">
            <v>2813</v>
          </cell>
          <cell r="H6758">
            <v>44417</v>
          </cell>
          <cell r="I6758" t="str">
            <v>Local</v>
          </cell>
          <cell r="J6758">
            <v>341301110000000</v>
          </cell>
          <cell r="K6758">
            <v>2000</v>
          </cell>
        </row>
        <row r="6759">
          <cell r="E6759">
            <v>213360211</v>
          </cell>
          <cell r="F6759">
            <v>44417</v>
          </cell>
          <cell r="G6759">
            <v>2818</v>
          </cell>
          <cell r="H6759">
            <v>44417</v>
          </cell>
          <cell r="I6759" t="str">
            <v>Local</v>
          </cell>
          <cell r="J6759" t="str">
            <v>151130011-1</v>
          </cell>
          <cell r="K6759">
            <v>3000</v>
          </cell>
        </row>
        <row r="6760">
          <cell r="E6760">
            <v>213360222</v>
          </cell>
          <cell r="F6760">
            <v>44417</v>
          </cell>
          <cell r="G6760">
            <v>2818</v>
          </cell>
          <cell r="H6760">
            <v>44417</v>
          </cell>
          <cell r="I6760" t="str">
            <v>Local</v>
          </cell>
          <cell r="J6760" t="str">
            <v>151130011-1</v>
          </cell>
          <cell r="K6760">
            <v>2000</v>
          </cell>
        </row>
        <row r="6761">
          <cell r="E6761">
            <v>213360212</v>
          </cell>
          <cell r="F6761">
            <v>44417</v>
          </cell>
          <cell r="G6761">
            <v>2818</v>
          </cell>
          <cell r="H6761">
            <v>44417</v>
          </cell>
          <cell r="I6761" t="str">
            <v>Local</v>
          </cell>
          <cell r="J6761" t="str">
            <v>151130021-1</v>
          </cell>
          <cell r="K6761">
            <v>3000</v>
          </cell>
        </row>
        <row r="6762">
          <cell r="E6762">
            <v>213360213</v>
          </cell>
          <cell r="F6762">
            <v>44417</v>
          </cell>
          <cell r="G6762">
            <v>2818</v>
          </cell>
          <cell r="H6762">
            <v>44417</v>
          </cell>
          <cell r="I6762" t="str">
            <v>Local</v>
          </cell>
          <cell r="J6762" t="str">
            <v>151130021-1</v>
          </cell>
          <cell r="K6762">
            <v>2000</v>
          </cell>
        </row>
        <row r="6763">
          <cell r="E6763">
            <v>212709971</v>
          </cell>
          <cell r="F6763">
            <v>44439</v>
          </cell>
          <cell r="G6763">
            <v>0</v>
          </cell>
          <cell r="H6763">
            <v>44439</v>
          </cell>
          <cell r="I6763" t="str">
            <v>Local</v>
          </cell>
          <cell r="J6763">
            <v>39104119</v>
          </cell>
          <cell r="K6763">
            <v>2000</v>
          </cell>
        </row>
        <row r="6764">
          <cell r="E6764">
            <v>212709924</v>
          </cell>
          <cell r="F6764">
            <v>44438</v>
          </cell>
          <cell r="G6764">
            <v>0</v>
          </cell>
          <cell r="H6764">
            <v>44438</v>
          </cell>
          <cell r="I6764" t="str">
            <v>Local</v>
          </cell>
          <cell r="J6764">
            <v>39103519</v>
          </cell>
          <cell r="K6764">
            <v>4000</v>
          </cell>
        </row>
        <row r="6765">
          <cell r="E6765">
            <v>212709925</v>
          </cell>
          <cell r="F6765">
            <v>44438</v>
          </cell>
          <cell r="G6765">
            <v>0</v>
          </cell>
          <cell r="H6765">
            <v>44438</v>
          </cell>
          <cell r="I6765" t="str">
            <v>Local</v>
          </cell>
          <cell r="J6765">
            <v>39104319</v>
          </cell>
          <cell r="K6765">
            <v>2000</v>
          </cell>
        </row>
        <row r="6766">
          <cell r="E6766">
            <v>212709926</v>
          </cell>
          <cell r="F6766">
            <v>44438</v>
          </cell>
          <cell r="G6766">
            <v>0</v>
          </cell>
          <cell r="H6766">
            <v>44438</v>
          </cell>
          <cell r="I6766" t="str">
            <v>Local</v>
          </cell>
          <cell r="J6766">
            <v>39103519</v>
          </cell>
          <cell r="K6766">
            <v>4000</v>
          </cell>
        </row>
        <row r="6767">
          <cell r="E6767">
            <v>212709927</v>
          </cell>
          <cell r="F6767">
            <v>44438</v>
          </cell>
          <cell r="G6767">
            <v>0</v>
          </cell>
          <cell r="H6767">
            <v>44438</v>
          </cell>
          <cell r="I6767" t="str">
            <v>Local</v>
          </cell>
          <cell r="J6767">
            <v>39108019</v>
          </cell>
          <cell r="K6767">
            <v>2000</v>
          </cell>
        </row>
        <row r="6768">
          <cell r="E6768">
            <v>212709928</v>
          </cell>
          <cell r="F6768">
            <v>44438</v>
          </cell>
          <cell r="G6768">
            <v>0</v>
          </cell>
          <cell r="H6768">
            <v>44438</v>
          </cell>
          <cell r="I6768" t="str">
            <v>Local</v>
          </cell>
          <cell r="J6768">
            <v>39101321</v>
          </cell>
          <cell r="K6768">
            <v>4000</v>
          </cell>
        </row>
        <row r="6769">
          <cell r="E6769">
            <v>212709929</v>
          </cell>
          <cell r="F6769">
            <v>44438</v>
          </cell>
          <cell r="G6769">
            <v>0</v>
          </cell>
          <cell r="H6769">
            <v>44438</v>
          </cell>
          <cell r="I6769" t="str">
            <v>Local</v>
          </cell>
          <cell r="J6769">
            <v>39219019</v>
          </cell>
          <cell r="K6769">
            <v>4000</v>
          </cell>
        </row>
        <row r="6770">
          <cell r="E6770">
            <v>212709930</v>
          </cell>
          <cell r="F6770">
            <v>44438</v>
          </cell>
          <cell r="G6770">
            <v>0</v>
          </cell>
          <cell r="H6770">
            <v>44438</v>
          </cell>
          <cell r="I6770" t="str">
            <v>Local</v>
          </cell>
          <cell r="J6770">
            <v>39171519</v>
          </cell>
          <cell r="K6770">
            <v>2000</v>
          </cell>
        </row>
        <row r="6771">
          <cell r="E6771">
            <v>212709931</v>
          </cell>
          <cell r="F6771">
            <v>44438</v>
          </cell>
          <cell r="G6771">
            <v>0</v>
          </cell>
          <cell r="H6771">
            <v>44438</v>
          </cell>
          <cell r="I6771" t="str">
            <v>Local</v>
          </cell>
          <cell r="J6771" t="str">
            <v>CB101009</v>
          </cell>
          <cell r="K6771">
            <v>4000</v>
          </cell>
        </row>
        <row r="6772">
          <cell r="E6772">
            <v>212709932</v>
          </cell>
          <cell r="F6772">
            <v>44438</v>
          </cell>
          <cell r="G6772">
            <v>0</v>
          </cell>
          <cell r="H6772">
            <v>44438</v>
          </cell>
          <cell r="I6772" t="str">
            <v>Local</v>
          </cell>
          <cell r="J6772">
            <v>39101321</v>
          </cell>
          <cell r="K6772">
            <v>4000</v>
          </cell>
        </row>
        <row r="6773">
          <cell r="E6773">
            <v>212709933</v>
          </cell>
          <cell r="F6773">
            <v>44438</v>
          </cell>
          <cell r="G6773">
            <v>0</v>
          </cell>
          <cell r="H6773">
            <v>44438</v>
          </cell>
          <cell r="I6773" t="str">
            <v>Local</v>
          </cell>
          <cell r="J6773">
            <v>39171619</v>
          </cell>
          <cell r="K6773">
            <v>1000</v>
          </cell>
        </row>
        <row r="6774">
          <cell r="E6774">
            <v>212709934</v>
          </cell>
          <cell r="F6774">
            <v>44438</v>
          </cell>
          <cell r="G6774">
            <v>0</v>
          </cell>
          <cell r="H6774">
            <v>44438</v>
          </cell>
          <cell r="I6774" t="str">
            <v>Local</v>
          </cell>
          <cell r="J6774">
            <v>39191719</v>
          </cell>
          <cell r="K6774">
            <v>1000</v>
          </cell>
        </row>
        <row r="6775">
          <cell r="E6775">
            <v>212709935</v>
          </cell>
          <cell r="F6775">
            <v>44438</v>
          </cell>
          <cell r="G6775">
            <v>0</v>
          </cell>
          <cell r="H6775">
            <v>44438</v>
          </cell>
          <cell r="I6775" t="str">
            <v>Local</v>
          </cell>
          <cell r="J6775" t="str">
            <v>BB101090</v>
          </cell>
          <cell r="K6775">
            <v>2000</v>
          </cell>
        </row>
        <row r="6776">
          <cell r="E6776">
            <v>212709936</v>
          </cell>
          <cell r="F6776">
            <v>44438</v>
          </cell>
          <cell r="G6776">
            <v>0</v>
          </cell>
          <cell r="H6776">
            <v>44438</v>
          </cell>
          <cell r="I6776" t="str">
            <v>Local</v>
          </cell>
          <cell r="J6776" t="str">
            <v>AA101950</v>
          </cell>
          <cell r="K6776">
            <v>1000</v>
          </cell>
        </row>
        <row r="6777">
          <cell r="E6777">
            <v>212709937</v>
          </cell>
          <cell r="F6777">
            <v>44438</v>
          </cell>
          <cell r="G6777">
            <v>0</v>
          </cell>
          <cell r="H6777">
            <v>44438</v>
          </cell>
          <cell r="I6777" t="str">
            <v>Local</v>
          </cell>
          <cell r="J6777" t="str">
            <v>BB121083</v>
          </cell>
          <cell r="K6777">
            <v>2000</v>
          </cell>
        </row>
        <row r="6778">
          <cell r="E6778">
            <v>212709938</v>
          </cell>
          <cell r="F6778">
            <v>44438</v>
          </cell>
          <cell r="G6778">
            <v>0</v>
          </cell>
          <cell r="H6778">
            <v>44438</v>
          </cell>
          <cell r="I6778" t="str">
            <v>Local</v>
          </cell>
          <cell r="J6778">
            <v>39173719</v>
          </cell>
          <cell r="K6778">
            <v>2000</v>
          </cell>
        </row>
        <row r="6779">
          <cell r="E6779">
            <v>212709939</v>
          </cell>
          <cell r="F6779">
            <v>44438</v>
          </cell>
          <cell r="G6779">
            <v>0</v>
          </cell>
          <cell r="H6779">
            <v>44438</v>
          </cell>
          <cell r="I6779" t="str">
            <v>Local</v>
          </cell>
          <cell r="J6779">
            <v>39173719</v>
          </cell>
          <cell r="K6779">
            <v>2000</v>
          </cell>
        </row>
        <row r="6780">
          <cell r="E6780">
            <v>212709940</v>
          </cell>
          <cell r="F6780">
            <v>44438</v>
          </cell>
          <cell r="G6780">
            <v>0</v>
          </cell>
          <cell r="H6780">
            <v>44438</v>
          </cell>
          <cell r="I6780" t="str">
            <v>Local</v>
          </cell>
          <cell r="J6780">
            <v>11000171</v>
          </cell>
          <cell r="K6780">
            <v>4000</v>
          </cell>
        </row>
        <row r="6781">
          <cell r="E6781">
            <v>212709941</v>
          </cell>
          <cell r="F6781">
            <v>44438</v>
          </cell>
          <cell r="G6781">
            <v>0</v>
          </cell>
          <cell r="H6781">
            <v>44438</v>
          </cell>
          <cell r="I6781" t="str">
            <v>Local</v>
          </cell>
          <cell r="J6781">
            <v>11001888</v>
          </cell>
          <cell r="K6781">
            <v>1400</v>
          </cell>
        </row>
        <row r="6782">
          <cell r="E6782">
            <v>212709942</v>
          </cell>
          <cell r="F6782">
            <v>44438</v>
          </cell>
          <cell r="G6782">
            <v>0</v>
          </cell>
          <cell r="H6782">
            <v>44438</v>
          </cell>
          <cell r="I6782" t="str">
            <v>Local</v>
          </cell>
          <cell r="J6782">
            <v>11002135</v>
          </cell>
          <cell r="K6782">
            <v>2000</v>
          </cell>
        </row>
        <row r="6783">
          <cell r="E6783">
            <v>212709943</v>
          </cell>
          <cell r="F6783">
            <v>44438</v>
          </cell>
          <cell r="G6783">
            <v>0</v>
          </cell>
          <cell r="H6783">
            <v>44438</v>
          </cell>
          <cell r="I6783" t="str">
            <v>Local</v>
          </cell>
          <cell r="J6783">
            <v>11000172</v>
          </cell>
          <cell r="K6783">
            <v>2000</v>
          </cell>
        </row>
        <row r="6784">
          <cell r="E6784">
            <v>212709944</v>
          </cell>
          <cell r="F6784">
            <v>44438</v>
          </cell>
          <cell r="G6784">
            <v>0</v>
          </cell>
          <cell r="H6784">
            <v>44438</v>
          </cell>
          <cell r="I6784" t="str">
            <v>Local</v>
          </cell>
          <cell r="J6784">
            <v>11002135</v>
          </cell>
          <cell r="K6784">
            <v>2000</v>
          </cell>
        </row>
        <row r="6785">
          <cell r="E6785">
            <v>212709945</v>
          </cell>
          <cell r="F6785">
            <v>44438</v>
          </cell>
          <cell r="G6785">
            <v>0</v>
          </cell>
          <cell r="H6785">
            <v>44438</v>
          </cell>
          <cell r="I6785" t="str">
            <v>Local</v>
          </cell>
          <cell r="J6785">
            <v>11000172</v>
          </cell>
          <cell r="K6785">
            <v>2000</v>
          </cell>
        </row>
        <row r="6786">
          <cell r="E6786">
            <v>212709946</v>
          </cell>
          <cell r="F6786">
            <v>44438</v>
          </cell>
          <cell r="G6786">
            <v>0</v>
          </cell>
          <cell r="H6786">
            <v>44438</v>
          </cell>
          <cell r="I6786" t="str">
            <v>Local</v>
          </cell>
          <cell r="J6786">
            <v>11004847</v>
          </cell>
          <cell r="K6786">
            <v>2000</v>
          </cell>
        </row>
        <row r="6787">
          <cell r="E6787">
            <v>212709947</v>
          </cell>
          <cell r="F6787">
            <v>44438</v>
          </cell>
          <cell r="G6787">
            <v>0</v>
          </cell>
          <cell r="H6787">
            <v>44438</v>
          </cell>
          <cell r="I6787" t="str">
            <v>Local</v>
          </cell>
          <cell r="J6787" t="str">
            <v>580HH00702</v>
          </cell>
          <cell r="K6787">
            <v>4000</v>
          </cell>
        </row>
        <row r="6788">
          <cell r="E6788">
            <v>212709948</v>
          </cell>
          <cell r="F6788">
            <v>44438</v>
          </cell>
          <cell r="G6788">
            <v>0</v>
          </cell>
          <cell r="H6788">
            <v>44438</v>
          </cell>
          <cell r="I6788" t="str">
            <v>Local</v>
          </cell>
          <cell r="J6788" t="str">
            <v>580HH00602</v>
          </cell>
          <cell r="K6788">
            <v>4000</v>
          </cell>
        </row>
        <row r="6789">
          <cell r="E6789">
            <v>212709966</v>
          </cell>
          <cell r="F6789">
            <v>44439</v>
          </cell>
          <cell r="G6789">
            <v>0</v>
          </cell>
          <cell r="H6789">
            <v>44439</v>
          </cell>
          <cell r="I6789" t="str">
            <v>Local</v>
          </cell>
          <cell r="J6789">
            <v>39253921</v>
          </cell>
          <cell r="K6789">
            <v>2000</v>
          </cell>
        </row>
        <row r="6790">
          <cell r="E6790">
            <v>212709967</v>
          </cell>
          <cell r="F6790">
            <v>44439</v>
          </cell>
          <cell r="G6790">
            <v>0</v>
          </cell>
          <cell r="H6790">
            <v>44439</v>
          </cell>
          <cell r="I6790" t="str">
            <v>Local</v>
          </cell>
          <cell r="J6790">
            <v>11002135</v>
          </cell>
          <cell r="K6790">
            <v>2000</v>
          </cell>
        </row>
        <row r="6791">
          <cell r="E6791">
            <v>212709968</v>
          </cell>
          <cell r="F6791">
            <v>44439</v>
          </cell>
          <cell r="G6791">
            <v>0</v>
          </cell>
          <cell r="H6791">
            <v>44439</v>
          </cell>
          <cell r="I6791" t="str">
            <v>Local</v>
          </cell>
          <cell r="J6791">
            <v>11000172</v>
          </cell>
          <cell r="K6791">
            <v>2000</v>
          </cell>
        </row>
        <row r="6792">
          <cell r="E6792">
            <v>212709969</v>
          </cell>
          <cell r="F6792">
            <v>44439</v>
          </cell>
          <cell r="G6792">
            <v>0</v>
          </cell>
          <cell r="H6792">
            <v>44439</v>
          </cell>
          <cell r="I6792" t="str">
            <v>Local</v>
          </cell>
          <cell r="J6792">
            <v>11000273</v>
          </cell>
          <cell r="K6792">
            <v>2000</v>
          </cell>
        </row>
        <row r="6793">
          <cell r="E6793">
            <v>212709970</v>
          </cell>
          <cell r="F6793">
            <v>44439</v>
          </cell>
          <cell r="G6793">
            <v>0</v>
          </cell>
          <cell r="H6793">
            <v>44439</v>
          </cell>
          <cell r="I6793" t="str">
            <v>Local</v>
          </cell>
          <cell r="J6793" t="str">
            <v>DP121006</v>
          </cell>
          <cell r="K6793">
            <v>4000</v>
          </cell>
        </row>
        <row r="6794">
          <cell r="E6794">
            <v>212709972</v>
          </cell>
          <cell r="F6794">
            <v>44439</v>
          </cell>
          <cell r="G6794">
            <v>0</v>
          </cell>
          <cell r="H6794">
            <v>44439</v>
          </cell>
          <cell r="I6794" t="str">
            <v>Local</v>
          </cell>
          <cell r="J6794">
            <v>39104319</v>
          </cell>
          <cell r="K6794">
            <v>4000</v>
          </cell>
        </row>
        <row r="6795">
          <cell r="E6795">
            <v>212709973</v>
          </cell>
          <cell r="F6795">
            <v>44439</v>
          </cell>
          <cell r="G6795">
            <v>0</v>
          </cell>
          <cell r="H6795">
            <v>44439</v>
          </cell>
          <cell r="I6795" t="str">
            <v>Local</v>
          </cell>
          <cell r="J6795">
            <v>39108019</v>
          </cell>
          <cell r="K6795">
            <v>4000</v>
          </cell>
        </row>
        <row r="6796">
          <cell r="E6796">
            <v>212709974</v>
          </cell>
          <cell r="F6796">
            <v>44439</v>
          </cell>
          <cell r="G6796">
            <v>0</v>
          </cell>
          <cell r="H6796">
            <v>44439</v>
          </cell>
          <cell r="I6796" t="str">
            <v>Local</v>
          </cell>
          <cell r="J6796">
            <v>39101721</v>
          </cell>
          <cell r="K6796">
            <v>2000</v>
          </cell>
        </row>
        <row r="6797">
          <cell r="E6797">
            <v>212709975</v>
          </cell>
          <cell r="F6797">
            <v>44439</v>
          </cell>
          <cell r="G6797">
            <v>0</v>
          </cell>
          <cell r="H6797">
            <v>44439</v>
          </cell>
          <cell r="I6797" t="str">
            <v>Local</v>
          </cell>
          <cell r="J6797">
            <v>39101721</v>
          </cell>
          <cell r="K6797">
            <v>2000</v>
          </cell>
        </row>
        <row r="6798">
          <cell r="E6798">
            <v>212709976</v>
          </cell>
          <cell r="F6798">
            <v>44439</v>
          </cell>
          <cell r="G6798">
            <v>0</v>
          </cell>
          <cell r="H6798">
            <v>44439</v>
          </cell>
          <cell r="I6798" t="str">
            <v>Local</v>
          </cell>
          <cell r="J6798">
            <v>39101721</v>
          </cell>
          <cell r="K6798">
            <v>2000</v>
          </cell>
        </row>
        <row r="6799">
          <cell r="E6799">
            <v>212709977</v>
          </cell>
          <cell r="F6799">
            <v>44439</v>
          </cell>
          <cell r="G6799">
            <v>0</v>
          </cell>
          <cell r="H6799">
            <v>44439</v>
          </cell>
          <cell r="I6799" t="str">
            <v>Local</v>
          </cell>
          <cell r="J6799">
            <v>39101321</v>
          </cell>
          <cell r="K6799">
            <v>4000</v>
          </cell>
        </row>
        <row r="6800">
          <cell r="E6800">
            <v>212709978</v>
          </cell>
          <cell r="F6800">
            <v>44439</v>
          </cell>
          <cell r="G6800">
            <v>0</v>
          </cell>
          <cell r="H6800">
            <v>44439</v>
          </cell>
          <cell r="I6800" t="str">
            <v>Local</v>
          </cell>
          <cell r="J6800">
            <v>39179021</v>
          </cell>
          <cell r="K6800">
            <v>2000</v>
          </cell>
        </row>
        <row r="6801">
          <cell r="E6801">
            <v>212709979</v>
          </cell>
          <cell r="F6801">
            <v>44439</v>
          </cell>
          <cell r="G6801">
            <v>0</v>
          </cell>
          <cell r="H6801">
            <v>44439</v>
          </cell>
          <cell r="I6801" t="str">
            <v>Local</v>
          </cell>
          <cell r="J6801" t="str">
            <v>DP101168</v>
          </cell>
          <cell r="K6801">
            <v>2000</v>
          </cell>
        </row>
        <row r="6802">
          <cell r="E6802">
            <v>212709980</v>
          </cell>
          <cell r="F6802">
            <v>44439</v>
          </cell>
          <cell r="G6802">
            <v>0</v>
          </cell>
          <cell r="H6802">
            <v>44439</v>
          </cell>
          <cell r="I6802" t="str">
            <v>Local</v>
          </cell>
          <cell r="J6802">
            <v>39219019</v>
          </cell>
          <cell r="K6802">
            <v>4000</v>
          </cell>
        </row>
        <row r="6803">
          <cell r="E6803">
            <v>212709981</v>
          </cell>
          <cell r="F6803">
            <v>44439</v>
          </cell>
          <cell r="G6803">
            <v>0</v>
          </cell>
          <cell r="H6803">
            <v>44439</v>
          </cell>
          <cell r="I6803" t="str">
            <v>Local</v>
          </cell>
          <cell r="J6803">
            <v>39201719</v>
          </cell>
          <cell r="K6803">
            <v>2000</v>
          </cell>
        </row>
        <row r="6804">
          <cell r="E6804">
            <v>212709982</v>
          </cell>
          <cell r="F6804">
            <v>44439</v>
          </cell>
          <cell r="G6804">
            <v>0</v>
          </cell>
          <cell r="H6804">
            <v>44439</v>
          </cell>
          <cell r="I6804" t="str">
            <v>Local</v>
          </cell>
          <cell r="J6804">
            <v>39171519</v>
          </cell>
          <cell r="K6804">
            <v>4000</v>
          </cell>
        </row>
        <row r="6805">
          <cell r="E6805">
            <v>212709983</v>
          </cell>
          <cell r="F6805">
            <v>44439</v>
          </cell>
          <cell r="G6805">
            <v>0</v>
          </cell>
          <cell r="H6805">
            <v>44439</v>
          </cell>
          <cell r="I6805" t="str">
            <v>Local</v>
          </cell>
          <cell r="J6805" t="str">
            <v>DY581410</v>
          </cell>
          <cell r="K6805">
            <v>200</v>
          </cell>
        </row>
        <row r="6806">
          <cell r="E6806">
            <v>212709984</v>
          </cell>
          <cell r="F6806">
            <v>44439</v>
          </cell>
          <cell r="G6806">
            <v>0</v>
          </cell>
          <cell r="H6806">
            <v>44439</v>
          </cell>
          <cell r="I6806" t="str">
            <v>Local</v>
          </cell>
          <cell r="J6806" t="str">
            <v>CB101009</v>
          </cell>
          <cell r="K6806">
            <v>4000</v>
          </cell>
        </row>
        <row r="6807">
          <cell r="E6807">
            <v>212709985</v>
          </cell>
          <cell r="F6807">
            <v>44439</v>
          </cell>
          <cell r="G6807">
            <v>0</v>
          </cell>
          <cell r="H6807">
            <v>44439</v>
          </cell>
          <cell r="I6807" t="str">
            <v>Local</v>
          </cell>
          <cell r="J6807">
            <v>39103519</v>
          </cell>
          <cell r="K6807">
            <v>4000</v>
          </cell>
        </row>
        <row r="6808">
          <cell r="E6808">
            <v>212709986</v>
          </cell>
          <cell r="F6808">
            <v>44439</v>
          </cell>
          <cell r="G6808">
            <v>0</v>
          </cell>
          <cell r="H6808">
            <v>44439</v>
          </cell>
          <cell r="I6808" t="str">
            <v>Local</v>
          </cell>
          <cell r="J6808">
            <v>39171619</v>
          </cell>
          <cell r="K6808">
            <v>2000</v>
          </cell>
        </row>
        <row r="6809">
          <cell r="E6809">
            <v>212709987</v>
          </cell>
          <cell r="F6809">
            <v>44439</v>
          </cell>
          <cell r="G6809">
            <v>0</v>
          </cell>
          <cell r="H6809">
            <v>44439</v>
          </cell>
          <cell r="I6809" t="str">
            <v>Local</v>
          </cell>
          <cell r="J6809">
            <v>39191719</v>
          </cell>
          <cell r="K6809">
            <v>1000</v>
          </cell>
        </row>
        <row r="6810">
          <cell r="E6810">
            <v>212709988</v>
          </cell>
          <cell r="F6810">
            <v>44439</v>
          </cell>
          <cell r="G6810">
            <v>0</v>
          </cell>
          <cell r="H6810">
            <v>44439</v>
          </cell>
          <cell r="I6810" t="str">
            <v>Local</v>
          </cell>
          <cell r="J6810" t="str">
            <v>BF551613</v>
          </cell>
          <cell r="K6810">
            <v>3000</v>
          </cell>
        </row>
        <row r="6811">
          <cell r="E6811">
            <v>212709989</v>
          </cell>
          <cell r="F6811">
            <v>44439</v>
          </cell>
          <cell r="G6811">
            <v>0</v>
          </cell>
          <cell r="H6811">
            <v>44439</v>
          </cell>
          <cell r="I6811" t="str">
            <v>Local</v>
          </cell>
          <cell r="J6811" t="str">
            <v>AA101950</v>
          </cell>
          <cell r="K6811">
            <v>2000</v>
          </cell>
        </row>
        <row r="6812">
          <cell r="E6812">
            <v>212709990</v>
          </cell>
          <cell r="F6812">
            <v>44439</v>
          </cell>
          <cell r="G6812">
            <v>0</v>
          </cell>
          <cell r="H6812">
            <v>44439</v>
          </cell>
          <cell r="I6812" t="str">
            <v>Local</v>
          </cell>
          <cell r="J6812" t="str">
            <v>BB103461</v>
          </cell>
          <cell r="K6812">
            <v>2000</v>
          </cell>
        </row>
        <row r="6813">
          <cell r="E6813">
            <v>212709991</v>
          </cell>
          <cell r="F6813">
            <v>44439</v>
          </cell>
          <cell r="G6813">
            <v>0</v>
          </cell>
          <cell r="H6813">
            <v>44439</v>
          </cell>
          <cell r="I6813" t="str">
            <v>Local</v>
          </cell>
          <cell r="J6813">
            <v>39173719</v>
          </cell>
          <cell r="K6813">
            <v>2000</v>
          </cell>
        </row>
        <row r="6814">
          <cell r="E6814">
            <v>212709992</v>
          </cell>
          <cell r="F6814">
            <v>44439</v>
          </cell>
          <cell r="G6814">
            <v>0</v>
          </cell>
          <cell r="H6814">
            <v>44439</v>
          </cell>
          <cell r="I6814" t="str">
            <v>Local</v>
          </cell>
          <cell r="J6814" t="str">
            <v>BF131769</v>
          </cell>
          <cell r="K6814">
            <v>500</v>
          </cell>
        </row>
        <row r="6815">
          <cell r="E6815">
            <v>212709993</v>
          </cell>
          <cell r="F6815">
            <v>44439</v>
          </cell>
          <cell r="G6815">
            <v>0</v>
          </cell>
          <cell r="H6815">
            <v>44439</v>
          </cell>
          <cell r="I6815" t="str">
            <v>Local</v>
          </cell>
          <cell r="J6815" t="str">
            <v>BF131762</v>
          </cell>
          <cell r="K6815">
            <v>500</v>
          </cell>
        </row>
        <row r="6816">
          <cell r="E6816">
            <v>212709994</v>
          </cell>
          <cell r="F6816">
            <v>44439</v>
          </cell>
          <cell r="G6816">
            <v>0</v>
          </cell>
          <cell r="H6816">
            <v>44439</v>
          </cell>
          <cell r="I6816" t="str">
            <v>Local</v>
          </cell>
          <cell r="J6816" t="str">
            <v>DG171019</v>
          </cell>
          <cell r="K6816">
            <v>1000</v>
          </cell>
        </row>
        <row r="6817">
          <cell r="E6817">
            <v>212709995</v>
          </cell>
          <cell r="F6817">
            <v>44439</v>
          </cell>
          <cell r="G6817">
            <v>0</v>
          </cell>
          <cell r="H6817">
            <v>44439</v>
          </cell>
          <cell r="I6817" t="str">
            <v>Local</v>
          </cell>
          <cell r="J6817" t="str">
            <v>DG171019</v>
          </cell>
          <cell r="K6817">
            <v>1000</v>
          </cell>
        </row>
        <row r="6818">
          <cell r="E6818">
            <v>212709996</v>
          </cell>
          <cell r="F6818">
            <v>44439</v>
          </cell>
          <cell r="G6818">
            <v>0</v>
          </cell>
          <cell r="H6818">
            <v>44439</v>
          </cell>
          <cell r="I6818" t="str">
            <v>Local</v>
          </cell>
          <cell r="J6818">
            <v>39173719</v>
          </cell>
          <cell r="K6818">
            <v>2000</v>
          </cell>
        </row>
        <row r="6819">
          <cell r="E6819">
            <v>212709997</v>
          </cell>
          <cell r="F6819">
            <v>44439</v>
          </cell>
          <cell r="G6819">
            <v>0</v>
          </cell>
          <cell r="H6819">
            <v>44439</v>
          </cell>
          <cell r="I6819" t="str">
            <v>Local</v>
          </cell>
          <cell r="J6819">
            <v>11000171</v>
          </cell>
          <cell r="K6819">
            <v>2400</v>
          </cell>
        </row>
        <row r="6820">
          <cell r="E6820">
            <v>212709998</v>
          </cell>
          <cell r="F6820">
            <v>44439</v>
          </cell>
          <cell r="G6820">
            <v>0</v>
          </cell>
          <cell r="H6820">
            <v>44439</v>
          </cell>
          <cell r="I6820" t="str">
            <v>Local</v>
          </cell>
          <cell r="J6820">
            <v>11001888</v>
          </cell>
          <cell r="K6820">
            <v>1400</v>
          </cell>
        </row>
        <row r="6821">
          <cell r="E6821">
            <v>212709999</v>
          </cell>
          <cell r="F6821">
            <v>44439</v>
          </cell>
          <cell r="G6821">
            <v>0</v>
          </cell>
          <cell r="H6821">
            <v>44439</v>
          </cell>
          <cell r="I6821" t="str">
            <v>Local</v>
          </cell>
          <cell r="J6821">
            <v>11001888</v>
          </cell>
          <cell r="K6821">
            <v>1400</v>
          </cell>
        </row>
        <row r="6822">
          <cell r="E6822">
            <v>212710000</v>
          </cell>
          <cell r="F6822">
            <v>44439</v>
          </cell>
          <cell r="G6822">
            <v>0</v>
          </cell>
          <cell r="H6822">
            <v>44439</v>
          </cell>
          <cell r="I6822" t="str">
            <v>Local</v>
          </cell>
          <cell r="J6822">
            <v>11002135</v>
          </cell>
          <cell r="K6822">
            <v>2000</v>
          </cell>
        </row>
        <row r="6823">
          <cell r="E6823">
            <v>212710001</v>
          </cell>
          <cell r="F6823">
            <v>44439</v>
          </cell>
          <cell r="G6823">
            <v>0</v>
          </cell>
          <cell r="H6823">
            <v>44439</v>
          </cell>
          <cell r="I6823" t="str">
            <v>Local</v>
          </cell>
          <cell r="J6823">
            <v>11000172</v>
          </cell>
          <cell r="K6823">
            <v>2000</v>
          </cell>
        </row>
        <row r="6824">
          <cell r="E6824">
            <v>212710002</v>
          </cell>
          <cell r="F6824">
            <v>44439</v>
          </cell>
          <cell r="G6824">
            <v>0</v>
          </cell>
          <cell r="H6824">
            <v>44439</v>
          </cell>
          <cell r="I6824" t="str">
            <v>Local</v>
          </cell>
          <cell r="J6824">
            <v>11002135</v>
          </cell>
          <cell r="K6824">
            <v>2000</v>
          </cell>
        </row>
        <row r="6825">
          <cell r="E6825">
            <v>212710003</v>
          </cell>
          <cell r="F6825">
            <v>44439</v>
          </cell>
          <cell r="G6825">
            <v>0</v>
          </cell>
          <cell r="H6825">
            <v>44439</v>
          </cell>
          <cell r="I6825" t="str">
            <v>Local</v>
          </cell>
          <cell r="J6825">
            <v>11000172</v>
          </cell>
          <cell r="K6825">
            <v>2000</v>
          </cell>
        </row>
        <row r="6826">
          <cell r="E6826">
            <v>212710004</v>
          </cell>
          <cell r="F6826">
            <v>44439</v>
          </cell>
          <cell r="G6826">
            <v>0</v>
          </cell>
          <cell r="H6826">
            <v>44439</v>
          </cell>
          <cell r="I6826" t="str">
            <v>Local</v>
          </cell>
          <cell r="J6826">
            <v>11000273</v>
          </cell>
          <cell r="K6826">
            <v>2000</v>
          </cell>
        </row>
        <row r="6827">
          <cell r="E6827">
            <v>212710005</v>
          </cell>
          <cell r="F6827">
            <v>44439</v>
          </cell>
          <cell r="G6827">
            <v>0</v>
          </cell>
          <cell r="H6827">
            <v>44439</v>
          </cell>
          <cell r="I6827" t="str">
            <v>Local</v>
          </cell>
          <cell r="J6827" t="str">
            <v>s2HH03802B</v>
          </cell>
          <cell r="K6827">
            <v>4000</v>
          </cell>
        </row>
        <row r="6828">
          <cell r="E6828">
            <v>212710006</v>
          </cell>
          <cell r="F6828">
            <v>44439</v>
          </cell>
          <cell r="G6828">
            <v>0</v>
          </cell>
          <cell r="H6828">
            <v>44439</v>
          </cell>
          <cell r="I6828" t="str">
            <v>Local</v>
          </cell>
          <cell r="J6828" t="str">
            <v>s2HH03802B</v>
          </cell>
          <cell r="K6828">
            <v>4000</v>
          </cell>
        </row>
        <row r="6829">
          <cell r="E6829">
            <v>212710007</v>
          </cell>
          <cell r="F6829">
            <v>44439</v>
          </cell>
          <cell r="G6829">
            <v>0</v>
          </cell>
          <cell r="H6829">
            <v>44439</v>
          </cell>
          <cell r="I6829" t="str">
            <v>Local</v>
          </cell>
          <cell r="J6829" t="str">
            <v>s2HH03802B</v>
          </cell>
          <cell r="K6829">
            <v>4000</v>
          </cell>
        </row>
        <row r="6830">
          <cell r="E6830">
            <v>212710008</v>
          </cell>
          <cell r="F6830">
            <v>44439</v>
          </cell>
          <cell r="G6830">
            <v>0</v>
          </cell>
          <cell r="H6830">
            <v>44439</v>
          </cell>
          <cell r="I6830" t="str">
            <v>Local</v>
          </cell>
          <cell r="J6830" t="str">
            <v>s2HH03802B</v>
          </cell>
          <cell r="K6830">
            <v>4000</v>
          </cell>
        </row>
        <row r="6831">
          <cell r="E6831">
            <v>212710009</v>
          </cell>
          <cell r="F6831">
            <v>44439</v>
          </cell>
          <cell r="G6831">
            <v>0</v>
          </cell>
          <cell r="H6831">
            <v>44439</v>
          </cell>
          <cell r="I6831" t="str">
            <v>Local</v>
          </cell>
          <cell r="J6831" t="str">
            <v>520GA02202</v>
          </cell>
          <cell r="K6831">
            <v>500</v>
          </cell>
        </row>
        <row r="6832">
          <cell r="E6832">
            <v>212710010</v>
          </cell>
          <cell r="F6832">
            <v>44439</v>
          </cell>
          <cell r="G6832">
            <v>0</v>
          </cell>
          <cell r="H6832">
            <v>44439</v>
          </cell>
          <cell r="I6832" t="str">
            <v>Local</v>
          </cell>
          <cell r="J6832" t="str">
            <v>F2HN00802B</v>
          </cell>
          <cell r="K6832">
            <v>500</v>
          </cell>
        </row>
        <row r="6833">
          <cell r="E6833">
            <v>212710011</v>
          </cell>
          <cell r="F6833">
            <v>44439</v>
          </cell>
          <cell r="G6833">
            <v>0</v>
          </cell>
          <cell r="H6833">
            <v>44439</v>
          </cell>
          <cell r="I6833" t="str">
            <v>Local</v>
          </cell>
          <cell r="J6833">
            <v>30101142</v>
          </cell>
          <cell r="K6833">
            <v>4000</v>
          </cell>
        </row>
        <row r="6834">
          <cell r="E6834">
            <v>212710012</v>
          </cell>
          <cell r="F6834">
            <v>44439</v>
          </cell>
          <cell r="G6834">
            <v>0</v>
          </cell>
          <cell r="H6834">
            <v>44439</v>
          </cell>
          <cell r="I6834" t="str">
            <v>Local</v>
          </cell>
          <cell r="J6834">
            <v>39104119</v>
          </cell>
          <cell r="K6834">
            <v>4000</v>
          </cell>
        </row>
        <row r="6835">
          <cell r="E6835">
            <v>212710013</v>
          </cell>
          <cell r="F6835">
            <v>44439</v>
          </cell>
          <cell r="G6835">
            <v>0</v>
          </cell>
          <cell r="H6835">
            <v>44439</v>
          </cell>
          <cell r="I6835" t="str">
            <v>Local</v>
          </cell>
          <cell r="J6835" t="str">
            <v>JL541227</v>
          </cell>
          <cell r="K6835">
            <v>2000</v>
          </cell>
        </row>
        <row r="6836">
          <cell r="E6836">
            <v>212710014</v>
          </cell>
          <cell r="F6836">
            <v>44439</v>
          </cell>
          <cell r="G6836">
            <v>0</v>
          </cell>
          <cell r="H6836">
            <v>44439</v>
          </cell>
          <cell r="I6836" t="str">
            <v>Local</v>
          </cell>
          <cell r="J6836">
            <v>39104619</v>
          </cell>
          <cell r="K6836">
            <v>2000</v>
          </cell>
        </row>
        <row r="6837">
          <cell r="E6837">
            <v>212710015</v>
          </cell>
          <cell r="F6837">
            <v>44439</v>
          </cell>
          <cell r="G6837">
            <v>0</v>
          </cell>
          <cell r="H6837">
            <v>44439</v>
          </cell>
          <cell r="I6837" t="str">
            <v>Local</v>
          </cell>
          <cell r="J6837">
            <v>39104119</v>
          </cell>
          <cell r="K6837">
            <v>2000</v>
          </cell>
        </row>
        <row r="6838">
          <cell r="E6838">
            <v>212710016</v>
          </cell>
          <cell r="F6838">
            <v>44439</v>
          </cell>
          <cell r="G6838">
            <v>0</v>
          </cell>
          <cell r="H6838">
            <v>44439</v>
          </cell>
          <cell r="I6838" t="str">
            <v>Local</v>
          </cell>
          <cell r="J6838" t="str">
            <v>F2HH06102B</v>
          </cell>
          <cell r="K6838">
            <v>42</v>
          </cell>
        </row>
        <row r="6839">
          <cell r="E6839">
            <v>212710017</v>
          </cell>
          <cell r="F6839">
            <v>44439</v>
          </cell>
          <cell r="G6839">
            <v>0</v>
          </cell>
          <cell r="H6839">
            <v>44439</v>
          </cell>
          <cell r="I6839" t="str">
            <v>Local</v>
          </cell>
          <cell r="J6839" t="str">
            <v>F2HH06202B</v>
          </cell>
          <cell r="K6839">
            <v>64</v>
          </cell>
        </row>
        <row r="6840">
          <cell r="E6840">
            <v>212710018</v>
          </cell>
          <cell r="F6840">
            <v>44439</v>
          </cell>
          <cell r="G6840">
            <v>0</v>
          </cell>
          <cell r="H6840">
            <v>44439</v>
          </cell>
          <cell r="I6840" t="str">
            <v>Local</v>
          </cell>
          <cell r="J6840" t="str">
            <v>F2HN00402B</v>
          </cell>
          <cell r="K6840">
            <v>5000</v>
          </cell>
        </row>
        <row r="6841">
          <cell r="E6841">
            <v>212710019</v>
          </cell>
          <cell r="F6841">
            <v>44439</v>
          </cell>
          <cell r="G6841">
            <v>0</v>
          </cell>
          <cell r="H6841">
            <v>44439</v>
          </cell>
          <cell r="I6841" t="str">
            <v>Local</v>
          </cell>
          <cell r="J6841" t="str">
            <v>520GA00202</v>
          </cell>
          <cell r="K6841">
            <v>4800</v>
          </cell>
        </row>
        <row r="6842">
          <cell r="E6842">
            <v>213370445</v>
          </cell>
          <cell r="F6842">
            <v>44436</v>
          </cell>
          <cell r="G6842">
            <v>3331</v>
          </cell>
          <cell r="H6842">
            <v>44436</v>
          </cell>
          <cell r="I6842" t="str">
            <v>Local</v>
          </cell>
          <cell r="J6842">
            <v>341300210000000</v>
          </cell>
          <cell r="K6842">
            <v>8000</v>
          </cell>
        </row>
        <row r="6843">
          <cell r="E6843">
            <v>213370446</v>
          </cell>
          <cell r="F6843">
            <v>44436</v>
          </cell>
          <cell r="G6843">
            <v>3331</v>
          </cell>
          <cell r="H6843">
            <v>44436</v>
          </cell>
          <cell r="I6843" t="str">
            <v>Local</v>
          </cell>
          <cell r="J6843">
            <v>341300210000000</v>
          </cell>
          <cell r="K6843">
            <v>10000</v>
          </cell>
        </row>
        <row r="6844">
          <cell r="E6844">
            <v>213370447</v>
          </cell>
          <cell r="F6844">
            <v>44436</v>
          </cell>
          <cell r="G6844">
            <v>3331</v>
          </cell>
          <cell r="H6844">
            <v>44436</v>
          </cell>
          <cell r="I6844" t="str">
            <v>Local</v>
          </cell>
          <cell r="J6844">
            <v>341300210000000</v>
          </cell>
          <cell r="K6844">
            <v>10000</v>
          </cell>
        </row>
        <row r="6845">
          <cell r="E6845">
            <v>213370448</v>
          </cell>
          <cell r="F6845">
            <v>44436</v>
          </cell>
          <cell r="G6845">
            <v>3331</v>
          </cell>
          <cell r="H6845">
            <v>44436</v>
          </cell>
          <cell r="I6845" t="str">
            <v>Local</v>
          </cell>
          <cell r="J6845">
            <v>341300210000000</v>
          </cell>
          <cell r="K6845">
            <v>10000</v>
          </cell>
        </row>
        <row r="6846">
          <cell r="E6846">
            <v>213370449</v>
          </cell>
          <cell r="F6846">
            <v>44436</v>
          </cell>
          <cell r="G6846">
            <v>3331</v>
          </cell>
          <cell r="H6846">
            <v>44436</v>
          </cell>
          <cell r="I6846" t="str">
            <v>Local</v>
          </cell>
          <cell r="J6846">
            <v>341300210000000</v>
          </cell>
          <cell r="K6846">
            <v>10000</v>
          </cell>
        </row>
        <row r="6847">
          <cell r="E6847">
            <v>213370450</v>
          </cell>
          <cell r="F6847">
            <v>44436</v>
          </cell>
          <cell r="G6847">
            <v>3331</v>
          </cell>
          <cell r="H6847">
            <v>44436</v>
          </cell>
          <cell r="I6847" t="str">
            <v>Local</v>
          </cell>
          <cell r="J6847">
            <v>341300210000000</v>
          </cell>
          <cell r="K6847">
            <v>10000</v>
          </cell>
        </row>
        <row r="6848">
          <cell r="E6848">
            <v>213370451</v>
          </cell>
          <cell r="F6848">
            <v>44436</v>
          </cell>
          <cell r="G6848">
            <v>3335</v>
          </cell>
          <cell r="H6848">
            <v>44436</v>
          </cell>
          <cell r="I6848" t="str">
            <v>Local</v>
          </cell>
          <cell r="J6848">
            <v>341300210000000</v>
          </cell>
          <cell r="K6848">
            <v>10000</v>
          </cell>
        </row>
        <row r="6849">
          <cell r="E6849">
            <v>213370452</v>
          </cell>
          <cell r="F6849">
            <v>44436</v>
          </cell>
          <cell r="G6849">
            <v>3335</v>
          </cell>
          <cell r="H6849">
            <v>44436</v>
          </cell>
          <cell r="I6849" t="str">
            <v>Local</v>
          </cell>
          <cell r="J6849">
            <v>341300210000000</v>
          </cell>
          <cell r="K6849">
            <v>10000</v>
          </cell>
        </row>
        <row r="6850">
          <cell r="E6850">
            <v>213370453</v>
          </cell>
          <cell r="F6850">
            <v>44436</v>
          </cell>
          <cell r="G6850">
            <v>3335</v>
          </cell>
          <cell r="H6850">
            <v>44436</v>
          </cell>
          <cell r="I6850" t="str">
            <v>Local</v>
          </cell>
          <cell r="J6850">
            <v>341300210000000</v>
          </cell>
          <cell r="K6850">
            <v>10000</v>
          </cell>
        </row>
        <row r="6851">
          <cell r="E6851">
            <v>213370454</v>
          </cell>
          <cell r="F6851">
            <v>44436</v>
          </cell>
          <cell r="G6851">
            <v>3336</v>
          </cell>
          <cell r="H6851">
            <v>44436</v>
          </cell>
          <cell r="I6851" t="str">
            <v>Local</v>
          </cell>
          <cell r="J6851">
            <v>341300210000000</v>
          </cell>
          <cell r="K6851">
            <v>10000</v>
          </cell>
        </row>
        <row r="6852">
          <cell r="E6852">
            <v>213370455</v>
          </cell>
          <cell r="F6852">
            <v>44436</v>
          </cell>
          <cell r="G6852">
            <v>3336</v>
          </cell>
          <cell r="H6852">
            <v>44436</v>
          </cell>
          <cell r="I6852" t="str">
            <v>Local</v>
          </cell>
          <cell r="J6852">
            <v>341300210000000</v>
          </cell>
          <cell r="K6852">
            <v>10000</v>
          </cell>
        </row>
        <row r="6853">
          <cell r="E6853">
            <v>213370456</v>
          </cell>
          <cell r="F6853">
            <v>44436</v>
          </cell>
          <cell r="G6853">
            <v>3336</v>
          </cell>
          <cell r="H6853">
            <v>44436</v>
          </cell>
          <cell r="I6853" t="str">
            <v>Local</v>
          </cell>
          <cell r="J6853">
            <v>341300210000000</v>
          </cell>
          <cell r="K6853">
            <v>10000</v>
          </cell>
        </row>
        <row r="6854">
          <cell r="E6854">
            <v>213370457</v>
          </cell>
          <cell r="F6854">
            <v>44436</v>
          </cell>
          <cell r="G6854">
            <v>3333</v>
          </cell>
          <cell r="H6854">
            <v>44436</v>
          </cell>
          <cell r="I6854" t="str">
            <v>Local</v>
          </cell>
          <cell r="J6854">
            <v>341300210000000</v>
          </cell>
          <cell r="K6854">
            <v>10000</v>
          </cell>
        </row>
        <row r="6855">
          <cell r="E6855">
            <v>213370458</v>
          </cell>
          <cell r="F6855">
            <v>44436</v>
          </cell>
          <cell r="G6855">
            <v>3333</v>
          </cell>
          <cell r="H6855">
            <v>44436</v>
          </cell>
          <cell r="I6855" t="str">
            <v>Local</v>
          </cell>
          <cell r="J6855">
            <v>341300210000000</v>
          </cell>
          <cell r="K6855">
            <v>10000</v>
          </cell>
        </row>
        <row r="6856">
          <cell r="E6856">
            <v>213370459</v>
          </cell>
          <cell r="F6856">
            <v>44436</v>
          </cell>
          <cell r="G6856">
            <v>3334</v>
          </cell>
          <cell r="H6856">
            <v>44436</v>
          </cell>
          <cell r="I6856" t="str">
            <v>Local</v>
          </cell>
          <cell r="J6856">
            <v>341300210000000</v>
          </cell>
          <cell r="K6856">
            <v>10000</v>
          </cell>
        </row>
        <row r="6857">
          <cell r="E6857">
            <v>213370460</v>
          </cell>
          <cell r="F6857">
            <v>44436</v>
          </cell>
          <cell r="G6857">
            <v>3334</v>
          </cell>
          <cell r="H6857">
            <v>44436</v>
          </cell>
          <cell r="I6857" t="str">
            <v>Local</v>
          </cell>
          <cell r="J6857">
            <v>341300210000000</v>
          </cell>
          <cell r="K6857">
            <v>10000</v>
          </cell>
        </row>
        <row r="6858">
          <cell r="E6858">
            <v>213370461</v>
          </cell>
          <cell r="F6858">
            <v>44436</v>
          </cell>
          <cell r="G6858">
            <v>3334</v>
          </cell>
          <cell r="H6858">
            <v>44436</v>
          </cell>
          <cell r="I6858" t="str">
            <v>Local</v>
          </cell>
          <cell r="J6858">
            <v>341300210000000</v>
          </cell>
          <cell r="K6858">
            <v>10000</v>
          </cell>
        </row>
        <row r="6859">
          <cell r="E6859">
            <v>213370462</v>
          </cell>
          <cell r="F6859">
            <v>44436</v>
          </cell>
          <cell r="G6859">
            <v>3334</v>
          </cell>
          <cell r="H6859">
            <v>44436</v>
          </cell>
          <cell r="I6859" t="str">
            <v>Local</v>
          </cell>
          <cell r="J6859">
            <v>341300210000000</v>
          </cell>
          <cell r="K6859">
            <v>10000</v>
          </cell>
        </row>
        <row r="6860">
          <cell r="E6860">
            <v>213370463</v>
          </cell>
          <cell r="F6860">
            <v>44436</v>
          </cell>
          <cell r="G6860">
            <v>3335</v>
          </cell>
          <cell r="H6860">
            <v>44436</v>
          </cell>
          <cell r="I6860" t="str">
            <v>Local</v>
          </cell>
          <cell r="J6860">
            <v>341300210000000</v>
          </cell>
          <cell r="K6860">
            <v>10000</v>
          </cell>
        </row>
        <row r="6861">
          <cell r="E6861">
            <v>213370464</v>
          </cell>
          <cell r="F6861">
            <v>44436</v>
          </cell>
          <cell r="G6861">
            <v>3334</v>
          </cell>
          <cell r="H6861">
            <v>44436</v>
          </cell>
          <cell r="I6861" t="str">
            <v>Local</v>
          </cell>
          <cell r="J6861">
            <v>341300210000000</v>
          </cell>
          <cell r="K6861">
            <v>10000</v>
          </cell>
        </row>
        <row r="6862">
          <cell r="E6862">
            <v>213370465</v>
          </cell>
          <cell r="F6862">
            <v>44436</v>
          </cell>
          <cell r="G6862">
            <v>3334</v>
          </cell>
          <cell r="H6862">
            <v>44436</v>
          </cell>
          <cell r="I6862" t="str">
            <v>Local</v>
          </cell>
          <cell r="J6862">
            <v>341300210000000</v>
          </cell>
          <cell r="K6862">
            <v>10000</v>
          </cell>
        </row>
        <row r="6863">
          <cell r="E6863">
            <v>213370782</v>
          </cell>
          <cell r="F6863">
            <v>44438</v>
          </cell>
          <cell r="G6863">
            <v>3338</v>
          </cell>
          <cell r="H6863">
            <v>44438</v>
          </cell>
          <cell r="I6863" t="str">
            <v>Local</v>
          </cell>
          <cell r="J6863">
            <v>341301110000000</v>
          </cell>
          <cell r="K6863">
            <v>3000</v>
          </cell>
        </row>
        <row r="6864">
          <cell r="E6864">
            <v>213370823</v>
          </cell>
          <cell r="F6864">
            <v>44438</v>
          </cell>
          <cell r="G6864">
            <v>3342</v>
          </cell>
          <cell r="H6864">
            <v>44438</v>
          </cell>
          <cell r="I6864" t="str">
            <v>Local</v>
          </cell>
          <cell r="J6864" t="str">
            <v>BO03500110</v>
          </cell>
          <cell r="K6864">
            <v>1500</v>
          </cell>
        </row>
        <row r="6865">
          <cell r="E6865">
            <v>213370846</v>
          </cell>
          <cell r="F6865">
            <v>44438</v>
          </cell>
          <cell r="G6865">
            <v>3328</v>
          </cell>
          <cell r="H6865">
            <v>44438</v>
          </cell>
          <cell r="I6865" t="str">
            <v>Local</v>
          </cell>
          <cell r="J6865">
            <v>241300310000000</v>
          </cell>
          <cell r="K6865">
            <v>4000</v>
          </cell>
        </row>
        <row r="6866">
          <cell r="E6866">
            <v>213370896</v>
          </cell>
          <cell r="F6866">
            <v>44438</v>
          </cell>
          <cell r="G6866">
            <v>3407</v>
          </cell>
          <cell r="H6866">
            <v>44438</v>
          </cell>
          <cell r="I6866" t="str">
            <v>Local</v>
          </cell>
          <cell r="J6866" t="str">
            <v>BO03500677</v>
          </cell>
          <cell r="K6866">
            <v>2000</v>
          </cell>
        </row>
        <row r="6867">
          <cell r="E6867">
            <v>213371024</v>
          </cell>
          <cell r="F6867">
            <v>44438</v>
          </cell>
          <cell r="G6867">
            <v>3325</v>
          </cell>
          <cell r="H6867">
            <v>44438</v>
          </cell>
          <cell r="I6867" t="str">
            <v>Local</v>
          </cell>
          <cell r="J6867" t="str">
            <v>BO03500098</v>
          </cell>
          <cell r="K6867">
            <v>2000</v>
          </cell>
        </row>
        <row r="6868">
          <cell r="E6868">
            <v>213371064</v>
          </cell>
          <cell r="F6868">
            <v>44438</v>
          </cell>
          <cell r="G6868">
            <v>3339</v>
          </cell>
          <cell r="H6868">
            <v>44438</v>
          </cell>
          <cell r="I6868" t="str">
            <v>Local</v>
          </cell>
          <cell r="J6868" t="str">
            <v>RML215106501</v>
          </cell>
          <cell r="K6868">
            <v>10000</v>
          </cell>
        </row>
        <row r="6869">
          <cell r="E6869">
            <v>213371246</v>
          </cell>
          <cell r="F6869">
            <v>44438</v>
          </cell>
          <cell r="G6869">
            <v>3336</v>
          </cell>
          <cell r="H6869">
            <v>44438</v>
          </cell>
          <cell r="I6869" t="str">
            <v>Local</v>
          </cell>
          <cell r="J6869" t="str">
            <v>151130021-1</v>
          </cell>
          <cell r="K6869">
            <v>4000</v>
          </cell>
        </row>
        <row r="6870">
          <cell r="E6870">
            <v>213371247</v>
          </cell>
          <cell r="F6870">
            <v>44438</v>
          </cell>
          <cell r="G6870">
            <v>3333</v>
          </cell>
          <cell r="H6870">
            <v>44438</v>
          </cell>
          <cell r="I6870" t="str">
            <v>Local</v>
          </cell>
          <cell r="J6870" t="str">
            <v>151130021-1</v>
          </cell>
          <cell r="K6870">
            <v>4000</v>
          </cell>
        </row>
        <row r="6871">
          <cell r="E6871">
            <v>213371248</v>
          </cell>
          <cell r="F6871">
            <v>44438</v>
          </cell>
          <cell r="G6871">
            <v>3333</v>
          </cell>
          <cell r="H6871">
            <v>44438</v>
          </cell>
          <cell r="I6871" t="str">
            <v>Local</v>
          </cell>
          <cell r="J6871" t="str">
            <v>151130021-1</v>
          </cell>
          <cell r="K6871">
            <v>4000</v>
          </cell>
        </row>
        <row r="6872">
          <cell r="E6872">
            <v>213371249</v>
          </cell>
          <cell r="F6872">
            <v>44438</v>
          </cell>
          <cell r="G6872">
            <v>3333</v>
          </cell>
          <cell r="H6872">
            <v>44438</v>
          </cell>
          <cell r="I6872" t="str">
            <v>Local</v>
          </cell>
          <cell r="J6872" t="str">
            <v>151130021-1</v>
          </cell>
          <cell r="K6872">
            <v>4000</v>
          </cell>
        </row>
        <row r="6873">
          <cell r="E6873">
            <v>213371250</v>
          </cell>
          <cell r="F6873">
            <v>44438</v>
          </cell>
          <cell r="G6873">
            <v>3332</v>
          </cell>
          <cell r="H6873">
            <v>44438</v>
          </cell>
          <cell r="I6873" t="str">
            <v>Local</v>
          </cell>
          <cell r="J6873" t="str">
            <v>151130021-1</v>
          </cell>
          <cell r="K6873">
            <v>4000</v>
          </cell>
        </row>
        <row r="6874">
          <cell r="E6874">
            <v>213371251</v>
          </cell>
          <cell r="F6874">
            <v>44438</v>
          </cell>
          <cell r="G6874">
            <v>3332</v>
          </cell>
          <cell r="H6874">
            <v>44438</v>
          </cell>
          <cell r="I6874" t="str">
            <v>Local</v>
          </cell>
          <cell r="J6874" t="str">
            <v>151130021-1</v>
          </cell>
          <cell r="K6874">
            <v>4000</v>
          </cell>
        </row>
        <row r="6875">
          <cell r="E6875">
            <v>213371252</v>
          </cell>
          <cell r="F6875">
            <v>44438</v>
          </cell>
          <cell r="G6875">
            <v>3332</v>
          </cell>
          <cell r="H6875">
            <v>44438</v>
          </cell>
          <cell r="I6875" t="str">
            <v>Local</v>
          </cell>
          <cell r="J6875" t="str">
            <v>151130021-1</v>
          </cell>
          <cell r="K6875">
            <v>4000</v>
          </cell>
        </row>
        <row r="6876">
          <cell r="E6876">
            <v>213371253</v>
          </cell>
          <cell r="F6876">
            <v>44438</v>
          </cell>
          <cell r="G6876">
            <v>3332</v>
          </cell>
          <cell r="H6876">
            <v>44438</v>
          </cell>
          <cell r="I6876" t="str">
            <v>Local</v>
          </cell>
          <cell r="J6876" t="str">
            <v>151130021-1</v>
          </cell>
          <cell r="K6876">
            <v>4000</v>
          </cell>
        </row>
        <row r="6877">
          <cell r="E6877">
            <v>213371254</v>
          </cell>
          <cell r="F6877">
            <v>44438</v>
          </cell>
          <cell r="G6877">
            <v>3332</v>
          </cell>
          <cell r="H6877">
            <v>44438</v>
          </cell>
          <cell r="I6877" t="str">
            <v>Local</v>
          </cell>
          <cell r="J6877" t="str">
            <v>151130021-1</v>
          </cell>
          <cell r="K6877">
            <v>4000</v>
          </cell>
        </row>
        <row r="6878">
          <cell r="E6878">
            <v>213371255</v>
          </cell>
          <cell r="F6878">
            <v>44438</v>
          </cell>
          <cell r="G6878">
            <v>3332</v>
          </cell>
          <cell r="H6878">
            <v>44438</v>
          </cell>
          <cell r="I6878" t="str">
            <v>Local</v>
          </cell>
          <cell r="J6878" t="str">
            <v>151130021-1</v>
          </cell>
          <cell r="K6878">
            <v>4000</v>
          </cell>
        </row>
        <row r="6879">
          <cell r="E6879">
            <v>212710041</v>
          </cell>
          <cell r="F6879">
            <v>44440</v>
          </cell>
          <cell r="G6879">
            <v>0</v>
          </cell>
          <cell r="H6879">
            <v>44440</v>
          </cell>
          <cell r="I6879" t="str">
            <v>Local</v>
          </cell>
          <cell r="J6879" t="str">
            <v>520GA02202</v>
          </cell>
          <cell r="K6879">
            <v>1000</v>
          </cell>
        </row>
        <row r="6880">
          <cell r="E6880">
            <v>212710040</v>
          </cell>
          <cell r="F6880">
            <v>44440</v>
          </cell>
          <cell r="G6880">
            <v>0</v>
          </cell>
          <cell r="H6880">
            <v>44440</v>
          </cell>
          <cell r="I6880" t="str">
            <v>Local</v>
          </cell>
          <cell r="J6880" t="str">
            <v>F2HH01802B</v>
          </cell>
          <cell r="K6880">
            <v>4000</v>
          </cell>
        </row>
        <row r="6881">
          <cell r="E6881">
            <v>212710037</v>
          </cell>
          <cell r="F6881">
            <v>44440</v>
          </cell>
          <cell r="G6881">
            <v>0</v>
          </cell>
          <cell r="H6881">
            <v>44440</v>
          </cell>
          <cell r="I6881" t="str">
            <v>Local</v>
          </cell>
          <cell r="J6881" t="str">
            <v>F2HN00802B</v>
          </cell>
          <cell r="K6881">
            <v>2000</v>
          </cell>
        </row>
        <row r="6882">
          <cell r="E6882">
            <v>212710038</v>
          </cell>
          <cell r="F6882">
            <v>44440</v>
          </cell>
          <cell r="G6882">
            <v>0</v>
          </cell>
          <cell r="H6882">
            <v>44440</v>
          </cell>
          <cell r="I6882" t="str">
            <v>Local</v>
          </cell>
          <cell r="J6882" t="str">
            <v>520HN00602</v>
          </cell>
          <cell r="K6882">
            <v>6000</v>
          </cell>
        </row>
        <row r="6883">
          <cell r="E6883">
            <v>212710042</v>
          </cell>
          <cell r="F6883">
            <v>44440</v>
          </cell>
          <cell r="G6883">
            <v>0</v>
          </cell>
          <cell r="H6883">
            <v>44440</v>
          </cell>
          <cell r="I6883" t="str">
            <v>Local</v>
          </cell>
          <cell r="J6883" t="str">
            <v>F2HN00802B</v>
          </cell>
          <cell r="K6883">
            <v>500</v>
          </cell>
        </row>
        <row r="6884">
          <cell r="E6884">
            <v>212710039</v>
          </cell>
          <cell r="F6884">
            <v>44440</v>
          </cell>
          <cell r="G6884">
            <v>0</v>
          </cell>
          <cell r="H6884">
            <v>44440</v>
          </cell>
          <cell r="I6884" t="str">
            <v>Local</v>
          </cell>
          <cell r="J6884" t="str">
            <v>F2HH01402B</v>
          </cell>
          <cell r="K6884">
            <v>4000</v>
          </cell>
        </row>
        <row r="6885">
          <cell r="E6885">
            <v>212710043</v>
          </cell>
          <cell r="F6885">
            <v>44440</v>
          </cell>
          <cell r="G6885">
            <v>0</v>
          </cell>
          <cell r="H6885">
            <v>44440</v>
          </cell>
          <cell r="I6885" t="str">
            <v>Local</v>
          </cell>
          <cell r="J6885" t="str">
            <v>S2HH04702B</v>
          </cell>
          <cell r="K6885">
            <v>1075</v>
          </cell>
        </row>
        <row r="6886">
          <cell r="E6886">
            <v>212710044</v>
          </cell>
          <cell r="F6886">
            <v>44440</v>
          </cell>
          <cell r="G6886">
            <v>0</v>
          </cell>
          <cell r="H6886">
            <v>44440</v>
          </cell>
          <cell r="I6886" t="str">
            <v>Local</v>
          </cell>
          <cell r="J6886">
            <v>39103519</v>
          </cell>
          <cell r="K6886">
            <v>8000</v>
          </cell>
        </row>
        <row r="6887">
          <cell r="E6887">
            <v>212710045</v>
          </cell>
          <cell r="F6887">
            <v>44440</v>
          </cell>
          <cell r="G6887">
            <v>0</v>
          </cell>
          <cell r="H6887">
            <v>44440</v>
          </cell>
          <cell r="I6887" t="str">
            <v>Local</v>
          </cell>
          <cell r="J6887">
            <v>39103519</v>
          </cell>
          <cell r="K6887">
            <v>4000</v>
          </cell>
        </row>
        <row r="6888">
          <cell r="E6888">
            <v>212710046</v>
          </cell>
          <cell r="F6888">
            <v>44440</v>
          </cell>
          <cell r="G6888">
            <v>0</v>
          </cell>
          <cell r="H6888">
            <v>44440</v>
          </cell>
          <cell r="I6888" t="str">
            <v>Local</v>
          </cell>
          <cell r="J6888">
            <v>39101321</v>
          </cell>
          <cell r="K6888">
            <v>4000</v>
          </cell>
        </row>
        <row r="6889">
          <cell r="E6889">
            <v>212710047</v>
          </cell>
          <cell r="F6889">
            <v>44440</v>
          </cell>
          <cell r="G6889">
            <v>0</v>
          </cell>
          <cell r="H6889">
            <v>44440</v>
          </cell>
          <cell r="I6889" t="str">
            <v>Local</v>
          </cell>
          <cell r="J6889">
            <v>39219019</v>
          </cell>
          <cell r="K6889">
            <v>2000</v>
          </cell>
        </row>
        <row r="6890">
          <cell r="E6890">
            <v>212710048</v>
          </cell>
          <cell r="F6890">
            <v>44440</v>
          </cell>
          <cell r="G6890">
            <v>0</v>
          </cell>
          <cell r="H6890">
            <v>44440</v>
          </cell>
          <cell r="I6890" t="str">
            <v>Local</v>
          </cell>
          <cell r="J6890">
            <v>39219019</v>
          </cell>
          <cell r="K6890">
            <v>2000</v>
          </cell>
        </row>
        <row r="6891">
          <cell r="E6891">
            <v>212710049</v>
          </cell>
          <cell r="F6891">
            <v>44440</v>
          </cell>
          <cell r="G6891">
            <v>0</v>
          </cell>
          <cell r="H6891">
            <v>44440</v>
          </cell>
          <cell r="I6891" t="str">
            <v>Local</v>
          </cell>
          <cell r="J6891">
            <v>39201719</v>
          </cell>
          <cell r="K6891">
            <v>2000</v>
          </cell>
        </row>
        <row r="6892">
          <cell r="E6892">
            <v>212710050</v>
          </cell>
          <cell r="F6892">
            <v>44440</v>
          </cell>
          <cell r="G6892">
            <v>0</v>
          </cell>
          <cell r="H6892">
            <v>44440</v>
          </cell>
          <cell r="I6892" t="str">
            <v>Local</v>
          </cell>
          <cell r="J6892" t="str">
            <v>CB101009</v>
          </cell>
          <cell r="K6892">
            <v>6000</v>
          </cell>
        </row>
        <row r="6893">
          <cell r="E6893">
            <v>212710051</v>
          </cell>
          <cell r="F6893">
            <v>44440</v>
          </cell>
          <cell r="G6893">
            <v>0</v>
          </cell>
          <cell r="H6893">
            <v>44440</v>
          </cell>
          <cell r="I6893" t="str">
            <v>Local</v>
          </cell>
          <cell r="J6893" t="str">
            <v>DY581410</v>
          </cell>
          <cell r="K6893">
            <v>400</v>
          </cell>
        </row>
        <row r="6894">
          <cell r="E6894">
            <v>212710052</v>
          </cell>
          <cell r="F6894">
            <v>44440</v>
          </cell>
          <cell r="G6894">
            <v>0</v>
          </cell>
          <cell r="H6894">
            <v>44440</v>
          </cell>
          <cell r="I6894" t="str">
            <v>Local</v>
          </cell>
          <cell r="J6894" t="str">
            <v>DY581410</v>
          </cell>
          <cell r="K6894">
            <v>200</v>
          </cell>
        </row>
        <row r="6895">
          <cell r="E6895">
            <v>212710053</v>
          </cell>
          <cell r="F6895">
            <v>44440</v>
          </cell>
          <cell r="G6895">
            <v>0</v>
          </cell>
          <cell r="H6895">
            <v>44440</v>
          </cell>
          <cell r="I6895" t="str">
            <v>Local</v>
          </cell>
          <cell r="J6895">
            <v>39103519</v>
          </cell>
          <cell r="K6895">
            <v>4000</v>
          </cell>
        </row>
        <row r="6896">
          <cell r="E6896">
            <v>212710054</v>
          </cell>
          <cell r="F6896">
            <v>44440</v>
          </cell>
          <cell r="G6896">
            <v>0</v>
          </cell>
          <cell r="H6896">
            <v>44440</v>
          </cell>
          <cell r="I6896" t="str">
            <v>Local</v>
          </cell>
          <cell r="J6896">
            <v>39101321</v>
          </cell>
          <cell r="K6896">
            <v>4000</v>
          </cell>
        </row>
        <row r="6897">
          <cell r="E6897">
            <v>212710055</v>
          </cell>
          <cell r="F6897">
            <v>44440</v>
          </cell>
          <cell r="G6897">
            <v>0</v>
          </cell>
          <cell r="H6897">
            <v>44440</v>
          </cell>
          <cell r="I6897" t="str">
            <v>Local</v>
          </cell>
          <cell r="J6897">
            <v>39171619</v>
          </cell>
          <cell r="K6897">
            <v>1000</v>
          </cell>
        </row>
        <row r="6898">
          <cell r="E6898">
            <v>212710056</v>
          </cell>
          <cell r="F6898">
            <v>44440</v>
          </cell>
          <cell r="G6898">
            <v>0</v>
          </cell>
          <cell r="H6898">
            <v>44440</v>
          </cell>
          <cell r="I6898" t="str">
            <v>Local</v>
          </cell>
          <cell r="J6898">
            <v>39191719</v>
          </cell>
          <cell r="K6898">
            <v>1000</v>
          </cell>
        </row>
        <row r="6899">
          <cell r="E6899">
            <v>212710057</v>
          </cell>
          <cell r="F6899">
            <v>44440</v>
          </cell>
          <cell r="G6899">
            <v>0</v>
          </cell>
          <cell r="H6899">
            <v>44440</v>
          </cell>
          <cell r="I6899" t="str">
            <v>Local</v>
          </cell>
          <cell r="J6899" t="str">
            <v>BF551613</v>
          </cell>
          <cell r="K6899">
            <v>3000</v>
          </cell>
        </row>
        <row r="6900">
          <cell r="E6900">
            <v>212710058</v>
          </cell>
          <cell r="F6900">
            <v>44440</v>
          </cell>
          <cell r="G6900">
            <v>0</v>
          </cell>
          <cell r="H6900">
            <v>44440</v>
          </cell>
          <cell r="I6900" t="str">
            <v>Local</v>
          </cell>
          <cell r="J6900" t="str">
            <v>AA101950</v>
          </cell>
          <cell r="K6900">
            <v>1000</v>
          </cell>
        </row>
        <row r="6901">
          <cell r="E6901">
            <v>212710059</v>
          </cell>
          <cell r="F6901">
            <v>44440</v>
          </cell>
          <cell r="G6901">
            <v>0</v>
          </cell>
          <cell r="H6901">
            <v>44440</v>
          </cell>
          <cell r="I6901" t="str">
            <v>Local</v>
          </cell>
          <cell r="J6901" t="str">
            <v>BB103748</v>
          </cell>
          <cell r="K6901">
            <v>500</v>
          </cell>
        </row>
        <row r="6902">
          <cell r="E6902">
            <v>212710060</v>
          </cell>
          <cell r="F6902">
            <v>44440</v>
          </cell>
          <cell r="G6902">
            <v>0</v>
          </cell>
          <cell r="H6902">
            <v>44440</v>
          </cell>
          <cell r="I6902" t="str">
            <v>Local</v>
          </cell>
          <cell r="J6902" t="str">
            <v>BB103747</v>
          </cell>
          <cell r="K6902">
            <v>500</v>
          </cell>
        </row>
        <row r="6903">
          <cell r="E6903">
            <v>212710061</v>
          </cell>
          <cell r="F6903">
            <v>44440</v>
          </cell>
          <cell r="G6903">
            <v>0</v>
          </cell>
          <cell r="H6903">
            <v>44440</v>
          </cell>
          <cell r="I6903" t="str">
            <v>Local</v>
          </cell>
          <cell r="J6903" t="str">
            <v>JH122009</v>
          </cell>
          <cell r="K6903">
            <v>4000</v>
          </cell>
        </row>
        <row r="6904">
          <cell r="E6904">
            <v>212710062</v>
          </cell>
          <cell r="F6904">
            <v>44440</v>
          </cell>
          <cell r="G6904">
            <v>0</v>
          </cell>
          <cell r="H6904">
            <v>44440</v>
          </cell>
          <cell r="I6904" t="str">
            <v>Local</v>
          </cell>
          <cell r="J6904" t="str">
            <v>JH122009</v>
          </cell>
          <cell r="K6904">
            <v>4000</v>
          </cell>
        </row>
        <row r="6905">
          <cell r="E6905">
            <v>212710063</v>
          </cell>
          <cell r="F6905">
            <v>44440</v>
          </cell>
          <cell r="G6905">
            <v>0</v>
          </cell>
          <cell r="H6905">
            <v>44440</v>
          </cell>
          <cell r="I6905" t="str">
            <v>Local</v>
          </cell>
          <cell r="J6905">
            <v>11000022</v>
          </cell>
          <cell r="K6905">
            <v>4000</v>
          </cell>
        </row>
        <row r="6906">
          <cell r="E6906">
            <v>212710064</v>
          </cell>
          <cell r="F6906">
            <v>44440</v>
          </cell>
          <cell r="G6906">
            <v>0</v>
          </cell>
          <cell r="H6906">
            <v>44440</v>
          </cell>
          <cell r="I6906" t="str">
            <v>Local</v>
          </cell>
          <cell r="J6906">
            <v>11000022</v>
          </cell>
          <cell r="K6906">
            <v>8000</v>
          </cell>
        </row>
        <row r="6907">
          <cell r="E6907">
            <v>212710065</v>
          </cell>
          <cell r="F6907">
            <v>44440</v>
          </cell>
          <cell r="G6907">
            <v>0</v>
          </cell>
          <cell r="H6907">
            <v>44440</v>
          </cell>
          <cell r="I6907" t="str">
            <v>Local</v>
          </cell>
          <cell r="J6907" t="str">
            <v>580HH00702</v>
          </cell>
          <cell r="K6907">
            <v>4000</v>
          </cell>
        </row>
        <row r="6908">
          <cell r="E6908">
            <v>212710066</v>
          </cell>
          <cell r="F6908">
            <v>44440</v>
          </cell>
          <cell r="G6908">
            <v>0</v>
          </cell>
          <cell r="H6908">
            <v>44440</v>
          </cell>
          <cell r="I6908" t="str">
            <v>Local</v>
          </cell>
          <cell r="J6908" t="str">
            <v>580HH00702</v>
          </cell>
          <cell r="K6908">
            <v>4000</v>
          </cell>
        </row>
        <row r="6909">
          <cell r="E6909">
            <v>212710067</v>
          </cell>
          <cell r="F6909">
            <v>44440</v>
          </cell>
          <cell r="G6909">
            <v>0</v>
          </cell>
          <cell r="H6909">
            <v>44440</v>
          </cell>
          <cell r="I6909" t="str">
            <v>Local</v>
          </cell>
          <cell r="J6909" t="str">
            <v>580HH00602</v>
          </cell>
          <cell r="K6909">
            <v>4000</v>
          </cell>
        </row>
        <row r="6910">
          <cell r="E6910">
            <v>212710068</v>
          </cell>
          <cell r="F6910">
            <v>44440</v>
          </cell>
          <cell r="G6910">
            <v>0</v>
          </cell>
          <cell r="H6910">
            <v>44440</v>
          </cell>
          <cell r="I6910" t="str">
            <v>Local</v>
          </cell>
          <cell r="J6910" t="str">
            <v>580HH00602</v>
          </cell>
          <cell r="K6910">
            <v>4000</v>
          </cell>
        </row>
        <row r="6911">
          <cell r="E6911">
            <v>212710069</v>
          </cell>
          <cell r="F6911">
            <v>44440</v>
          </cell>
          <cell r="G6911">
            <v>0</v>
          </cell>
          <cell r="H6911">
            <v>44440</v>
          </cell>
          <cell r="I6911" t="str">
            <v>Local</v>
          </cell>
          <cell r="J6911" t="str">
            <v>580QB00302</v>
          </cell>
          <cell r="K6911">
            <v>2000</v>
          </cell>
        </row>
        <row r="6912">
          <cell r="E6912">
            <v>212710070</v>
          </cell>
          <cell r="F6912">
            <v>44440</v>
          </cell>
          <cell r="G6912">
            <v>0</v>
          </cell>
          <cell r="H6912">
            <v>44440</v>
          </cell>
          <cell r="I6912" t="str">
            <v>Local</v>
          </cell>
          <cell r="J6912" t="str">
            <v>F2HN00402B</v>
          </cell>
          <cell r="K6912">
            <v>5000</v>
          </cell>
        </row>
        <row r="6913">
          <cell r="E6913">
            <v>212710071</v>
          </cell>
          <cell r="F6913">
            <v>44440</v>
          </cell>
          <cell r="G6913">
            <v>0</v>
          </cell>
          <cell r="H6913">
            <v>44440</v>
          </cell>
          <cell r="I6913" t="str">
            <v>Local</v>
          </cell>
          <cell r="J6913" t="str">
            <v>520GA00202</v>
          </cell>
          <cell r="K6913">
            <v>4800</v>
          </cell>
        </row>
        <row r="6914">
          <cell r="E6914">
            <v>212710072</v>
          </cell>
          <cell r="F6914">
            <v>44440</v>
          </cell>
          <cell r="G6914">
            <v>0</v>
          </cell>
          <cell r="H6914">
            <v>44440</v>
          </cell>
          <cell r="I6914" t="str">
            <v>Local</v>
          </cell>
          <cell r="J6914" t="str">
            <v>520GA02002</v>
          </cell>
          <cell r="K6914">
            <v>2000</v>
          </cell>
        </row>
        <row r="6915">
          <cell r="E6915">
            <v>212710073</v>
          </cell>
          <cell r="F6915">
            <v>44440</v>
          </cell>
          <cell r="G6915">
            <v>0</v>
          </cell>
          <cell r="H6915">
            <v>44440</v>
          </cell>
          <cell r="I6915" t="str">
            <v>Local</v>
          </cell>
          <cell r="J6915" t="str">
            <v>F2HN00702B</v>
          </cell>
          <cell r="K6915">
            <v>2000</v>
          </cell>
        </row>
        <row r="6916">
          <cell r="E6916">
            <v>212710074</v>
          </cell>
          <cell r="F6916">
            <v>44440</v>
          </cell>
          <cell r="G6916">
            <v>0</v>
          </cell>
          <cell r="H6916">
            <v>44440</v>
          </cell>
          <cell r="I6916" t="str">
            <v>Local</v>
          </cell>
          <cell r="J6916" t="str">
            <v>F2HN01602B</v>
          </cell>
          <cell r="K6916">
            <v>4000</v>
          </cell>
        </row>
        <row r="6917">
          <cell r="E6917">
            <v>212710075</v>
          </cell>
          <cell r="F6917">
            <v>44440</v>
          </cell>
          <cell r="G6917">
            <v>0</v>
          </cell>
          <cell r="H6917">
            <v>44440</v>
          </cell>
          <cell r="I6917" t="str">
            <v>Local</v>
          </cell>
          <cell r="J6917" t="str">
            <v>F2HN00802B</v>
          </cell>
          <cell r="K6917">
            <v>3000</v>
          </cell>
        </row>
        <row r="6918">
          <cell r="E6918">
            <v>212710076</v>
          </cell>
          <cell r="F6918">
            <v>44440</v>
          </cell>
          <cell r="G6918">
            <v>0</v>
          </cell>
          <cell r="H6918">
            <v>44440</v>
          </cell>
          <cell r="I6918" t="str">
            <v>Local</v>
          </cell>
          <cell r="J6918" t="str">
            <v>F2HN00802B</v>
          </cell>
          <cell r="K6918">
            <v>3000</v>
          </cell>
        </row>
        <row r="6919">
          <cell r="E6919">
            <v>212710077</v>
          </cell>
          <cell r="F6919">
            <v>44440</v>
          </cell>
          <cell r="G6919">
            <v>0</v>
          </cell>
          <cell r="H6919">
            <v>44440</v>
          </cell>
          <cell r="I6919" t="str">
            <v>Local</v>
          </cell>
          <cell r="J6919" t="str">
            <v>F2HN00802B</v>
          </cell>
          <cell r="K6919">
            <v>4000</v>
          </cell>
        </row>
        <row r="6920">
          <cell r="E6920">
            <v>212710078</v>
          </cell>
          <cell r="F6920">
            <v>44440</v>
          </cell>
          <cell r="G6920">
            <v>0</v>
          </cell>
          <cell r="H6920">
            <v>44440</v>
          </cell>
          <cell r="I6920" t="str">
            <v>Local</v>
          </cell>
          <cell r="J6920" t="str">
            <v>S2HH00302O</v>
          </cell>
          <cell r="K6920">
            <v>4000</v>
          </cell>
        </row>
        <row r="6921">
          <cell r="E6921">
            <v>212710079</v>
          </cell>
          <cell r="F6921">
            <v>44440</v>
          </cell>
          <cell r="G6921">
            <v>0</v>
          </cell>
          <cell r="H6921">
            <v>44440</v>
          </cell>
          <cell r="I6921" t="str">
            <v>Local</v>
          </cell>
          <cell r="J6921" t="str">
            <v>S2HH00302O</v>
          </cell>
          <cell r="K6921">
            <v>4000</v>
          </cell>
        </row>
        <row r="6922">
          <cell r="E6922">
            <v>212710080</v>
          </cell>
          <cell r="F6922">
            <v>44440</v>
          </cell>
          <cell r="G6922">
            <v>0</v>
          </cell>
          <cell r="H6922">
            <v>44440</v>
          </cell>
          <cell r="I6922" t="str">
            <v>Local</v>
          </cell>
          <cell r="J6922" t="str">
            <v>s2HH03802B</v>
          </cell>
          <cell r="K6922">
            <v>4000</v>
          </cell>
        </row>
        <row r="6923">
          <cell r="E6923">
            <v>212710081</v>
          </cell>
          <cell r="F6923">
            <v>44440</v>
          </cell>
          <cell r="G6923">
            <v>0</v>
          </cell>
          <cell r="H6923">
            <v>44440</v>
          </cell>
          <cell r="I6923" t="str">
            <v>Local</v>
          </cell>
          <cell r="J6923" t="str">
            <v>53BHN00202</v>
          </cell>
          <cell r="K6923">
            <v>2000</v>
          </cell>
        </row>
        <row r="6924">
          <cell r="E6924">
            <v>212710082</v>
          </cell>
          <cell r="F6924">
            <v>44440</v>
          </cell>
          <cell r="G6924">
            <v>0</v>
          </cell>
          <cell r="H6924">
            <v>44440</v>
          </cell>
          <cell r="I6924" t="str">
            <v>Local</v>
          </cell>
          <cell r="J6924" t="str">
            <v>520HN00602</v>
          </cell>
          <cell r="K6924">
            <v>4000</v>
          </cell>
        </row>
        <row r="6925">
          <cell r="E6925">
            <v>212710083</v>
          </cell>
          <cell r="F6925">
            <v>44440</v>
          </cell>
          <cell r="G6925">
            <v>0</v>
          </cell>
          <cell r="H6925">
            <v>44440</v>
          </cell>
          <cell r="I6925" t="str">
            <v>Local</v>
          </cell>
          <cell r="J6925" t="str">
            <v>520HN00602</v>
          </cell>
          <cell r="K6925">
            <v>4000</v>
          </cell>
        </row>
        <row r="6926">
          <cell r="E6926">
            <v>213374091</v>
          </cell>
          <cell r="F6926">
            <v>44442</v>
          </cell>
          <cell r="G6926">
            <v>3482</v>
          </cell>
          <cell r="H6926">
            <v>44442</v>
          </cell>
          <cell r="I6926" t="str">
            <v>Local</v>
          </cell>
          <cell r="J6926" t="str">
            <v>BO03500110</v>
          </cell>
          <cell r="K6926">
            <v>1500</v>
          </cell>
        </row>
        <row r="6927">
          <cell r="E6927">
            <v>213374102</v>
          </cell>
          <cell r="F6927">
            <v>44442</v>
          </cell>
          <cell r="G6927">
            <v>3477</v>
          </cell>
          <cell r="H6927">
            <v>44442</v>
          </cell>
          <cell r="I6927" t="str">
            <v>Local</v>
          </cell>
          <cell r="J6927" t="str">
            <v>BO07000054</v>
          </cell>
          <cell r="K6927">
            <v>10000</v>
          </cell>
        </row>
        <row r="6928">
          <cell r="E6928">
            <v>213374330</v>
          </cell>
          <cell r="F6928">
            <v>44442</v>
          </cell>
          <cell r="G6928">
            <v>3473</v>
          </cell>
          <cell r="H6928">
            <v>44442</v>
          </cell>
          <cell r="I6928" t="str">
            <v>Local</v>
          </cell>
          <cell r="J6928" t="str">
            <v>BO03500098</v>
          </cell>
          <cell r="K6928">
            <v>2000</v>
          </cell>
        </row>
        <row r="6929">
          <cell r="E6929">
            <v>213374395</v>
          </cell>
          <cell r="F6929">
            <v>44442</v>
          </cell>
          <cell r="G6929">
            <v>3398</v>
          </cell>
          <cell r="H6929">
            <v>44442</v>
          </cell>
          <cell r="I6929" t="str">
            <v>Local</v>
          </cell>
          <cell r="J6929" t="str">
            <v>BO03500677</v>
          </cell>
          <cell r="K6929">
            <v>2000</v>
          </cell>
        </row>
        <row r="6930">
          <cell r="E6930">
            <v>213374593</v>
          </cell>
          <cell r="F6930">
            <v>44443</v>
          </cell>
          <cell r="G6930">
            <v>3525</v>
          </cell>
          <cell r="H6930">
            <v>44443</v>
          </cell>
          <cell r="I6930" t="str">
            <v>Local</v>
          </cell>
          <cell r="J6930" t="str">
            <v>BO03500110</v>
          </cell>
          <cell r="K6930">
            <v>1500</v>
          </cell>
        </row>
        <row r="6931">
          <cell r="E6931">
            <v>213374648</v>
          </cell>
          <cell r="F6931">
            <v>44443</v>
          </cell>
          <cell r="G6931">
            <v>3492</v>
          </cell>
          <cell r="H6931">
            <v>44443</v>
          </cell>
          <cell r="I6931" t="str">
            <v>Local</v>
          </cell>
          <cell r="J6931" t="str">
            <v>BO03500677</v>
          </cell>
          <cell r="K6931">
            <v>2000</v>
          </cell>
        </row>
        <row r="6932">
          <cell r="E6932">
            <v>213374722</v>
          </cell>
          <cell r="F6932">
            <v>44443</v>
          </cell>
          <cell r="G6932">
            <v>3512</v>
          </cell>
          <cell r="H6932">
            <v>44443</v>
          </cell>
          <cell r="I6932" t="str">
            <v>Local</v>
          </cell>
          <cell r="J6932" t="str">
            <v>BO03500098</v>
          </cell>
          <cell r="K6932">
            <v>2000</v>
          </cell>
        </row>
        <row r="6933">
          <cell r="E6933">
            <v>213372159</v>
          </cell>
          <cell r="F6933">
            <v>44439</v>
          </cell>
          <cell r="G6933">
            <v>3352</v>
          </cell>
          <cell r="H6933">
            <v>44439</v>
          </cell>
          <cell r="I6933" t="str">
            <v>Local</v>
          </cell>
          <cell r="J6933">
            <v>341301110000000</v>
          </cell>
          <cell r="K6933">
            <v>3000</v>
          </cell>
        </row>
        <row r="6934">
          <cell r="E6934">
            <v>213372183</v>
          </cell>
          <cell r="F6934">
            <v>44439</v>
          </cell>
          <cell r="G6934">
            <v>3356</v>
          </cell>
          <cell r="H6934">
            <v>44439</v>
          </cell>
          <cell r="I6934" t="str">
            <v>Local</v>
          </cell>
          <cell r="J6934" t="str">
            <v>BO03500110</v>
          </cell>
          <cell r="K6934">
            <v>1500</v>
          </cell>
        </row>
        <row r="6935">
          <cell r="E6935">
            <v>213372289</v>
          </cell>
          <cell r="F6935">
            <v>44439</v>
          </cell>
          <cell r="G6935">
            <v>3353</v>
          </cell>
          <cell r="H6935">
            <v>44439</v>
          </cell>
          <cell r="I6935" t="str">
            <v>Local</v>
          </cell>
          <cell r="J6935" t="str">
            <v>RML215106501</v>
          </cell>
          <cell r="K6935">
            <v>5000</v>
          </cell>
        </row>
        <row r="6936">
          <cell r="E6936">
            <v>213372328</v>
          </cell>
          <cell r="F6936">
            <v>44439</v>
          </cell>
          <cell r="G6936">
            <v>3430</v>
          </cell>
          <cell r="H6936">
            <v>44439</v>
          </cell>
          <cell r="I6936" t="str">
            <v>Local</v>
          </cell>
          <cell r="J6936" t="str">
            <v>BO03500677</v>
          </cell>
          <cell r="K6936">
            <v>2000</v>
          </cell>
        </row>
        <row r="6937">
          <cell r="E6937">
            <v>213373166</v>
          </cell>
          <cell r="F6937">
            <v>44440</v>
          </cell>
          <cell r="G6937">
            <v>3448</v>
          </cell>
          <cell r="H6937">
            <v>44440</v>
          </cell>
          <cell r="I6937" t="str">
            <v>Local</v>
          </cell>
          <cell r="J6937" t="str">
            <v>BO03500110</v>
          </cell>
          <cell r="K6937">
            <v>1500</v>
          </cell>
        </row>
        <row r="6938">
          <cell r="E6938">
            <v>213373275</v>
          </cell>
          <cell r="F6938">
            <v>44440</v>
          </cell>
          <cell r="G6938">
            <v>3368</v>
          </cell>
          <cell r="H6938">
            <v>44440</v>
          </cell>
          <cell r="I6938" t="str">
            <v>Local</v>
          </cell>
          <cell r="J6938" t="str">
            <v>BO03500677</v>
          </cell>
          <cell r="K6938">
            <v>2000</v>
          </cell>
        </row>
        <row r="6939">
          <cell r="E6939">
            <v>213373403</v>
          </cell>
          <cell r="F6939">
            <v>44440</v>
          </cell>
          <cell r="G6939">
            <v>3442</v>
          </cell>
          <cell r="H6939">
            <v>44440</v>
          </cell>
          <cell r="I6939" t="str">
            <v>Local</v>
          </cell>
          <cell r="J6939" t="str">
            <v>BO03500098</v>
          </cell>
          <cell r="K6939">
            <v>1000</v>
          </cell>
        </row>
        <row r="6940">
          <cell r="E6940">
            <v>213373616</v>
          </cell>
          <cell r="F6940">
            <v>44441</v>
          </cell>
          <cell r="G6940">
            <v>3466</v>
          </cell>
          <cell r="H6940">
            <v>44441</v>
          </cell>
          <cell r="I6940" t="str">
            <v>Local</v>
          </cell>
          <cell r="J6940" t="str">
            <v>BO07000054</v>
          </cell>
          <cell r="K6940">
            <v>10000</v>
          </cell>
        </row>
        <row r="6941">
          <cell r="E6941">
            <v>213373692</v>
          </cell>
          <cell r="F6941">
            <v>44441</v>
          </cell>
          <cell r="G6941">
            <v>3386</v>
          </cell>
          <cell r="H6941">
            <v>44441</v>
          </cell>
          <cell r="I6941" t="str">
            <v>Local</v>
          </cell>
          <cell r="J6941" t="str">
            <v>BO03500110</v>
          </cell>
          <cell r="K6941">
            <v>1500</v>
          </cell>
        </row>
        <row r="6942">
          <cell r="E6942">
            <v>213373763</v>
          </cell>
          <cell r="F6942">
            <v>44441</v>
          </cell>
          <cell r="G6942">
            <v>3451</v>
          </cell>
          <cell r="H6942">
            <v>44441</v>
          </cell>
          <cell r="I6942" t="str">
            <v>Local</v>
          </cell>
          <cell r="J6942" t="str">
            <v>BO03500098</v>
          </cell>
          <cell r="K6942">
            <v>1000</v>
          </cell>
        </row>
        <row r="6943">
          <cell r="E6943">
            <v>212710109</v>
          </cell>
          <cell r="F6943">
            <v>44441</v>
          </cell>
          <cell r="G6943">
            <v>0</v>
          </cell>
          <cell r="H6943">
            <v>44441</v>
          </cell>
          <cell r="I6943" t="str">
            <v>Local</v>
          </cell>
          <cell r="J6943">
            <v>30101142</v>
          </cell>
          <cell r="K6943">
            <v>2000</v>
          </cell>
        </row>
        <row r="6944">
          <cell r="E6944">
            <v>212710110</v>
          </cell>
          <cell r="F6944">
            <v>44441</v>
          </cell>
          <cell r="G6944">
            <v>0</v>
          </cell>
          <cell r="H6944">
            <v>44441</v>
          </cell>
          <cell r="I6944" t="str">
            <v>Local</v>
          </cell>
          <cell r="J6944">
            <v>39104119</v>
          </cell>
          <cell r="K6944">
            <v>2000</v>
          </cell>
        </row>
        <row r="6945">
          <cell r="E6945">
            <v>212710112</v>
          </cell>
          <cell r="F6945">
            <v>44441</v>
          </cell>
          <cell r="G6945">
            <v>0</v>
          </cell>
          <cell r="H6945">
            <v>44441</v>
          </cell>
          <cell r="I6945" t="str">
            <v>Local</v>
          </cell>
          <cell r="J6945">
            <v>30101142</v>
          </cell>
          <cell r="K6945">
            <v>1000</v>
          </cell>
        </row>
        <row r="6946">
          <cell r="E6946">
            <v>212710113</v>
          </cell>
          <cell r="F6946">
            <v>44441</v>
          </cell>
          <cell r="G6946">
            <v>0</v>
          </cell>
          <cell r="H6946">
            <v>44441</v>
          </cell>
          <cell r="I6946" t="str">
            <v>Local</v>
          </cell>
          <cell r="J6946" t="str">
            <v>DP121006</v>
          </cell>
          <cell r="K6946">
            <v>1000</v>
          </cell>
        </row>
        <row r="6947">
          <cell r="E6947">
            <v>212710114</v>
          </cell>
          <cell r="F6947">
            <v>44441</v>
          </cell>
          <cell r="G6947">
            <v>0</v>
          </cell>
          <cell r="H6947">
            <v>44441</v>
          </cell>
          <cell r="I6947" t="str">
            <v>Local</v>
          </cell>
          <cell r="J6947" t="str">
            <v>JL541227</v>
          </cell>
          <cell r="K6947">
            <v>3000</v>
          </cell>
        </row>
        <row r="6948">
          <cell r="E6948">
            <v>212710116</v>
          </cell>
          <cell r="F6948">
            <v>44441</v>
          </cell>
          <cell r="G6948">
            <v>0</v>
          </cell>
          <cell r="H6948">
            <v>44441</v>
          </cell>
          <cell r="I6948" t="str">
            <v>Local</v>
          </cell>
          <cell r="J6948" t="str">
            <v>F2HH06402B</v>
          </cell>
          <cell r="K6948">
            <v>42</v>
          </cell>
        </row>
        <row r="6949">
          <cell r="E6949">
            <v>212710117</v>
          </cell>
          <cell r="F6949">
            <v>44441</v>
          </cell>
          <cell r="G6949">
            <v>0</v>
          </cell>
          <cell r="H6949">
            <v>44441</v>
          </cell>
          <cell r="I6949" t="str">
            <v>Local</v>
          </cell>
          <cell r="J6949">
            <v>39103519</v>
          </cell>
          <cell r="K6949">
            <v>4000</v>
          </cell>
        </row>
        <row r="6950">
          <cell r="E6950">
            <v>212710118</v>
          </cell>
          <cell r="F6950">
            <v>44441</v>
          </cell>
          <cell r="G6950">
            <v>0</v>
          </cell>
          <cell r="H6950">
            <v>44441</v>
          </cell>
          <cell r="I6950" t="str">
            <v>Local</v>
          </cell>
          <cell r="J6950">
            <v>39103519</v>
          </cell>
          <cell r="K6950">
            <v>4000</v>
          </cell>
        </row>
        <row r="6951">
          <cell r="E6951">
            <v>212710119</v>
          </cell>
          <cell r="F6951">
            <v>44441</v>
          </cell>
          <cell r="G6951">
            <v>0</v>
          </cell>
          <cell r="H6951">
            <v>44441</v>
          </cell>
          <cell r="I6951" t="str">
            <v>Local</v>
          </cell>
          <cell r="J6951">
            <v>39103519</v>
          </cell>
          <cell r="K6951">
            <v>8000</v>
          </cell>
        </row>
        <row r="6952">
          <cell r="E6952">
            <v>212710120</v>
          </cell>
          <cell r="F6952">
            <v>44441</v>
          </cell>
          <cell r="G6952">
            <v>0</v>
          </cell>
          <cell r="H6952">
            <v>44441</v>
          </cell>
          <cell r="I6952" t="str">
            <v>Local</v>
          </cell>
          <cell r="J6952">
            <v>39104319</v>
          </cell>
          <cell r="K6952">
            <v>2000</v>
          </cell>
        </row>
        <row r="6953">
          <cell r="E6953">
            <v>212710121</v>
          </cell>
          <cell r="F6953">
            <v>44441</v>
          </cell>
          <cell r="G6953">
            <v>0</v>
          </cell>
          <cell r="H6953">
            <v>44441</v>
          </cell>
          <cell r="I6953" t="str">
            <v>Local</v>
          </cell>
          <cell r="J6953">
            <v>39108019</v>
          </cell>
          <cell r="K6953">
            <v>2000</v>
          </cell>
        </row>
        <row r="6954">
          <cell r="E6954">
            <v>212710122</v>
          </cell>
          <cell r="F6954">
            <v>44441</v>
          </cell>
          <cell r="G6954">
            <v>0</v>
          </cell>
          <cell r="H6954">
            <v>44441</v>
          </cell>
          <cell r="I6954" t="str">
            <v>Local</v>
          </cell>
          <cell r="J6954">
            <v>39104319</v>
          </cell>
          <cell r="K6954">
            <v>4000</v>
          </cell>
        </row>
        <row r="6955">
          <cell r="E6955">
            <v>212710123</v>
          </cell>
          <cell r="F6955">
            <v>44441</v>
          </cell>
          <cell r="G6955">
            <v>0</v>
          </cell>
          <cell r="H6955">
            <v>44441</v>
          </cell>
          <cell r="I6955" t="str">
            <v>Local</v>
          </cell>
          <cell r="J6955">
            <v>39108019</v>
          </cell>
          <cell r="K6955">
            <v>4000</v>
          </cell>
        </row>
        <row r="6956">
          <cell r="E6956">
            <v>212710124</v>
          </cell>
          <cell r="F6956">
            <v>44441</v>
          </cell>
          <cell r="G6956">
            <v>0</v>
          </cell>
          <cell r="H6956">
            <v>44441</v>
          </cell>
          <cell r="I6956" t="str">
            <v>Local</v>
          </cell>
          <cell r="J6956">
            <v>39101721</v>
          </cell>
          <cell r="K6956">
            <v>2000</v>
          </cell>
        </row>
        <row r="6957">
          <cell r="E6957">
            <v>212710125</v>
          </cell>
          <cell r="F6957">
            <v>44441</v>
          </cell>
          <cell r="G6957">
            <v>0</v>
          </cell>
          <cell r="H6957">
            <v>44441</v>
          </cell>
          <cell r="I6957" t="str">
            <v>Local</v>
          </cell>
          <cell r="J6957">
            <v>39179021</v>
          </cell>
          <cell r="K6957">
            <v>2000</v>
          </cell>
        </row>
        <row r="6958">
          <cell r="E6958">
            <v>212710126</v>
          </cell>
          <cell r="F6958">
            <v>44441</v>
          </cell>
          <cell r="G6958">
            <v>0</v>
          </cell>
          <cell r="H6958">
            <v>44441</v>
          </cell>
          <cell r="I6958" t="str">
            <v>Local</v>
          </cell>
          <cell r="J6958">
            <v>39101321</v>
          </cell>
          <cell r="K6958">
            <v>4000</v>
          </cell>
        </row>
        <row r="6959">
          <cell r="E6959">
            <v>212710127</v>
          </cell>
          <cell r="F6959">
            <v>44441</v>
          </cell>
          <cell r="G6959">
            <v>0</v>
          </cell>
          <cell r="H6959">
            <v>44441</v>
          </cell>
          <cell r="I6959" t="str">
            <v>Local</v>
          </cell>
          <cell r="J6959">
            <v>39101321</v>
          </cell>
          <cell r="K6959">
            <v>4000</v>
          </cell>
        </row>
        <row r="6960">
          <cell r="E6960">
            <v>212710128</v>
          </cell>
          <cell r="F6960">
            <v>44441</v>
          </cell>
          <cell r="G6960">
            <v>0</v>
          </cell>
          <cell r="H6960">
            <v>44441</v>
          </cell>
          <cell r="I6960" t="str">
            <v>Local</v>
          </cell>
          <cell r="J6960" t="str">
            <v>DP101168</v>
          </cell>
          <cell r="K6960">
            <v>2000</v>
          </cell>
        </row>
        <row r="6961">
          <cell r="E6961">
            <v>212710129</v>
          </cell>
          <cell r="F6961">
            <v>44441</v>
          </cell>
          <cell r="G6961">
            <v>0</v>
          </cell>
          <cell r="H6961">
            <v>44441</v>
          </cell>
          <cell r="I6961" t="str">
            <v>Local</v>
          </cell>
          <cell r="J6961">
            <v>39219019</v>
          </cell>
          <cell r="K6961">
            <v>4000</v>
          </cell>
        </row>
        <row r="6962">
          <cell r="E6962">
            <v>212710130</v>
          </cell>
          <cell r="F6962">
            <v>44441</v>
          </cell>
          <cell r="G6962">
            <v>0</v>
          </cell>
          <cell r="H6962">
            <v>44441</v>
          </cell>
          <cell r="I6962" t="str">
            <v>Local</v>
          </cell>
          <cell r="J6962">
            <v>39201719</v>
          </cell>
          <cell r="K6962">
            <v>2000</v>
          </cell>
        </row>
        <row r="6963">
          <cell r="E6963">
            <v>212710131</v>
          </cell>
          <cell r="F6963">
            <v>44441</v>
          </cell>
          <cell r="G6963">
            <v>0</v>
          </cell>
          <cell r="H6963">
            <v>44441</v>
          </cell>
          <cell r="I6963" t="str">
            <v>Local</v>
          </cell>
          <cell r="J6963">
            <v>39201719</v>
          </cell>
          <cell r="K6963">
            <v>2000</v>
          </cell>
        </row>
        <row r="6964">
          <cell r="E6964">
            <v>212710132</v>
          </cell>
          <cell r="F6964">
            <v>44441</v>
          </cell>
          <cell r="G6964">
            <v>0</v>
          </cell>
          <cell r="H6964">
            <v>44441</v>
          </cell>
          <cell r="I6964" t="str">
            <v>Local</v>
          </cell>
          <cell r="J6964">
            <v>39171519</v>
          </cell>
          <cell r="K6964">
            <v>2000</v>
          </cell>
        </row>
        <row r="6965">
          <cell r="E6965">
            <v>212710133</v>
          </cell>
          <cell r="F6965">
            <v>44441</v>
          </cell>
          <cell r="G6965">
            <v>0</v>
          </cell>
          <cell r="H6965">
            <v>44441</v>
          </cell>
          <cell r="I6965" t="str">
            <v>Local</v>
          </cell>
          <cell r="J6965">
            <v>39171519</v>
          </cell>
          <cell r="K6965">
            <v>2000</v>
          </cell>
        </row>
        <row r="6966">
          <cell r="E6966">
            <v>212710134</v>
          </cell>
          <cell r="F6966">
            <v>44441</v>
          </cell>
          <cell r="G6966">
            <v>0</v>
          </cell>
          <cell r="H6966">
            <v>44441</v>
          </cell>
          <cell r="I6966" t="str">
            <v>Local</v>
          </cell>
          <cell r="J6966">
            <v>39171519</v>
          </cell>
          <cell r="K6966">
            <v>4000</v>
          </cell>
        </row>
        <row r="6967">
          <cell r="E6967">
            <v>212710135</v>
          </cell>
          <cell r="F6967">
            <v>44441</v>
          </cell>
          <cell r="G6967">
            <v>0</v>
          </cell>
          <cell r="H6967">
            <v>44441</v>
          </cell>
          <cell r="I6967" t="str">
            <v>Local</v>
          </cell>
          <cell r="J6967" t="str">
            <v>CB101009</v>
          </cell>
          <cell r="K6967">
            <v>4000</v>
          </cell>
        </row>
        <row r="6968">
          <cell r="E6968">
            <v>212710136</v>
          </cell>
          <cell r="F6968">
            <v>44441</v>
          </cell>
          <cell r="G6968">
            <v>0</v>
          </cell>
          <cell r="H6968">
            <v>44441</v>
          </cell>
          <cell r="I6968" t="str">
            <v>Local</v>
          </cell>
          <cell r="J6968" t="str">
            <v>CB101009</v>
          </cell>
          <cell r="K6968">
            <v>4000</v>
          </cell>
        </row>
        <row r="6969">
          <cell r="E6969">
            <v>212710137</v>
          </cell>
          <cell r="F6969">
            <v>44441</v>
          </cell>
          <cell r="G6969">
            <v>0</v>
          </cell>
          <cell r="H6969">
            <v>44441</v>
          </cell>
          <cell r="I6969" t="str">
            <v>Local</v>
          </cell>
          <cell r="J6969">
            <v>39218919</v>
          </cell>
          <cell r="K6969">
            <v>1000</v>
          </cell>
        </row>
        <row r="6970">
          <cell r="E6970">
            <v>212710138</v>
          </cell>
          <cell r="F6970">
            <v>44441</v>
          </cell>
          <cell r="G6970">
            <v>0</v>
          </cell>
          <cell r="H6970">
            <v>44441</v>
          </cell>
          <cell r="I6970" t="str">
            <v>Local</v>
          </cell>
          <cell r="J6970" t="str">
            <v>DY581410</v>
          </cell>
          <cell r="K6970">
            <v>400</v>
          </cell>
        </row>
        <row r="6971">
          <cell r="E6971">
            <v>212710139</v>
          </cell>
          <cell r="F6971">
            <v>44441</v>
          </cell>
          <cell r="G6971">
            <v>0</v>
          </cell>
          <cell r="H6971">
            <v>44441</v>
          </cell>
          <cell r="I6971" t="str">
            <v>Local</v>
          </cell>
          <cell r="J6971" t="str">
            <v>DY581410</v>
          </cell>
          <cell r="K6971">
            <v>200</v>
          </cell>
        </row>
        <row r="6972">
          <cell r="E6972">
            <v>212710140</v>
          </cell>
          <cell r="F6972">
            <v>44441</v>
          </cell>
          <cell r="G6972">
            <v>0</v>
          </cell>
          <cell r="H6972">
            <v>44441</v>
          </cell>
          <cell r="I6972" t="str">
            <v>Local</v>
          </cell>
          <cell r="J6972" t="str">
            <v>DY581410</v>
          </cell>
          <cell r="K6972">
            <v>400</v>
          </cell>
        </row>
        <row r="6973">
          <cell r="E6973">
            <v>212710141</v>
          </cell>
          <cell r="F6973">
            <v>44441</v>
          </cell>
          <cell r="G6973">
            <v>0</v>
          </cell>
          <cell r="H6973">
            <v>44441</v>
          </cell>
          <cell r="I6973" t="str">
            <v>Local</v>
          </cell>
          <cell r="J6973" t="str">
            <v>DY581410</v>
          </cell>
          <cell r="K6973">
            <v>200</v>
          </cell>
        </row>
        <row r="6974">
          <cell r="E6974">
            <v>212710142</v>
          </cell>
          <cell r="F6974">
            <v>44441</v>
          </cell>
          <cell r="G6974">
            <v>0</v>
          </cell>
          <cell r="H6974">
            <v>44441</v>
          </cell>
          <cell r="I6974" t="str">
            <v>Local</v>
          </cell>
          <cell r="J6974">
            <v>39103519</v>
          </cell>
          <cell r="K6974">
            <v>8000</v>
          </cell>
        </row>
        <row r="6975">
          <cell r="E6975">
            <v>212710143</v>
          </cell>
          <cell r="F6975">
            <v>44441</v>
          </cell>
          <cell r="G6975">
            <v>0</v>
          </cell>
          <cell r="H6975">
            <v>44441</v>
          </cell>
          <cell r="I6975" t="str">
            <v>Local</v>
          </cell>
          <cell r="J6975">
            <v>39101321</v>
          </cell>
          <cell r="K6975">
            <v>4000</v>
          </cell>
        </row>
        <row r="6976">
          <cell r="E6976">
            <v>212710144</v>
          </cell>
          <cell r="F6976">
            <v>44441</v>
          </cell>
          <cell r="G6976">
            <v>0</v>
          </cell>
          <cell r="H6976">
            <v>44441</v>
          </cell>
          <cell r="I6976" t="str">
            <v>Local</v>
          </cell>
          <cell r="J6976">
            <v>39171619</v>
          </cell>
          <cell r="K6976">
            <v>1000</v>
          </cell>
        </row>
        <row r="6977">
          <cell r="E6977">
            <v>212710145</v>
          </cell>
          <cell r="F6977">
            <v>44441</v>
          </cell>
          <cell r="G6977">
            <v>0</v>
          </cell>
          <cell r="H6977">
            <v>44441</v>
          </cell>
          <cell r="I6977" t="str">
            <v>Local</v>
          </cell>
          <cell r="J6977">
            <v>39171619</v>
          </cell>
          <cell r="K6977">
            <v>1000</v>
          </cell>
        </row>
        <row r="6978">
          <cell r="E6978">
            <v>212710146</v>
          </cell>
          <cell r="F6978">
            <v>44441</v>
          </cell>
          <cell r="G6978">
            <v>0</v>
          </cell>
          <cell r="H6978">
            <v>44441</v>
          </cell>
          <cell r="I6978" t="str">
            <v>Local</v>
          </cell>
          <cell r="J6978">
            <v>39191719</v>
          </cell>
          <cell r="K6978">
            <v>1000</v>
          </cell>
        </row>
        <row r="6979">
          <cell r="E6979">
            <v>212710147</v>
          </cell>
          <cell r="F6979">
            <v>44441</v>
          </cell>
          <cell r="G6979">
            <v>0</v>
          </cell>
          <cell r="H6979">
            <v>44441</v>
          </cell>
          <cell r="I6979" t="str">
            <v>Local</v>
          </cell>
          <cell r="J6979">
            <v>39191719</v>
          </cell>
          <cell r="K6979">
            <v>1000</v>
          </cell>
        </row>
        <row r="6980">
          <cell r="E6980">
            <v>212710148</v>
          </cell>
          <cell r="F6980">
            <v>44441</v>
          </cell>
          <cell r="G6980">
            <v>0</v>
          </cell>
          <cell r="H6980">
            <v>44441</v>
          </cell>
          <cell r="I6980" t="str">
            <v>Local</v>
          </cell>
          <cell r="J6980">
            <v>39153419</v>
          </cell>
          <cell r="K6980">
            <v>500</v>
          </cell>
        </row>
        <row r="6981">
          <cell r="E6981">
            <v>212710149</v>
          </cell>
          <cell r="F6981">
            <v>44441</v>
          </cell>
          <cell r="G6981">
            <v>0</v>
          </cell>
          <cell r="H6981">
            <v>44441</v>
          </cell>
          <cell r="I6981" t="str">
            <v>Local</v>
          </cell>
          <cell r="J6981" t="str">
            <v>BB101090</v>
          </cell>
          <cell r="K6981">
            <v>2000</v>
          </cell>
        </row>
        <row r="6982">
          <cell r="E6982">
            <v>212710150</v>
          </cell>
          <cell r="F6982">
            <v>44441</v>
          </cell>
          <cell r="G6982">
            <v>0</v>
          </cell>
          <cell r="H6982">
            <v>44441</v>
          </cell>
          <cell r="I6982" t="str">
            <v>Local</v>
          </cell>
          <cell r="J6982" t="str">
            <v>BF551613</v>
          </cell>
          <cell r="K6982">
            <v>3000</v>
          </cell>
        </row>
        <row r="6983">
          <cell r="E6983">
            <v>212710151</v>
          </cell>
          <cell r="F6983">
            <v>44441</v>
          </cell>
          <cell r="G6983">
            <v>0</v>
          </cell>
          <cell r="H6983">
            <v>44441</v>
          </cell>
          <cell r="I6983" t="str">
            <v>Local</v>
          </cell>
          <cell r="J6983" t="str">
            <v>BF551613</v>
          </cell>
          <cell r="K6983">
            <v>3000</v>
          </cell>
        </row>
        <row r="6984">
          <cell r="E6984">
            <v>212710152</v>
          </cell>
          <cell r="F6984">
            <v>44441</v>
          </cell>
          <cell r="G6984">
            <v>0</v>
          </cell>
          <cell r="H6984">
            <v>44441</v>
          </cell>
          <cell r="I6984" t="str">
            <v>Local</v>
          </cell>
          <cell r="J6984" t="str">
            <v>AA101950</v>
          </cell>
          <cell r="K6984">
            <v>1000</v>
          </cell>
        </row>
        <row r="6985">
          <cell r="E6985">
            <v>212710153</v>
          </cell>
          <cell r="F6985">
            <v>44441</v>
          </cell>
          <cell r="G6985">
            <v>0</v>
          </cell>
          <cell r="H6985">
            <v>44441</v>
          </cell>
          <cell r="I6985" t="str">
            <v>Local</v>
          </cell>
          <cell r="J6985" t="str">
            <v>AA101950</v>
          </cell>
          <cell r="K6985">
            <v>1000</v>
          </cell>
        </row>
        <row r="6986">
          <cell r="E6986">
            <v>212710154</v>
          </cell>
          <cell r="F6986">
            <v>44441</v>
          </cell>
          <cell r="G6986">
            <v>0</v>
          </cell>
          <cell r="H6986">
            <v>44441</v>
          </cell>
          <cell r="I6986" t="str">
            <v>Local</v>
          </cell>
          <cell r="J6986">
            <v>39173719</v>
          </cell>
          <cell r="K6986">
            <v>2000</v>
          </cell>
        </row>
        <row r="6987">
          <cell r="E6987">
            <v>212710155</v>
          </cell>
          <cell r="F6987">
            <v>44441</v>
          </cell>
          <cell r="G6987">
            <v>0</v>
          </cell>
          <cell r="H6987">
            <v>44441</v>
          </cell>
          <cell r="I6987" t="str">
            <v>Local</v>
          </cell>
          <cell r="J6987">
            <v>39173719</v>
          </cell>
          <cell r="K6987">
            <v>2000</v>
          </cell>
        </row>
        <row r="6988">
          <cell r="E6988">
            <v>212710156</v>
          </cell>
          <cell r="F6988">
            <v>44441</v>
          </cell>
          <cell r="G6988">
            <v>0</v>
          </cell>
          <cell r="H6988">
            <v>44441</v>
          </cell>
          <cell r="I6988" t="str">
            <v>Local</v>
          </cell>
          <cell r="J6988">
            <v>11000171</v>
          </cell>
          <cell r="K6988">
            <v>1600</v>
          </cell>
        </row>
        <row r="6989">
          <cell r="E6989">
            <v>212710157</v>
          </cell>
          <cell r="F6989">
            <v>44441</v>
          </cell>
          <cell r="G6989">
            <v>0</v>
          </cell>
          <cell r="H6989">
            <v>44441</v>
          </cell>
          <cell r="I6989" t="str">
            <v>Local</v>
          </cell>
          <cell r="J6989">
            <v>11000171</v>
          </cell>
          <cell r="K6989">
            <v>4000</v>
          </cell>
        </row>
        <row r="6990">
          <cell r="E6990">
            <v>212710158</v>
          </cell>
          <cell r="F6990">
            <v>44441</v>
          </cell>
          <cell r="G6990">
            <v>0</v>
          </cell>
          <cell r="H6990">
            <v>44441</v>
          </cell>
          <cell r="I6990" t="str">
            <v>Local</v>
          </cell>
          <cell r="J6990">
            <v>11001888</v>
          </cell>
          <cell r="K6990">
            <v>1400</v>
          </cell>
        </row>
        <row r="6991">
          <cell r="E6991">
            <v>212710159</v>
          </cell>
          <cell r="F6991">
            <v>44441</v>
          </cell>
          <cell r="G6991">
            <v>0</v>
          </cell>
          <cell r="H6991">
            <v>44441</v>
          </cell>
          <cell r="I6991" t="str">
            <v>Local</v>
          </cell>
          <cell r="J6991">
            <v>11002135</v>
          </cell>
          <cell r="K6991">
            <v>2000</v>
          </cell>
        </row>
        <row r="6992">
          <cell r="E6992">
            <v>212710160</v>
          </cell>
          <cell r="F6992">
            <v>44441</v>
          </cell>
          <cell r="G6992">
            <v>0</v>
          </cell>
          <cell r="H6992">
            <v>44441</v>
          </cell>
          <cell r="I6992" t="str">
            <v>Local</v>
          </cell>
          <cell r="J6992">
            <v>11000172</v>
          </cell>
          <cell r="K6992">
            <v>2000</v>
          </cell>
        </row>
        <row r="6993">
          <cell r="E6993">
            <v>212710161</v>
          </cell>
          <cell r="F6993">
            <v>44441</v>
          </cell>
          <cell r="G6993">
            <v>0</v>
          </cell>
          <cell r="H6993">
            <v>44441</v>
          </cell>
          <cell r="I6993" t="str">
            <v>Local</v>
          </cell>
          <cell r="J6993">
            <v>11000172</v>
          </cell>
          <cell r="K6993">
            <v>2000</v>
          </cell>
        </row>
        <row r="6994">
          <cell r="E6994">
            <v>212710162</v>
          </cell>
          <cell r="F6994">
            <v>44441</v>
          </cell>
          <cell r="G6994">
            <v>0</v>
          </cell>
          <cell r="H6994">
            <v>44441</v>
          </cell>
          <cell r="I6994" t="str">
            <v>Local</v>
          </cell>
          <cell r="J6994">
            <v>11004847</v>
          </cell>
          <cell r="K6994">
            <v>2000</v>
          </cell>
        </row>
        <row r="6995">
          <cell r="E6995">
            <v>212710163</v>
          </cell>
          <cell r="F6995">
            <v>44441</v>
          </cell>
          <cell r="G6995">
            <v>0</v>
          </cell>
          <cell r="H6995">
            <v>44441</v>
          </cell>
          <cell r="I6995" t="str">
            <v>Local</v>
          </cell>
          <cell r="J6995">
            <v>11004847</v>
          </cell>
          <cell r="K6995">
            <v>2000</v>
          </cell>
        </row>
        <row r="6996">
          <cell r="E6996">
            <v>212710164</v>
          </cell>
          <cell r="F6996">
            <v>44441</v>
          </cell>
          <cell r="G6996">
            <v>0</v>
          </cell>
          <cell r="H6996">
            <v>44441</v>
          </cell>
          <cell r="I6996" t="str">
            <v>Local</v>
          </cell>
          <cell r="J6996">
            <v>30101142</v>
          </cell>
          <cell r="K6996">
            <v>2000</v>
          </cell>
        </row>
        <row r="6997">
          <cell r="E6997">
            <v>212710165</v>
          </cell>
          <cell r="F6997">
            <v>44441</v>
          </cell>
          <cell r="G6997">
            <v>0</v>
          </cell>
          <cell r="H6997">
            <v>44441</v>
          </cell>
          <cell r="I6997" t="str">
            <v>Local</v>
          </cell>
          <cell r="J6997">
            <v>39104119</v>
          </cell>
          <cell r="K6997">
            <v>4000</v>
          </cell>
        </row>
        <row r="6998">
          <cell r="E6998">
            <v>212710166</v>
          </cell>
          <cell r="F6998">
            <v>44441</v>
          </cell>
          <cell r="G6998">
            <v>0</v>
          </cell>
          <cell r="H6998">
            <v>44441</v>
          </cell>
          <cell r="I6998" t="str">
            <v>Local</v>
          </cell>
          <cell r="J6998">
            <v>39104119</v>
          </cell>
          <cell r="K6998">
            <v>2000</v>
          </cell>
        </row>
        <row r="6999">
          <cell r="E6999">
            <v>212710167</v>
          </cell>
          <cell r="F6999">
            <v>44441</v>
          </cell>
          <cell r="G6999">
            <v>0</v>
          </cell>
          <cell r="H6999">
            <v>44441</v>
          </cell>
          <cell r="I6999" t="str">
            <v>Local</v>
          </cell>
          <cell r="J6999">
            <v>39104619</v>
          </cell>
          <cell r="K6999">
            <v>2000</v>
          </cell>
        </row>
        <row r="7000">
          <cell r="E7000">
            <v>212710168</v>
          </cell>
          <cell r="F7000">
            <v>44441</v>
          </cell>
          <cell r="G7000">
            <v>0</v>
          </cell>
          <cell r="H7000">
            <v>44441</v>
          </cell>
          <cell r="I7000" t="str">
            <v>Local</v>
          </cell>
          <cell r="J7000" t="str">
            <v>JL541227</v>
          </cell>
          <cell r="K7000">
            <v>2000</v>
          </cell>
        </row>
        <row r="7001">
          <cell r="E7001">
            <v>212710169</v>
          </cell>
          <cell r="F7001">
            <v>44441</v>
          </cell>
          <cell r="G7001">
            <v>0</v>
          </cell>
          <cell r="H7001">
            <v>44441</v>
          </cell>
          <cell r="I7001" t="str">
            <v>Local</v>
          </cell>
          <cell r="J7001">
            <v>39104119</v>
          </cell>
          <cell r="K7001">
            <v>2000</v>
          </cell>
        </row>
        <row r="7002">
          <cell r="E7002">
            <v>212710170</v>
          </cell>
          <cell r="F7002">
            <v>44441</v>
          </cell>
          <cell r="G7002">
            <v>0</v>
          </cell>
          <cell r="H7002">
            <v>44441</v>
          </cell>
          <cell r="I7002" t="str">
            <v>Local</v>
          </cell>
          <cell r="J7002" t="str">
            <v>DT131214</v>
          </cell>
          <cell r="K7002">
            <v>2000</v>
          </cell>
        </row>
        <row r="7003">
          <cell r="E7003">
            <v>212710171</v>
          </cell>
          <cell r="F7003">
            <v>44441</v>
          </cell>
          <cell r="G7003">
            <v>0</v>
          </cell>
          <cell r="H7003">
            <v>44441</v>
          </cell>
          <cell r="I7003" t="str">
            <v>Local</v>
          </cell>
          <cell r="J7003">
            <v>39104119</v>
          </cell>
          <cell r="K7003">
            <v>2000</v>
          </cell>
        </row>
        <row r="7004">
          <cell r="E7004">
            <v>212710172</v>
          </cell>
          <cell r="F7004">
            <v>44441</v>
          </cell>
          <cell r="G7004">
            <v>0</v>
          </cell>
          <cell r="H7004">
            <v>44441</v>
          </cell>
          <cell r="I7004" t="str">
            <v>Local</v>
          </cell>
          <cell r="J7004" t="str">
            <v>S2HH00302O</v>
          </cell>
          <cell r="K7004">
            <v>4000</v>
          </cell>
        </row>
        <row r="7005">
          <cell r="E7005">
            <v>212710173</v>
          </cell>
          <cell r="F7005">
            <v>44441</v>
          </cell>
          <cell r="G7005">
            <v>0</v>
          </cell>
          <cell r="H7005">
            <v>44441</v>
          </cell>
          <cell r="I7005" t="str">
            <v>Local</v>
          </cell>
          <cell r="J7005" t="str">
            <v>s2HH03802B</v>
          </cell>
          <cell r="K7005">
            <v>4000</v>
          </cell>
        </row>
        <row r="7006">
          <cell r="E7006">
            <v>212710174</v>
          </cell>
          <cell r="F7006">
            <v>44441</v>
          </cell>
          <cell r="G7006">
            <v>0</v>
          </cell>
          <cell r="H7006">
            <v>44441</v>
          </cell>
          <cell r="I7006" t="str">
            <v>Local</v>
          </cell>
          <cell r="J7006" t="str">
            <v>53BHN00202</v>
          </cell>
          <cell r="K7006">
            <v>2000</v>
          </cell>
        </row>
        <row r="7007">
          <cell r="E7007">
            <v>212710175</v>
          </cell>
          <cell r="F7007">
            <v>44441</v>
          </cell>
          <cell r="G7007">
            <v>0</v>
          </cell>
          <cell r="H7007">
            <v>44441</v>
          </cell>
          <cell r="I7007" t="str">
            <v>Local</v>
          </cell>
          <cell r="J7007" t="str">
            <v>F2HH01402B</v>
          </cell>
          <cell r="K7007">
            <v>4000</v>
          </cell>
        </row>
        <row r="7008">
          <cell r="E7008">
            <v>212710176</v>
          </cell>
          <cell r="F7008">
            <v>44441</v>
          </cell>
          <cell r="G7008">
            <v>0</v>
          </cell>
          <cell r="H7008">
            <v>44441</v>
          </cell>
          <cell r="I7008" t="str">
            <v>Local</v>
          </cell>
          <cell r="J7008" t="str">
            <v>F2HH01802B</v>
          </cell>
          <cell r="K7008">
            <v>4000</v>
          </cell>
        </row>
        <row r="7009">
          <cell r="E7009">
            <v>212710177</v>
          </cell>
          <cell r="F7009">
            <v>44441</v>
          </cell>
          <cell r="G7009">
            <v>0</v>
          </cell>
          <cell r="H7009">
            <v>44441</v>
          </cell>
          <cell r="I7009" t="str">
            <v>Local</v>
          </cell>
          <cell r="J7009" t="str">
            <v>S2HH02202B</v>
          </cell>
          <cell r="K7009">
            <v>2000</v>
          </cell>
        </row>
        <row r="7010">
          <cell r="E7010">
            <v>212710178</v>
          </cell>
          <cell r="F7010">
            <v>44441</v>
          </cell>
          <cell r="G7010">
            <v>0</v>
          </cell>
          <cell r="H7010">
            <v>44441</v>
          </cell>
          <cell r="I7010" t="str">
            <v>Local</v>
          </cell>
          <cell r="J7010" t="str">
            <v>520GA02202</v>
          </cell>
          <cell r="K7010">
            <v>500</v>
          </cell>
        </row>
        <row r="7011">
          <cell r="E7011">
            <v>212710179</v>
          </cell>
          <cell r="F7011">
            <v>44441</v>
          </cell>
          <cell r="G7011">
            <v>0</v>
          </cell>
          <cell r="H7011">
            <v>44441</v>
          </cell>
          <cell r="I7011" t="str">
            <v>Local</v>
          </cell>
          <cell r="J7011" t="str">
            <v>F2HN00802B</v>
          </cell>
          <cell r="K7011">
            <v>500</v>
          </cell>
        </row>
        <row r="7012">
          <cell r="E7012">
            <v>212710205</v>
          </cell>
          <cell r="F7012">
            <v>44442</v>
          </cell>
          <cell r="G7012">
            <v>0</v>
          </cell>
          <cell r="H7012">
            <v>44442</v>
          </cell>
          <cell r="I7012" t="str">
            <v>Local</v>
          </cell>
          <cell r="J7012">
            <v>30101142</v>
          </cell>
          <cell r="K7012">
            <v>2000</v>
          </cell>
        </row>
        <row r="7013">
          <cell r="E7013">
            <v>212710206</v>
          </cell>
          <cell r="F7013">
            <v>44442</v>
          </cell>
          <cell r="G7013">
            <v>0</v>
          </cell>
          <cell r="H7013">
            <v>44442</v>
          </cell>
          <cell r="I7013" t="str">
            <v>Local</v>
          </cell>
          <cell r="J7013">
            <v>39104619</v>
          </cell>
          <cell r="K7013">
            <v>2000</v>
          </cell>
        </row>
        <row r="7014">
          <cell r="E7014">
            <v>212710208</v>
          </cell>
          <cell r="F7014">
            <v>44442</v>
          </cell>
          <cell r="G7014">
            <v>0</v>
          </cell>
          <cell r="H7014">
            <v>44442</v>
          </cell>
          <cell r="I7014" t="str">
            <v>Local</v>
          </cell>
          <cell r="J7014" t="str">
            <v>F2HN00402B</v>
          </cell>
          <cell r="K7014">
            <v>23000</v>
          </cell>
        </row>
        <row r="7015">
          <cell r="E7015">
            <v>212710210</v>
          </cell>
          <cell r="F7015">
            <v>44442</v>
          </cell>
          <cell r="G7015">
            <v>0</v>
          </cell>
          <cell r="H7015">
            <v>44442</v>
          </cell>
          <cell r="I7015" t="str">
            <v>Local</v>
          </cell>
          <cell r="J7015">
            <v>9121356</v>
          </cell>
          <cell r="K7015">
            <v>2000</v>
          </cell>
        </row>
        <row r="7016">
          <cell r="E7016">
            <v>212710211</v>
          </cell>
          <cell r="F7016">
            <v>44442</v>
          </cell>
          <cell r="G7016">
            <v>0</v>
          </cell>
          <cell r="H7016">
            <v>44442</v>
          </cell>
          <cell r="I7016" t="str">
            <v>Local</v>
          </cell>
          <cell r="J7016">
            <v>50006342</v>
          </cell>
          <cell r="K7016">
            <v>1000</v>
          </cell>
        </row>
        <row r="7017">
          <cell r="E7017">
            <v>212710212</v>
          </cell>
          <cell r="F7017">
            <v>44442</v>
          </cell>
          <cell r="G7017">
            <v>0</v>
          </cell>
          <cell r="H7017">
            <v>44442</v>
          </cell>
          <cell r="I7017" t="str">
            <v>Local</v>
          </cell>
          <cell r="J7017" t="str">
            <v>600-063-56</v>
          </cell>
          <cell r="K7017">
            <v>500</v>
          </cell>
        </row>
        <row r="7018">
          <cell r="E7018">
            <v>212710213</v>
          </cell>
          <cell r="F7018">
            <v>44442</v>
          </cell>
          <cell r="G7018">
            <v>0</v>
          </cell>
          <cell r="H7018">
            <v>44442</v>
          </cell>
          <cell r="I7018" t="str">
            <v>Local</v>
          </cell>
          <cell r="J7018" t="str">
            <v>075-063-59</v>
          </cell>
          <cell r="K7018">
            <v>1000</v>
          </cell>
        </row>
        <row r="7019">
          <cell r="E7019">
            <v>212710214</v>
          </cell>
          <cell r="F7019">
            <v>44442</v>
          </cell>
          <cell r="G7019">
            <v>0</v>
          </cell>
          <cell r="H7019">
            <v>44442</v>
          </cell>
          <cell r="I7019" t="str">
            <v>Local</v>
          </cell>
          <cell r="J7019" t="str">
            <v>A03G060002</v>
          </cell>
          <cell r="K7019">
            <v>200</v>
          </cell>
        </row>
        <row r="7020">
          <cell r="E7020">
            <v>212710262</v>
          </cell>
          <cell r="F7020">
            <v>44442</v>
          </cell>
          <cell r="G7020">
            <v>0</v>
          </cell>
          <cell r="H7020">
            <v>44442</v>
          </cell>
          <cell r="I7020" t="str">
            <v>Local</v>
          </cell>
          <cell r="J7020">
            <v>39103519</v>
          </cell>
          <cell r="K7020">
            <v>4000</v>
          </cell>
        </row>
        <row r="7021">
          <cell r="E7021">
            <v>212710263</v>
          </cell>
          <cell r="F7021">
            <v>44442</v>
          </cell>
          <cell r="G7021">
            <v>0</v>
          </cell>
          <cell r="H7021">
            <v>44442</v>
          </cell>
          <cell r="I7021" t="str">
            <v>Local</v>
          </cell>
          <cell r="J7021">
            <v>39104319</v>
          </cell>
          <cell r="K7021">
            <v>4000</v>
          </cell>
        </row>
        <row r="7022">
          <cell r="E7022">
            <v>212710264</v>
          </cell>
          <cell r="F7022">
            <v>44442</v>
          </cell>
          <cell r="G7022">
            <v>0</v>
          </cell>
          <cell r="H7022">
            <v>44442</v>
          </cell>
          <cell r="I7022" t="str">
            <v>Local</v>
          </cell>
          <cell r="J7022">
            <v>39108019</v>
          </cell>
          <cell r="K7022">
            <v>4000</v>
          </cell>
        </row>
        <row r="7023">
          <cell r="E7023">
            <v>212710265</v>
          </cell>
          <cell r="F7023">
            <v>44442</v>
          </cell>
          <cell r="G7023">
            <v>0</v>
          </cell>
          <cell r="H7023">
            <v>44442</v>
          </cell>
          <cell r="I7023" t="str">
            <v>Local</v>
          </cell>
          <cell r="J7023">
            <v>39101721</v>
          </cell>
          <cell r="K7023">
            <v>2000</v>
          </cell>
        </row>
        <row r="7024">
          <cell r="E7024">
            <v>212710266</v>
          </cell>
          <cell r="F7024">
            <v>44442</v>
          </cell>
          <cell r="G7024">
            <v>0</v>
          </cell>
          <cell r="H7024">
            <v>44442</v>
          </cell>
          <cell r="I7024" t="str">
            <v>Local</v>
          </cell>
          <cell r="J7024">
            <v>39101321</v>
          </cell>
          <cell r="K7024">
            <v>4000</v>
          </cell>
        </row>
        <row r="7025">
          <cell r="E7025">
            <v>212710267</v>
          </cell>
          <cell r="F7025">
            <v>44442</v>
          </cell>
          <cell r="G7025">
            <v>0</v>
          </cell>
          <cell r="H7025">
            <v>44442</v>
          </cell>
          <cell r="I7025" t="str">
            <v>Local</v>
          </cell>
          <cell r="J7025">
            <v>39219019</v>
          </cell>
          <cell r="K7025">
            <v>4000</v>
          </cell>
        </row>
        <row r="7026">
          <cell r="E7026">
            <v>212710268</v>
          </cell>
          <cell r="F7026">
            <v>44442</v>
          </cell>
          <cell r="G7026">
            <v>0</v>
          </cell>
          <cell r="H7026">
            <v>44442</v>
          </cell>
          <cell r="I7026" t="str">
            <v>Local</v>
          </cell>
          <cell r="J7026">
            <v>39171519</v>
          </cell>
          <cell r="K7026">
            <v>4000</v>
          </cell>
        </row>
        <row r="7027">
          <cell r="E7027">
            <v>212710269</v>
          </cell>
          <cell r="F7027">
            <v>44442</v>
          </cell>
          <cell r="G7027">
            <v>0</v>
          </cell>
          <cell r="H7027">
            <v>44442</v>
          </cell>
          <cell r="I7027" t="str">
            <v>Local</v>
          </cell>
          <cell r="J7027" t="str">
            <v>CB101009</v>
          </cell>
          <cell r="K7027">
            <v>4000</v>
          </cell>
        </row>
        <row r="7028">
          <cell r="E7028">
            <v>212710270</v>
          </cell>
          <cell r="F7028">
            <v>44442</v>
          </cell>
          <cell r="G7028">
            <v>0</v>
          </cell>
          <cell r="H7028">
            <v>44442</v>
          </cell>
          <cell r="I7028" t="str">
            <v>Local</v>
          </cell>
          <cell r="J7028" t="str">
            <v>DY581410</v>
          </cell>
          <cell r="K7028">
            <v>400</v>
          </cell>
        </row>
        <row r="7029">
          <cell r="E7029">
            <v>212710271</v>
          </cell>
          <cell r="F7029">
            <v>44442</v>
          </cell>
          <cell r="G7029">
            <v>0</v>
          </cell>
          <cell r="H7029">
            <v>44442</v>
          </cell>
          <cell r="I7029" t="str">
            <v>Local</v>
          </cell>
          <cell r="J7029" t="str">
            <v>DY581410</v>
          </cell>
          <cell r="K7029">
            <v>200</v>
          </cell>
        </row>
        <row r="7030">
          <cell r="E7030">
            <v>212710272</v>
          </cell>
          <cell r="F7030">
            <v>44442</v>
          </cell>
          <cell r="G7030">
            <v>0</v>
          </cell>
          <cell r="H7030">
            <v>44442</v>
          </cell>
          <cell r="I7030" t="str">
            <v>Local</v>
          </cell>
          <cell r="J7030">
            <v>39103519</v>
          </cell>
          <cell r="K7030">
            <v>8000</v>
          </cell>
        </row>
        <row r="7031">
          <cell r="E7031">
            <v>212710273</v>
          </cell>
          <cell r="F7031">
            <v>44442</v>
          </cell>
          <cell r="G7031">
            <v>0</v>
          </cell>
          <cell r="H7031">
            <v>44442</v>
          </cell>
          <cell r="I7031" t="str">
            <v>Local</v>
          </cell>
          <cell r="J7031">
            <v>39101321</v>
          </cell>
          <cell r="K7031">
            <v>4000</v>
          </cell>
        </row>
        <row r="7032">
          <cell r="E7032">
            <v>212710274</v>
          </cell>
          <cell r="F7032">
            <v>44442</v>
          </cell>
          <cell r="G7032">
            <v>0</v>
          </cell>
          <cell r="H7032">
            <v>44442</v>
          </cell>
          <cell r="I7032" t="str">
            <v>Local</v>
          </cell>
          <cell r="J7032">
            <v>39171619</v>
          </cell>
          <cell r="K7032">
            <v>2000</v>
          </cell>
        </row>
        <row r="7033">
          <cell r="E7033">
            <v>212710275</v>
          </cell>
          <cell r="F7033">
            <v>44442</v>
          </cell>
          <cell r="G7033">
            <v>0</v>
          </cell>
          <cell r="H7033">
            <v>44442</v>
          </cell>
          <cell r="I7033" t="str">
            <v>Local</v>
          </cell>
          <cell r="J7033">
            <v>39191719</v>
          </cell>
          <cell r="K7033">
            <v>2000</v>
          </cell>
        </row>
        <row r="7034">
          <cell r="E7034">
            <v>212710276</v>
          </cell>
          <cell r="F7034">
            <v>44442</v>
          </cell>
          <cell r="G7034">
            <v>0</v>
          </cell>
          <cell r="H7034">
            <v>44442</v>
          </cell>
          <cell r="I7034" t="str">
            <v>Local</v>
          </cell>
          <cell r="J7034" t="str">
            <v>BF551613</v>
          </cell>
          <cell r="K7034">
            <v>3000</v>
          </cell>
        </row>
        <row r="7035">
          <cell r="E7035">
            <v>212710277</v>
          </cell>
          <cell r="F7035">
            <v>44442</v>
          </cell>
          <cell r="G7035">
            <v>0</v>
          </cell>
          <cell r="H7035">
            <v>44442</v>
          </cell>
          <cell r="I7035" t="str">
            <v>Local</v>
          </cell>
          <cell r="J7035" t="str">
            <v>AA101950</v>
          </cell>
          <cell r="K7035">
            <v>2000</v>
          </cell>
        </row>
        <row r="7036">
          <cell r="E7036">
            <v>212710278</v>
          </cell>
          <cell r="F7036">
            <v>44442</v>
          </cell>
          <cell r="G7036">
            <v>0</v>
          </cell>
          <cell r="H7036">
            <v>44442</v>
          </cell>
          <cell r="I7036" t="str">
            <v>Local</v>
          </cell>
          <cell r="J7036" t="str">
            <v>BB103748</v>
          </cell>
          <cell r="K7036">
            <v>500</v>
          </cell>
        </row>
        <row r="7037">
          <cell r="E7037">
            <v>212710279</v>
          </cell>
          <cell r="F7037">
            <v>44442</v>
          </cell>
          <cell r="G7037">
            <v>0</v>
          </cell>
          <cell r="H7037">
            <v>44442</v>
          </cell>
          <cell r="I7037" t="str">
            <v>Local</v>
          </cell>
          <cell r="J7037" t="str">
            <v>BB103747</v>
          </cell>
          <cell r="K7037">
            <v>500</v>
          </cell>
        </row>
        <row r="7038">
          <cell r="E7038">
            <v>212710280</v>
          </cell>
          <cell r="F7038">
            <v>44442</v>
          </cell>
          <cell r="G7038">
            <v>0</v>
          </cell>
          <cell r="H7038">
            <v>44442</v>
          </cell>
          <cell r="I7038" t="str">
            <v>Local</v>
          </cell>
          <cell r="J7038">
            <v>39173719</v>
          </cell>
          <cell r="K7038">
            <v>2000</v>
          </cell>
        </row>
        <row r="7039">
          <cell r="E7039">
            <v>212710281</v>
          </cell>
          <cell r="F7039">
            <v>44442</v>
          </cell>
          <cell r="G7039">
            <v>0</v>
          </cell>
          <cell r="H7039">
            <v>44442</v>
          </cell>
          <cell r="I7039" t="str">
            <v>Local</v>
          </cell>
          <cell r="J7039">
            <v>39173719</v>
          </cell>
          <cell r="K7039">
            <v>2000</v>
          </cell>
        </row>
        <row r="7040">
          <cell r="E7040">
            <v>212710282</v>
          </cell>
          <cell r="F7040">
            <v>44442</v>
          </cell>
          <cell r="G7040">
            <v>0</v>
          </cell>
          <cell r="H7040">
            <v>44442</v>
          </cell>
          <cell r="I7040" t="str">
            <v>Local</v>
          </cell>
          <cell r="J7040">
            <v>24171200</v>
          </cell>
          <cell r="K7040">
            <v>4000</v>
          </cell>
        </row>
        <row r="7041">
          <cell r="E7041">
            <v>212710283</v>
          </cell>
          <cell r="F7041">
            <v>44442</v>
          </cell>
          <cell r="G7041">
            <v>0</v>
          </cell>
          <cell r="H7041">
            <v>44442</v>
          </cell>
          <cell r="I7041" t="str">
            <v>Local</v>
          </cell>
          <cell r="J7041">
            <v>39173719</v>
          </cell>
          <cell r="K7041">
            <v>2000</v>
          </cell>
        </row>
        <row r="7042">
          <cell r="E7042">
            <v>212710284</v>
          </cell>
          <cell r="F7042">
            <v>44442</v>
          </cell>
          <cell r="G7042">
            <v>0</v>
          </cell>
          <cell r="H7042">
            <v>44442</v>
          </cell>
          <cell r="I7042" t="str">
            <v>Local</v>
          </cell>
          <cell r="J7042">
            <v>24171200</v>
          </cell>
          <cell r="K7042">
            <v>4000</v>
          </cell>
        </row>
        <row r="7043">
          <cell r="E7043">
            <v>212710285</v>
          </cell>
          <cell r="F7043">
            <v>44442</v>
          </cell>
          <cell r="G7043">
            <v>0</v>
          </cell>
          <cell r="H7043">
            <v>44442</v>
          </cell>
          <cell r="I7043" t="str">
            <v>Local</v>
          </cell>
          <cell r="J7043">
            <v>11000171</v>
          </cell>
          <cell r="K7043">
            <v>4000</v>
          </cell>
        </row>
        <row r="7044">
          <cell r="E7044">
            <v>212710286</v>
          </cell>
          <cell r="F7044">
            <v>44442</v>
          </cell>
          <cell r="G7044">
            <v>0</v>
          </cell>
          <cell r="H7044">
            <v>44442</v>
          </cell>
          <cell r="I7044" t="str">
            <v>Local</v>
          </cell>
          <cell r="J7044">
            <v>11000171</v>
          </cell>
          <cell r="K7044">
            <v>2400</v>
          </cell>
        </row>
        <row r="7045">
          <cell r="E7045">
            <v>212710287</v>
          </cell>
          <cell r="F7045">
            <v>44442</v>
          </cell>
          <cell r="G7045">
            <v>0</v>
          </cell>
          <cell r="H7045">
            <v>44442</v>
          </cell>
          <cell r="I7045" t="str">
            <v>Local</v>
          </cell>
          <cell r="J7045">
            <v>11001888</v>
          </cell>
          <cell r="K7045">
            <v>1400</v>
          </cell>
        </row>
        <row r="7046">
          <cell r="E7046">
            <v>212710288</v>
          </cell>
          <cell r="F7046">
            <v>44442</v>
          </cell>
          <cell r="G7046">
            <v>0</v>
          </cell>
          <cell r="H7046">
            <v>44442</v>
          </cell>
          <cell r="I7046" t="str">
            <v>Local</v>
          </cell>
          <cell r="J7046">
            <v>11000172</v>
          </cell>
          <cell r="K7046">
            <v>2000</v>
          </cell>
        </row>
        <row r="7047">
          <cell r="E7047">
            <v>212710289</v>
          </cell>
          <cell r="F7047">
            <v>44442</v>
          </cell>
          <cell r="G7047">
            <v>0</v>
          </cell>
          <cell r="H7047">
            <v>44442</v>
          </cell>
          <cell r="I7047" t="str">
            <v>Local</v>
          </cell>
          <cell r="J7047">
            <v>11000172</v>
          </cell>
          <cell r="K7047">
            <v>2000</v>
          </cell>
        </row>
        <row r="7048">
          <cell r="E7048">
            <v>212710290</v>
          </cell>
          <cell r="F7048">
            <v>44442</v>
          </cell>
          <cell r="G7048">
            <v>0</v>
          </cell>
          <cell r="H7048">
            <v>44442</v>
          </cell>
          <cell r="I7048" t="str">
            <v>Local</v>
          </cell>
          <cell r="J7048">
            <v>11002135</v>
          </cell>
          <cell r="K7048">
            <v>2000</v>
          </cell>
        </row>
        <row r="7049">
          <cell r="E7049">
            <v>212710291</v>
          </cell>
          <cell r="F7049">
            <v>44442</v>
          </cell>
          <cell r="G7049">
            <v>0</v>
          </cell>
          <cell r="H7049">
            <v>44442</v>
          </cell>
          <cell r="I7049" t="str">
            <v>Local</v>
          </cell>
          <cell r="J7049">
            <v>11004847</v>
          </cell>
          <cell r="K7049">
            <v>2000</v>
          </cell>
        </row>
        <row r="7050">
          <cell r="E7050">
            <v>212710292</v>
          </cell>
          <cell r="F7050">
            <v>44442</v>
          </cell>
          <cell r="G7050">
            <v>0</v>
          </cell>
          <cell r="H7050">
            <v>44442</v>
          </cell>
          <cell r="I7050" t="str">
            <v>Local</v>
          </cell>
          <cell r="J7050">
            <v>11000273</v>
          </cell>
          <cell r="K7050">
            <v>2000</v>
          </cell>
        </row>
        <row r="7051">
          <cell r="E7051">
            <v>212710293</v>
          </cell>
          <cell r="F7051">
            <v>44442</v>
          </cell>
          <cell r="G7051">
            <v>0</v>
          </cell>
          <cell r="H7051">
            <v>44442</v>
          </cell>
          <cell r="I7051" t="str">
            <v>Local</v>
          </cell>
          <cell r="J7051">
            <v>30101142</v>
          </cell>
          <cell r="K7051">
            <v>2000</v>
          </cell>
        </row>
        <row r="7052">
          <cell r="E7052">
            <v>212710294</v>
          </cell>
          <cell r="F7052">
            <v>44442</v>
          </cell>
          <cell r="G7052">
            <v>0</v>
          </cell>
          <cell r="H7052">
            <v>44442</v>
          </cell>
          <cell r="I7052" t="str">
            <v>Local</v>
          </cell>
          <cell r="J7052">
            <v>39104119</v>
          </cell>
          <cell r="K7052">
            <v>4000</v>
          </cell>
        </row>
        <row r="7053">
          <cell r="E7053">
            <v>212710295</v>
          </cell>
          <cell r="F7053">
            <v>44442</v>
          </cell>
          <cell r="G7053">
            <v>0</v>
          </cell>
          <cell r="H7053">
            <v>44442</v>
          </cell>
          <cell r="I7053" t="str">
            <v>Local</v>
          </cell>
          <cell r="J7053" t="str">
            <v>JL541227</v>
          </cell>
          <cell r="K7053">
            <v>2000</v>
          </cell>
        </row>
        <row r="7054">
          <cell r="E7054">
            <v>212710296</v>
          </cell>
          <cell r="F7054">
            <v>44442</v>
          </cell>
          <cell r="G7054">
            <v>0</v>
          </cell>
          <cell r="H7054">
            <v>44442</v>
          </cell>
          <cell r="I7054" t="str">
            <v>Local</v>
          </cell>
          <cell r="J7054">
            <v>39104619</v>
          </cell>
          <cell r="K7054">
            <v>2000</v>
          </cell>
        </row>
        <row r="7055">
          <cell r="E7055">
            <v>212710297</v>
          </cell>
          <cell r="F7055">
            <v>44442</v>
          </cell>
          <cell r="G7055">
            <v>0</v>
          </cell>
          <cell r="H7055">
            <v>44442</v>
          </cell>
          <cell r="I7055" t="str">
            <v>Local</v>
          </cell>
          <cell r="J7055" t="str">
            <v>JL541227</v>
          </cell>
          <cell r="K7055">
            <v>2000</v>
          </cell>
        </row>
        <row r="7056">
          <cell r="E7056">
            <v>212710298</v>
          </cell>
          <cell r="F7056">
            <v>44442</v>
          </cell>
          <cell r="G7056">
            <v>0</v>
          </cell>
          <cell r="H7056">
            <v>44442</v>
          </cell>
          <cell r="I7056" t="str">
            <v>Local</v>
          </cell>
          <cell r="J7056" t="str">
            <v>580HH00702</v>
          </cell>
          <cell r="K7056">
            <v>4000</v>
          </cell>
        </row>
        <row r="7057">
          <cell r="E7057">
            <v>212710299</v>
          </cell>
          <cell r="F7057">
            <v>44442</v>
          </cell>
          <cell r="G7057">
            <v>0</v>
          </cell>
          <cell r="H7057">
            <v>44442</v>
          </cell>
          <cell r="I7057" t="str">
            <v>Local</v>
          </cell>
          <cell r="J7057" t="str">
            <v>580HH00702</v>
          </cell>
          <cell r="K7057">
            <v>4000</v>
          </cell>
        </row>
        <row r="7058">
          <cell r="E7058">
            <v>212710300</v>
          </cell>
          <cell r="F7058">
            <v>44442</v>
          </cell>
          <cell r="G7058">
            <v>0</v>
          </cell>
          <cell r="H7058">
            <v>44442</v>
          </cell>
          <cell r="I7058" t="str">
            <v>Local</v>
          </cell>
          <cell r="J7058" t="str">
            <v>S2HN00502B</v>
          </cell>
          <cell r="K7058">
            <v>8000</v>
          </cell>
        </row>
        <row r="7059">
          <cell r="E7059">
            <v>212710301</v>
          </cell>
          <cell r="F7059">
            <v>44442</v>
          </cell>
          <cell r="G7059">
            <v>0</v>
          </cell>
          <cell r="H7059">
            <v>44442</v>
          </cell>
          <cell r="I7059" t="str">
            <v>Local</v>
          </cell>
          <cell r="J7059" t="str">
            <v>S2HN00502B</v>
          </cell>
          <cell r="K7059">
            <v>8000</v>
          </cell>
        </row>
        <row r="7060">
          <cell r="E7060">
            <v>212710302</v>
          </cell>
          <cell r="F7060">
            <v>44442</v>
          </cell>
          <cell r="G7060">
            <v>0</v>
          </cell>
          <cell r="H7060">
            <v>44442</v>
          </cell>
          <cell r="I7060" t="str">
            <v>Local</v>
          </cell>
          <cell r="J7060" t="str">
            <v>S2HH00302O</v>
          </cell>
          <cell r="K7060">
            <v>4000</v>
          </cell>
        </row>
        <row r="7061">
          <cell r="E7061">
            <v>212710303</v>
          </cell>
          <cell r="F7061">
            <v>44442</v>
          </cell>
          <cell r="G7061">
            <v>0</v>
          </cell>
          <cell r="H7061">
            <v>44442</v>
          </cell>
          <cell r="I7061" t="str">
            <v>Local</v>
          </cell>
          <cell r="J7061" t="str">
            <v>s2HH03802B</v>
          </cell>
          <cell r="K7061">
            <v>4000</v>
          </cell>
        </row>
        <row r="7062">
          <cell r="E7062">
            <v>212710304</v>
          </cell>
          <cell r="F7062">
            <v>44442</v>
          </cell>
          <cell r="G7062">
            <v>0</v>
          </cell>
          <cell r="H7062">
            <v>44442</v>
          </cell>
          <cell r="I7062" t="str">
            <v>Local</v>
          </cell>
          <cell r="J7062" t="str">
            <v>53BHN00202</v>
          </cell>
          <cell r="K7062">
            <v>2000</v>
          </cell>
        </row>
        <row r="7063">
          <cell r="E7063">
            <v>212710305</v>
          </cell>
          <cell r="F7063">
            <v>44442</v>
          </cell>
          <cell r="G7063">
            <v>0</v>
          </cell>
          <cell r="H7063">
            <v>44442</v>
          </cell>
          <cell r="I7063" t="str">
            <v>Local</v>
          </cell>
          <cell r="J7063" t="str">
            <v>520GA00202</v>
          </cell>
          <cell r="K7063">
            <v>4800</v>
          </cell>
        </row>
        <row r="7064">
          <cell r="E7064">
            <v>212710306</v>
          </cell>
          <cell r="F7064">
            <v>44442</v>
          </cell>
          <cell r="G7064">
            <v>0</v>
          </cell>
          <cell r="H7064">
            <v>44442</v>
          </cell>
          <cell r="I7064" t="str">
            <v>Local</v>
          </cell>
          <cell r="J7064" t="str">
            <v>520GA02202</v>
          </cell>
          <cell r="K7064">
            <v>3000</v>
          </cell>
        </row>
        <row r="7065">
          <cell r="E7065">
            <v>212710307</v>
          </cell>
          <cell r="F7065">
            <v>44442</v>
          </cell>
          <cell r="G7065">
            <v>0</v>
          </cell>
          <cell r="H7065">
            <v>44442</v>
          </cell>
          <cell r="I7065" t="str">
            <v>Local</v>
          </cell>
          <cell r="J7065" t="str">
            <v>F2HN00802B</v>
          </cell>
          <cell r="K7065">
            <v>4000</v>
          </cell>
        </row>
        <row r="7066">
          <cell r="E7066">
            <v>212710308</v>
          </cell>
          <cell r="F7066">
            <v>44442</v>
          </cell>
          <cell r="G7066">
            <v>0</v>
          </cell>
          <cell r="H7066">
            <v>44442</v>
          </cell>
          <cell r="I7066" t="str">
            <v>Local</v>
          </cell>
          <cell r="J7066" t="str">
            <v>F2HN00802B</v>
          </cell>
          <cell r="K7066">
            <v>3000</v>
          </cell>
        </row>
        <row r="7067">
          <cell r="E7067">
            <v>212710309</v>
          </cell>
          <cell r="F7067">
            <v>44442</v>
          </cell>
          <cell r="G7067">
            <v>0</v>
          </cell>
          <cell r="H7067">
            <v>44442</v>
          </cell>
          <cell r="I7067" t="str">
            <v>Local</v>
          </cell>
          <cell r="J7067" t="str">
            <v>F2HN01602B</v>
          </cell>
          <cell r="K7067">
            <v>3000</v>
          </cell>
        </row>
        <row r="7068">
          <cell r="E7068">
            <v>212710310</v>
          </cell>
          <cell r="F7068">
            <v>44442</v>
          </cell>
          <cell r="G7068">
            <v>0</v>
          </cell>
          <cell r="H7068">
            <v>44442</v>
          </cell>
          <cell r="I7068" t="str">
            <v>Local</v>
          </cell>
          <cell r="J7068" t="str">
            <v>550GA00302</v>
          </cell>
          <cell r="K7068">
            <v>3000</v>
          </cell>
        </row>
        <row r="7069">
          <cell r="E7069">
            <v>212710330</v>
          </cell>
          <cell r="F7069">
            <v>44443</v>
          </cell>
          <cell r="G7069">
            <v>0</v>
          </cell>
          <cell r="H7069">
            <v>44443</v>
          </cell>
          <cell r="I7069" t="str">
            <v>Local</v>
          </cell>
          <cell r="J7069" t="str">
            <v>JL541227</v>
          </cell>
          <cell r="K7069">
            <v>2000</v>
          </cell>
        </row>
        <row r="7070">
          <cell r="E7070">
            <v>212710331</v>
          </cell>
          <cell r="F7070">
            <v>44443</v>
          </cell>
          <cell r="G7070">
            <v>0</v>
          </cell>
          <cell r="H7070">
            <v>44443</v>
          </cell>
          <cell r="I7070" t="str">
            <v>Local</v>
          </cell>
          <cell r="J7070" t="str">
            <v>DP121006</v>
          </cell>
          <cell r="K7070">
            <v>1000</v>
          </cell>
        </row>
        <row r="7071">
          <cell r="E7071">
            <v>212710332</v>
          </cell>
          <cell r="F7071">
            <v>44443</v>
          </cell>
          <cell r="G7071">
            <v>0</v>
          </cell>
          <cell r="H7071">
            <v>44443</v>
          </cell>
          <cell r="I7071" t="str">
            <v>Local</v>
          </cell>
          <cell r="J7071">
            <v>30101142</v>
          </cell>
          <cell r="K7071">
            <v>900</v>
          </cell>
        </row>
        <row r="7072">
          <cell r="E7072">
            <v>212710333</v>
          </cell>
          <cell r="F7072">
            <v>44443</v>
          </cell>
          <cell r="G7072">
            <v>0</v>
          </cell>
          <cell r="H7072">
            <v>44443</v>
          </cell>
          <cell r="I7072" t="str">
            <v>Local</v>
          </cell>
          <cell r="J7072">
            <v>11002135</v>
          </cell>
          <cell r="K7072">
            <v>2000</v>
          </cell>
        </row>
        <row r="7073">
          <cell r="E7073">
            <v>212710334</v>
          </cell>
          <cell r="F7073">
            <v>44443</v>
          </cell>
          <cell r="G7073">
            <v>0</v>
          </cell>
          <cell r="H7073">
            <v>44443</v>
          </cell>
          <cell r="I7073" t="str">
            <v>Local</v>
          </cell>
          <cell r="J7073">
            <v>30101142</v>
          </cell>
          <cell r="K7073">
            <v>2000</v>
          </cell>
        </row>
        <row r="7074">
          <cell r="E7074">
            <v>212710335</v>
          </cell>
          <cell r="F7074">
            <v>44443</v>
          </cell>
          <cell r="G7074">
            <v>0</v>
          </cell>
          <cell r="H7074">
            <v>44443</v>
          </cell>
          <cell r="I7074" t="str">
            <v>Local</v>
          </cell>
          <cell r="J7074">
            <v>39104619</v>
          </cell>
          <cell r="K7074">
            <v>2000</v>
          </cell>
        </row>
        <row r="7075">
          <cell r="E7075">
            <v>212710336</v>
          </cell>
          <cell r="F7075">
            <v>44443</v>
          </cell>
          <cell r="G7075">
            <v>0</v>
          </cell>
          <cell r="H7075">
            <v>44443</v>
          </cell>
          <cell r="I7075" t="str">
            <v>Local</v>
          </cell>
          <cell r="J7075">
            <v>39104119</v>
          </cell>
          <cell r="K7075">
            <v>2000</v>
          </cell>
        </row>
        <row r="7076">
          <cell r="E7076">
            <v>212710337</v>
          </cell>
          <cell r="F7076">
            <v>44443</v>
          </cell>
          <cell r="G7076">
            <v>0</v>
          </cell>
          <cell r="H7076">
            <v>44443</v>
          </cell>
          <cell r="I7076" t="str">
            <v>Local</v>
          </cell>
          <cell r="J7076" t="str">
            <v>DT131214</v>
          </cell>
          <cell r="K7076">
            <v>2000</v>
          </cell>
        </row>
        <row r="7077">
          <cell r="E7077">
            <v>212710338</v>
          </cell>
          <cell r="F7077">
            <v>44443</v>
          </cell>
          <cell r="G7077">
            <v>0</v>
          </cell>
          <cell r="H7077">
            <v>44443</v>
          </cell>
          <cell r="I7077" t="str">
            <v>Local</v>
          </cell>
          <cell r="J7077" t="str">
            <v>580HH00602</v>
          </cell>
          <cell r="K7077">
            <v>4000</v>
          </cell>
        </row>
        <row r="7078">
          <cell r="E7078">
            <v>212710339</v>
          </cell>
          <cell r="F7078">
            <v>44443</v>
          </cell>
          <cell r="G7078">
            <v>0</v>
          </cell>
          <cell r="H7078">
            <v>44443</v>
          </cell>
          <cell r="I7078" t="str">
            <v>Local</v>
          </cell>
          <cell r="J7078" t="str">
            <v>580QB00302</v>
          </cell>
          <cell r="K7078">
            <v>2000</v>
          </cell>
        </row>
        <row r="7079">
          <cell r="E7079">
            <v>212710340</v>
          </cell>
          <cell r="F7079">
            <v>44443</v>
          </cell>
          <cell r="G7079">
            <v>0</v>
          </cell>
          <cell r="H7079">
            <v>44443</v>
          </cell>
          <cell r="I7079" t="str">
            <v>Local</v>
          </cell>
          <cell r="J7079" t="str">
            <v>F2HN00802B</v>
          </cell>
          <cell r="K7079">
            <v>3000</v>
          </cell>
        </row>
        <row r="7080">
          <cell r="E7080">
            <v>212710341</v>
          </cell>
          <cell r="F7080">
            <v>44443</v>
          </cell>
          <cell r="G7080">
            <v>0</v>
          </cell>
          <cell r="H7080">
            <v>44443</v>
          </cell>
          <cell r="I7080" t="str">
            <v>Local</v>
          </cell>
          <cell r="J7080" t="str">
            <v>F2HN00802B</v>
          </cell>
          <cell r="K7080">
            <v>4000</v>
          </cell>
        </row>
        <row r="7081">
          <cell r="E7081">
            <v>212710342</v>
          </cell>
          <cell r="F7081">
            <v>44443</v>
          </cell>
          <cell r="G7081">
            <v>0</v>
          </cell>
          <cell r="H7081">
            <v>44443</v>
          </cell>
          <cell r="I7081" t="str">
            <v>Local</v>
          </cell>
          <cell r="J7081" t="str">
            <v>F2HN01602B</v>
          </cell>
          <cell r="K7081">
            <v>3000</v>
          </cell>
        </row>
        <row r="7082">
          <cell r="E7082">
            <v>212710343</v>
          </cell>
          <cell r="F7082">
            <v>44443</v>
          </cell>
          <cell r="G7082">
            <v>0</v>
          </cell>
          <cell r="H7082">
            <v>44443</v>
          </cell>
          <cell r="I7082" t="str">
            <v>Local</v>
          </cell>
          <cell r="J7082" t="str">
            <v>F2HN01602B</v>
          </cell>
          <cell r="K7082">
            <v>3000</v>
          </cell>
        </row>
        <row r="7083">
          <cell r="E7083">
            <v>212710344</v>
          </cell>
          <cell r="F7083">
            <v>44443</v>
          </cell>
          <cell r="G7083">
            <v>0</v>
          </cell>
          <cell r="H7083">
            <v>44443</v>
          </cell>
          <cell r="I7083" t="str">
            <v>Local</v>
          </cell>
          <cell r="J7083" t="str">
            <v>F2HN01602B</v>
          </cell>
          <cell r="K7083">
            <v>4000</v>
          </cell>
        </row>
        <row r="7084">
          <cell r="E7084">
            <v>212710345</v>
          </cell>
          <cell r="F7084">
            <v>44443</v>
          </cell>
          <cell r="G7084">
            <v>0</v>
          </cell>
          <cell r="H7084">
            <v>44443</v>
          </cell>
          <cell r="I7084" t="str">
            <v>Local</v>
          </cell>
          <cell r="J7084" t="str">
            <v>580HH00602</v>
          </cell>
          <cell r="K7084">
            <v>4000</v>
          </cell>
        </row>
        <row r="7085">
          <cell r="E7085">
            <v>212710346</v>
          </cell>
          <cell r="F7085">
            <v>44443</v>
          </cell>
          <cell r="G7085">
            <v>0</v>
          </cell>
          <cell r="H7085">
            <v>44443</v>
          </cell>
          <cell r="I7085" t="str">
            <v>Local</v>
          </cell>
          <cell r="J7085">
            <v>11002135</v>
          </cell>
          <cell r="K7085">
            <v>2000</v>
          </cell>
        </row>
        <row r="7086">
          <cell r="E7086">
            <v>212710349</v>
          </cell>
          <cell r="F7086">
            <v>44445</v>
          </cell>
          <cell r="G7086">
            <v>0</v>
          </cell>
          <cell r="H7086">
            <v>44445</v>
          </cell>
          <cell r="I7086" t="str">
            <v>Local</v>
          </cell>
          <cell r="J7086" t="str">
            <v>S2GA00102B</v>
          </cell>
          <cell r="K7086">
            <v>1000</v>
          </cell>
        </row>
        <row r="7087">
          <cell r="E7087">
            <v>212710350</v>
          </cell>
          <cell r="F7087">
            <v>44445</v>
          </cell>
          <cell r="G7087">
            <v>0</v>
          </cell>
          <cell r="H7087">
            <v>44445</v>
          </cell>
          <cell r="I7087" t="str">
            <v>Local</v>
          </cell>
          <cell r="J7087">
            <v>11000172</v>
          </cell>
          <cell r="K7087">
            <v>2000</v>
          </cell>
        </row>
        <row r="7088">
          <cell r="E7088">
            <v>212710351</v>
          </cell>
          <cell r="F7088">
            <v>44445</v>
          </cell>
          <cell r="G7088">
            <v>0</v>
          </cell>
          <cell r="H7088">
            <v>44445</v>
          </cell>
          <cell r="I7088" t="str">
            <v>Local</v>
          </cell>
          <cell r="J7088">
            <v>11000022</v>
          </cell>
          <cell r="K7088">
            <v>4000</v>
          </cell>
        </row>
        <row r="7089">
          <cell r="E7089">
            <v>212710354</v>
          </cell>
          <cell r="F7089">
            <v>44445</v>
          </cell>
          <cell r="G7089">
            <v>0</v>
          </cell>
          <cell r="H7089">
            <v>44445</v>
          </cell>
          <cell r="I7089" t="str">
            <v>Local</v>
          </cell>
          <cell r="J7089" t="str">
            <v>550GA00102</v>
          </cell>
          <cell r="K7089">
            <v>2000</v>
          </cell>
        </row>
        <row r="7090">
          <cell r="E7090">
            <v>212710355</v>
          </cell>
          <cell r="F7090">
            <v>44445</v>
          </cell>
          <cell r="G7090">
            <v>0</v>
          </cell>
          <cell r="H7090">
            <v>44445</v>
          </cell>
          <cell r="I7090" t="str">
            <v>Local</v>
          </cell>
          <cell r="J7090">
            <v>39103519</v>
          </cell>
          <cell r="K7090">
            <v>4000</v>
          </cell>
        </row>
        <row r="7091">
          <cell r="E7091">
            <v>212710356</v>
          </cell>
          <cell r="F7091">
            <v>44445</v>
          </cell>
          <cell r="G7091">
            <v>0</v>
          </cell>
          <cell r="H7091">
            <v>44445</v>
          </cell>
          <cell r="I7091" t="str">
            <v>Local</v>
          </cell>
          <cell r="J7091">
            <v>39104319</v>
          </cell>
          <cell r="K7091">
            <v>4000</v>
          </cell>
        </row>
        <row r="7092">
          <cell r="E7092">
            <v>212710357</v>
          </cell>
          <cell r="F7092">
            <v>44445</v>
          </cell>
          <cell r="G7092">
            <v>0</v>
          </cell>
          <cell r="H7092">
            <v>44445</v>
          </cell>
          <cell r="I7092" t="str">
            <v>Local</v>
          </cell>
          <cell r="J7092">
            <v>39108019</v>
          </cell>
          <cell r="K7092">
            <v>4000</v>
          </cell>
        </row>
        <row r="7093">
          <cell r="E7093">
            <v>212710358</v>
          </cell>
          <cell r="F7093">
            <v>44445</v>
          </cell>
          <cell r="G7093">
            <v>0</v>
          </cell>
          <cell r="H7093">
            <v>44445</v>
          </cell>
          <cell r="I7093" t="str">
            <v>Local</v>
          </cell>
          <cell r="J7093">
            <v>39101321</v>
          </cell>
          <cell r="K7093">
            <v>4000</v>
          </cell>
        </row>
        <row r="7094">
          <cell r="E7094">
            <v>212710359</v>
          </cell>
          <cell r="F7094">
            <v>44445</v>
          </cell>
          <cell r="G7094">
            <v>0</v>
          </cell>
          <cell r="H7094">
            <v>44445</v>
          </cell>
          <cell r="I7094" t="str">
            <v>Local</v>
          </cell>
          <cell r="J7094" t="str">
            <v>DP101168</v>
          </cell>
          <cell r="K7094">
            <v>2000</v>
          </cell>
        </row>
        <row r="7095">
          <cell r="E7095">
            <v>212710360</v>
          </cell>
          <cell r="F7095">
            <v>44445</v>
          </cell>
          <cell r="G7095">
            <v>0</v>
          </cell>
          <cell r="H7095">
            <v>44445</v>
          </cell>
          <cell r="I7095" t="str">
            <v>Local</v>
          </cell>
          <cell r="J7095">
            <v>39219019</v>
          </cell>
          <cell r="K7095">
            <v>2000</v>
          </cell>
        </row>
        <row r="7096">
          <cell r="E7096">
            <v>212710361</v>
          </cell>
          <cell r="F7096">
            <v>44445</v>
          </cell>
          <cell r="G7096">
            <v>0</v>
          </cell>
          <cell r="H7096">
            <v>44445</v>
          </cell>
          <cell r="I7096" t="str">
            <v>Local</v>
          </cell>
          <cell r="J7096">
            <v>39219019</v>
          </cell>
          <cell r="K7096">
            <v>4000</v>
          </cell>
        </row>
        <row r="7097">
          <cell r="E7097">
            <v>212710362</v>
          </cell>
          <cell r="F7097">
            <v>44445</v>
          </cell>
          <cell r="G7097">
            <v>0</v>
          </cell>
          <cell r="H7097">
            <v>44445</v>
          </cell>
          <cell r="I7097" t="str">
            <v>Local</v>
          </cell>
          <cell r="J7097">
            <v>39171519</v>
          </cell>
          <cell r="K7097">
            <v>4000</v>
          </cell>
        </row>
        <row r="7098">
          <cell r="E7098">
            <v>212710363</v>
          </cell>
          <cell r="F7098">
            <v>44445</v>
          </cell>
          <cell r="G7098">
            <v>0</v>
          </cell>
          <cell r="H7098">
            <v>44445</v>
          </cell>
          <cell r="I7098" t="str">
            <v>Local</v>
          </cell>
          <cell r="J7098" t="str">
            <v>CB101009</v>
          </cell>
          <cell r="K7098">
            <v>4000</v>
          </cell>
        </row>
        <row r="7099">
          <cell r="E7099">
            <v>212710364</v>
          </cell>
          <cell r="F7099">
            <v>44445</v>
          </cell>
          <cell r="G7099">
            <v>0</v>
          </cell>
          <cell r="H7099">
            <v>44445</v>
          </cell>
          <cell r="I7099" t="str">
            <v>Local</v>
          </cell>
          <cell r="J7099" t="str">
            <v>CB101009</v>
          </cell>
          <cell r="K7099">
            <v>6000</v>
          </cell>
        </row>
        <row r="7100">
          <cell r="E7100">
            <v>212710365</v>
          </cell>
          <cell r="F7100">
            <v>44445</v>
          </cell>
          <cell r="G7100">
            <v>0</v>
          </cell>
          <cell r="H7100">
            <v>44445</v>
          </cell>
          <cell r="I7100" t="str">
            <v>Local</v>
          </cell>
          <cell r="J7100">
            <v>39218919</v>
          </cell>
          <cell r="K7100">
            <v>1000</v>
          </cell>
        </row>
        <row r="7101">
          <cell r="E7101">
            <v>212710366</v>
          </cell>
          <cell r="F7101">
            <v>44445</v>
          </cell>
          <cell r="G7101">
            <v>0</v>
          </cell>
          <cell r="H7101">
            <v>44445</v>
          </cell>
          <cell r="I7101" t="str">
            <v>Local</v>
          </cell>
          <cell r="J7101" t="str">
            <v>DY581410</v>
          </cell>
          <cell r="K7101">
            <v>400</v>
          </cell>
        </row>
        <row r="7102">
          <cell r="E7102">
            <v>212710367</v>
          </cell>
          <cell r="F7102">
            <v>44445</v>
          </cell>
          <cell r="G7102">
            <v>0</v>
          </cell>
          <cell r="H7102">
            <v>44445</v>
          </cell>
          <cell r="I7102" t="str">
            <v>Local</v>
          </cell>
          <cell r="J7102">
            <v>39101321</v>
          </cell>
          <cell r="K7102">
            <v>4000</v>
          </cell>
        </row>
        <row r="7103">
          <cell r="E7103">
            <v>212710368</v>
          </cell>
          <cell r="F7103">
            <v>44445</v>
          </cell>
          <cell r="G7103">
            <v>0</v>
          </cell>
          <cell r="H7103">
            <v>44445</v>
          </cell>
          <cell r="I7103" t="str">
            <v>Local</v>
          </cell>
          <cell r="J7103">
            <v>39153419</v>
          </cell>
          <cell r="K7103">
            <v>500</v>
          </cell>
        </row>
        <row r="7104">
          <cell r="E7104">
            <v>212710369</v>
          </cell>
          <cell r="F7104">
            <v>44445</v>
          </cell>
          <cell r="G7104">
            <v>0</v>
          </cell>
          <cell r="H7104">
            <v>44445</v>
          </cell>
          <cell r="I7104" t="str">
            <v>Local</v>
          </cell>
          <cell r="J7104">
            <v>39171619</v>
          </cell>
          <cell r="K7104">
            <v>1000</v>
          </cell>
        </row>
        <row r="7105">
          <cell r="E7105">
            <v>212710370</v>
          </cell>
          <cell r="F7105">
            <v>44445</v>
          </cell>
          <cell r="G7105">
            <v>0</v>
          </cell>
          <cell r="H7105">
            <v>44445</v>
          </cell>
          <cell r="I7105" t="str">
            <v>Local</v>
          </cell>
          <cell r="J7105">
            <v>39191719</v>
          </cell>
          <cell r="K7105">
            <v>1000</v>
          </cell>
        </row>
        <row r="7106">
          <cell r="E7106">
            <v>212710371</v>
          </cell>
          <cell r="F7106">
            <v>44445</v>
          </cell>
          <cell r="G7106">
            <v>0</v>
          </cell>
          <cell r="H7106">
            <v>44445</v>
          </cell>
          <cell r="I7106" t="str">
            <v>Local</v>
          </cell>
          <cell r="J7106" t="str">
            <v>BF551613</v>
          </cell>
          <cell r="K7106">
            <v>3000</v>
          </cell>
        </row>
        <row r="7107">
          <cell r="E7107">
            <v>212710372</v>
          </cell>
          <cell r="F7107">
            <v>44445</v>
          </cell>
          <cell r="G7107">
            <v>0</v>
          </cell>
          <cell r="H7107">
            <v>44445</v>
          </cell>
          <cell r="I7107" t="str">
            <v>Local</v>
          </cell>
          <cell r="J7107" t="str">
            <v>AA101950</v>
          </cell>
          <cell r="K7107">
            <v>1000</v>
          </cell>
        </row>
        <row r="7108">
          <cell r="E7108">
            <v>212710373</v>
          </cell>
          <cell r="F7108">
            <v>44445</v>
          </cell>
          <cell r="G7108">
            <v>0</v>
          </cell>
          <cell r="H7108">
            <v>44445</v>
          </cell>
          <cell r="I7108" t="str">
            <v>Local</v>
          </cell>
          <cell r="J7108" t="str">
            <v>BB103748</v>
          </cell>
          <cell r="K7108">
            <v>500</v>
          </cell>
        </row>
        <row r="7109">
          <cell r="E7109">
            <v>212710374</v>
          </cell>
          <cell r="F7109">
            <v>44445</v>
          </cell>
          <cell r="G7109">
            <v>0</v>
          </cell>
          <cell r="H7109">
            <v>44445</v>
          </cell>
          <cell r="I7109" t="str">
            <v>Local</v>
          </cell>
          <cell r="J7109" t="str">
            <v>BB103747</v>
          </cell>
          <cell r="K7109">
            <v>500</v>
          </cell>
        </row>
        <row r="7110">
          <cell r="E7110">
            <v>212710375</v>
          </cell>
          <cell r="F7110">
            <v>44445</v>
          </cell>
          <cell r="G7110">
            <v>0</v>
          </cell>
          <cell r="H7110">
            <v>44445</v>
          </cell>
          <cell r="I7110" t="str">
            <v>Local</v>
          </cell>
          <cell r="J7110">
            <v>39173719</v>
          </cell>
          <cell r="K7110">
            <v>2000</v>
          </cell>
        </row>
        <row r="7111">
          <cell r="E7111">
            <v>212710376</v>
          </cell>
          <cell r="F7111">
            <v>44445</v>
          </cell>
          <cell r="G7111">
            <v>0</v>
          </cell>
          <cell r="H7111">
            <v>44445</v>
          </cell>
          <cell r="I7111" t="str">
            <v>Local</v>
          </cell>
          <cell r="J7111">
            <v>39173719</v>
          </cell>
          <cell r="K7111">
            <v>2000</v>
          </cell>
        </row>
        <row r="7112">
          <cell r="E7112">
            <v>212710377</v>
          </cell>
          <cell r="F7112">
            <v>44445</v>
          </cell>
          <cell r="G7112">
            <v>0</v>
          </cell>
          <cell r="H7112">
            <v>44445</v>
          </cell>
          <cell r="I7112" t="str">
            <v>Local</v>
          </cell>
          <cell r="J7112">
            <v>39173719</v>
          </cell>
          <cell r="K7112">
            <v>2000</v>
          </cell>
        </row>
        <row r="7113">
          <cell r="E7113">
            <v>212710378</v>
          </cell>
          <cell r="F7113">
            <v>44445</v>
          </cell>
          <cell r="G7113">
            <v>0</v>
          </cell>
          <cell r="H7113">
            <v>44445</v>
          </cell>
          <cell r="I7113" t="str">
            <v>Local</v>
          </cell>
          <cell r="J7113">
            <v>24171200</v>
          </cell>
          <cell r="K7113">
            <v>4000</v>
          </cell>
        </row>
        <row r="7114">
          <cell r="E7114">
            <v>212710379</v>
          </cell>
          <cell r="F7114">
            <v>44445</v>
          </cell>
          <cell r="G7114">
            <v>0</v>
          </cell>
          <cell r="H7114">
            <v>44445</v>
          </cell>
          <cell r="I7114" t="str">
            <v>Local</v>
          </cell>
          <cell r="J7114">
            <v>24171200</v>
          </cell>
          <cell r="K7114">
            <v>4000</v>
          </cell>
        </row>
        <row r="7115">
          <cell r="E7115">
            <v>212710380</v>
          </cell>
          <cell r="F7115">
            <v>44445</v>
          </cell>
          <cell r="G7115">
            <v>0</v>
          </cell>
          <cell r="H7115">
            <v>44445</v>
          </cell>
          <cell r="I7115" t="str">
            <v>Local</v>
          </cell>
          <cell r="J7115" t="str">
            <v>BF131769</v>
          </cell>
          <cell r="K7115">
            <v>500</v>
          </cell>
        </row>
        <row r="7116">
          <cell r="E7116">
            <v>212710381</v>
          </cell>
          <cell r="F7116">
            <v>44445</v>
          </cell>
          <cell r="G7116">
            <v>0</v>
          </cell>
          <cell r="H7116">
            <v>44445</v>
          </cell>
          <cell r="I7116" t="str">
            <v>Local</v>
          </cell>
          <cell r="J7116" t="str">
            <v>BF131762</v>
          </cell>
          <cell r="K7116">
            <v>500</v>
          </cell>
        </row>
        <row r="7117">
          <cell r="E7117">
            <v>212710382</v>
          </cell>
          <cell r="F7117">
            <v>44445</v>
          </cell>
          <cell r="G7117">
            <v>0</v>
          </cell>
          <cell r="H7117">
            <v>44445</v>
          </cell>
          <cell r="I7117" t="str">
            <v>Local</v>
          </cell>
          <cell r="J7117">
            <v>11000171</v>
          </cell>
          <cell r="K7117">
            <v>4000</v>
          </cell>
        </row>
        <row r="7118">
          <cell r="E7118">
            <v>212710383</v>
          </cell>
          <cell r="F7118">
            <v>44445</v>
          </cell>
          <cell r="G7118">
            <v>0</v>
          </cell>
          <cell r="H7118">
            <v>44445</v>
          </cell>
          <cell r="I7118" t="str">
            <v>Local</v>
          </cell>
          <cell r="J7118">
            <v>11000171</v>
          </cell>
          <cell r="K7118">
            <v>1600</v>
          </cell>
        </row>
        <row r="7119">
          <cell r="E7119">
            <v>212710384</v>
          </cell>
          <cell r="F7119">
            <v>44445</v>
          </cell>
          <cell r="G7119">
            <v>0</v>
          </cell>
          <cell r="H7119">
            <v>44445</v>
          </cell>
          <cell r="I7119" t="str">
            <v>Local</v>
          </cell>
          <cell r="J7119">
            <v>11001888</v>
          </cell>
          <cell r="K7119">
            <v>1400</v>
          </cell>
        </row>
        <row r="7120">
          <cell r="E7120">
            <v>212710385</v>
          </cell>
          <cell r="F7120">
            <v>44445</v>
          </cell>
          <cell r="G7120">
            <v>0</v>
          </cell>
          <cell r="H7120">
            <v>44445</v>
          </cell>
          <cell r="I7120" t="str">
            <v>Local</v>
          </cell>
          <cell r="J7120">
            <v>11002135</v>
          </cell>
          <cell r="K7120">
            <v>2000</v>
          </cell>
        </row>
        <row r="7121">
          <cell r="E7121">
            <v>212710386</v>
          </cell>
          <cell r="F7121">
            <v>44445</v>
          </cell>
          <cell r="G7121">
            <v>0</v>
          </cell>
          <cell r="H7121">
            <v>44445</v>
          </cell>
          <cell r="I7121" t="str">
            <v>Local</v>
          </cell>
          <cell r="J7121">
            <v>11000172</v>
          </cell>
          <cell r="K7121">
            <v>2000</v>
          </cell>
        </row>
        <row r="7122">
          <cell r="E7122">
            <v>212710387</v>
          </cell>
          <cell r="F7122">
            <v>44445</v>
          </cell>
          <cell r="G7122">
            <v>0</v>
          </cell>
          <cell r="H7122">
            <v>44445</v>
          </cell>
          <cell r="I7122" t="str">
            <v>Local</v>
          </cell>
          <cell r="J7122">
            <v>11002135</v>
          </cell>
          <cell r="K7122">
            <v>2000</v>
          </cell>
        </row>
        <row r="7123">
          <cell r="E7123">
            <v>212710388</v>
          </cell>
          <cell r="F7123">
            <v>44445</v>
          </cell>
          <cell r="G7123">
            <v>0</v>
          </cell>
          <cell r="H7123">
            <v>44445</v>
          </cell>
          <cell r="I7123" t="str">
            <v>Local</v>
          </cell>
          <cell r="J7123">
            <v>11000172</v>
          </cell>
          <cell r="K7123">
            <v>2000</v>
          </cell>
        </row>
        <row r="7124">
          <cell r="E7124">
            <v>212710389</v>
          </cell>
          <cell r="F7124">
            <v>44445</v>
          </cell>
          <cell r="G7124">
            <v>0</v>
          </cell>
          <cell r="H7124">
            <v>44445</v>
          </cell>
          <cell r="I7124" t="str">
            <v>Local</v>
          </cell>
          <cell r="J7124">
            <v>11000172</v>
          </cell>
          <cell r="K7124">
            <v>2000</v>
          </cell>
        </row>
        <row r="7125">
          <cell r="E7125">
            <v>212710390</v>
          </cell>
          <cell r="F7125">
            <v>44445</v>
          </cell>
          <cell r="G7125">
            <v>0</v>
          </cell>
          <cell r="H7125">
            <v>44445</v>
          </cell>
          <cell r="I7125" t="str">
            <v>Local</v>
          </cell>
          <cell r="J7125">
            <v>11004847</v>
          </cell>
          <cell r="K7125">
            <v>2000</v>
          </cell>
        </row>
        <row r="7126">
          <cell r="E7126">
            <v>212710391</v>
          </cell>
          <cell r="F7126">
            <v>44445</v>
          </cell>
          <cell r="G7126">
            <v>0</v>
          </cell>
          <cell r="H7126">
            <v>44445</v>
          </cell>
          <cell r="I7126" t="str">
            <v>Local</v>
          </cell>
          <cell r="J7126">
            <v>11000273</v>
          </cell>
          <cell r="K7126">
            <v>2000</v>
          </cell>
        </row>
        <row r="7127">
          <cell r="E7127">
            <v>212710392</v>
          </cell>
          <cell r="F7127">
            <v>44445</v>
          </cell>
          <cell r="G7127">
            <v>0</v>
          </cell>
          <cell r="H7127">
            <v>44445</v>
          </cell>
          <cell r="I7127" t="str">
            <v>Local</v>
          </cell>
          <cell r="J7127">
            <v>11004847</v>
          </cell>
          <cell r="K7127">
            <v>2000</v>
          </cell>
        </row>
        <row r="7128">
          <cell r="E7128">
            <v>212710393</v>
          </cell>
          <cell r="F7128">
            <v>44445</v>
          </cell>
          <cell r="G7128">
            <v>0</v>
          </cell>
          <cell r="H7128">
            <v>44445</v>
          </cell>
          <cell r="I7128" t="str">
            <v>Local</v>
          </cell>
          <cell r="J7128">
            <v>11005179</v>
          </cell>
          <cell r="K7128">
            <v>1000</v>
          </cell>
        </row>
        <row r="7129">
          <cell r="E7129">
            <v>212710394</v>
          </cell>
          <cell r="F7129">
            <v>44445</v>
          </cell>
          <cell r="G7129">
            <v>0</v>
          </cell>
          <cell r="H7129">
            <v>44445</v>
          </cell>
          <cell r="I7129" t="str">
            <v>Local</v>
          </cell>
          <cell r="J7129">
            <v>11000022</v>
          </cell>
          <cell r="K7129">
            <v>4000</v>
          </cell>
        </row>
        <row r="7130">
          <cell r="E7130">
            <v>212710395</v>
          </cell>
          <cell r="F7130">
            <v>44445</v>
          </cell>
          <cell r="G7130">
            <v>0</v>
          </cell>
          <cell r="H7130">
            <v>44445</v>
          </cell>
          <cell r="I7130" t="str">
            <v>Local</v>
          </cell>
          <cell r="J7130">
            <v>11000022</v>
          </cell>
          <cell r="K7130">
            <v>8000</v>
          </cell>
        </row>
        <row r="7131">
          <cell r="E7131">
            <v>212710396</v>
          </cell>
          <cell r="F7131">
            <v>44445</v>
          </cell>
          <cell r="G7131">
            <v>0</v>
          </cell>
          <cell r="H7131">
            <v>44445</v>
          </cell>
          <cell r="I7131" t="str">
            <v>Local</v>
          </cell>
          <cell r="J7131" t="str">
            <v>S2GA00102B</v>
          </cell>
          <cell r="K7131">
            <v>1000</v>
          </cell>
        </row>
        <row r="7132">
          <cell r="E7132">
            <v>212710397</v>
          </cell>
          <cell r="F7132">
            <v>44445</v>
          </cell>
          <cell r="G7132">
            <v>0</v>
          </cell>
          <cell r="H7132">
            <v>44445</v>
          </cell>
          <cell r="I7132" t="str">
            <v>Local</v>
          </cell>
          <cell r="J7132" t="str">
            <v>F2HH01302B</v>
          </cell>
          <cell r="K7132">
            <v>4000</v>
          </cell>
        </row>
        <row r="7133">
          <cell r="E7133">
            <v>212710398</v>
          </cell>
          <cell r="F7133">
            <v>44445</v>
          </cell>
          <cell r="G7133">
            <v>0</v>
          </cell>
          <cell r="H7133">
            <v>44445</v>
          </cell>
          <cell r="I7133" t="str">
            <v>Local</v>
          </cell>
          <cell r="J7133" t="str">
            <v>F2HH01802B</v>
          </cell>
          <cell r="K7133">
            <v>4000</v>
          </cell>
        </row>
        <row r="7134">
          <cell r="E7134">
            <v>212710399</v>
          </cell>
          <cell r="F7134">
            <v>44445</v>
          </cell>
          <cell r="G7134">
            <v>0</v>
          </cell>
          <cell r="H7134">
            <v>44445</v>
          </cell>
          <cell r="I7134" t="str">
            <v>Local</v>
          </cell>
          <cell r="J7134" t="str">
            <v>S2HH02102B</v>
          </cell>
          <cell r="K7134">
            <v>4000</v>
          </cell>
        </row>
        <row r="7135">
          <cell r="E7135">
            <v>212710400</v>
          </cell>
          <cell r="F7135">
            <v>44445</v>
          </cell>
          <cell r="G7135">
            <v>0</v>
          </cell>
          <cell r="H7135">
            <v>44445</v>
          </cell>
          <cell r="I7135" t="str">
            <v>Local</v>
          </cell>
          <cell r="J7135" t="str">
            <v>53BHN00202</v>
          </cell>
          <cell r="K7135">
            <v>2000</v>
          </cell>
        </row>
        <row r="7136">
          <cell r="E7136">
            <v>212710401</v>
          </cell>
          <cell r="F7136">
            <v>44445</v>
          </cell>
          <cell r="G7136">
            <v>0</v>
          </cell>
          <cell r="H7136">
            <v>44445</v>
          </cell>
          <cell r="I7136" t="str">
            <v>Local</v>
          </cell>
          <cell r="J7136" t="str">
            <v>F2HN00802B</v>
          </cell>
          <cell r="K7136">
            <v>500</v>
          </cell>
        </row>
        <row r="7137">
          <cell r="E7137">
            <v>212710402</v>
          </cell>
          <cell r="F7137">
            <v>44445</v>
          </cell>
          <cell r="G7137">
            <v>0</v>
          </cell>
          <cell r="H7137">
            <v>44445</v>
          </cell>
          <cell r="I7137" t="str">
            <v>Local</v>
          </cell>
          <cell r="J7137" t="str">
            <v>520GA02202</v>
          </cell>
          <cell r="K7137">
            <v>4000</v>
          </cell>
        </row>
        <row r="7138">
          <cell r="E7138">
            <v>212710403</v>
          </cell>
          <cell r="F7138">
            <v>44445</v>
          </cell>
          <cell r="G7138">
            <v>0</v>
          </cell>
          <cell r="H7138">
            <v>44445</v>
          </cell>
          <cell r="I7138" t="str">
            <v>Local</v>
          </cell>
          <cell r="J7138" t="str">
            <v>F2HN00802B</v>
          </cell>
          <cell r="K7138">
            <v>3000</v>
          </cell>
        </row>
        <row r="7139">
          <cell r="E7139">
            <v>212710404</v>
          </cell>
          <cell r="F7139">
            <v>44445</v>
          </cell>
          <cell r="G7139">
            <v>0</v>
          </cell>
          <cell r="H7139">
            <v>44445</v>
          </cell>
          <cell r="I7139" t="str">
            <v>Local</v>
          </cell>
          <cell r="J7139" t="str">
            <v>F2HN00802B</v>
          </cell>
          <cell r="K7139">
            <v>3000</v>
          </cell>
        </row>
        <row r="7140">
          <cell r="E7140">
            <v>212710405</v>
          </cell>
          <cell r="F7140">
            <v>44445</v>
          </cell>
          <cell r="G7140">
            <v>0</v>
          </cell>
          <cell r="H7140">
            <v>44445</v>
          </cell>
          <cell r="I7140" t="str">
            <v>Local</v>
          </cell>
          <cell r="J7140" t="str">
            <v>550GA00102</v>
          </cell>
          <cell r="K7140">
            <v>2000</v>
          </cell>
        </row>
        <row r="7141">
          <cell r="E7141">
            <v>212710406</v>
          </cell>
          <cell r="F7141">
            <v>44445</v>
          </cell>
          <cell r="G7141">
            <v>0</v>
          </cell>
          <cell r="H7141">
            <v>44445</v>
          </cell>
          <cell r="I7141" t="str">
            <v>Local</v>
          </cell>
          <cell r="J7141" t="str">
            <v>F2HN01602B</v>
          </cell>
          <cell r="K7141">
            <v>3000</v>
          </cell>
        </row>
        <row r="7142">
          <cell r="E7142">
            <v>212710407</v>
          </cell>
          <cell r="F7142">
            <v>44445</v>
          </cell>
          <cell r="G7142">
            <v>0</v>
          </cell>
          <cell r="H7142">
            <v>44445</v>
          </cell>
          <cell r="I7142" t="str">
            <v>Local</v>
          </cell>
          <cell r="J7142" t="str">
            <v>550GA00302</v>
          </cell>
          <cell r="K7142">
            <v>4000</v>
          </cell>
        </row>
        <row r="7143">
          <cell r="E7143">
            <v>212710408</v>
          </cell>
          <cell r="F7143">
            <v>44445</v>
          </cell>
          <cell r="G7143">
            <v>0</v>
          </cell>
          <cell r="H7143">
            <v>44445</v>
          </cell>
          <cell r="I7143" t="str">
            <v>Local</v>
          </cell>
          <cell r="J7143" t="str">
            <v>550GA00302</v>
          </cell>
          <cell r="K7143">
            <v>3000</v>
          </cell>
        </row>
        <row r="7144">
          <cell r="E7144">
            <v>212710409</v>
          </cell>
          <cell r="F7144">
            <v>44445</v>
          </cell>
          <cell r="G7144">
            <v>0</v>
          </cell>
          <cell r="H7144">
            <v>44445</v>
          </cell>
          <cell r="I7144" t="str">
            <v>Local</v>
          </cell>
          <cell r="J7144" t="str">
            <v>580HH00702</v>
          </cell>
          <cell r="K7144">
            <v>4000</v>
          </cell>
        </row>
        <row r="7145">
          <cell r="E7145">
            <v>212710410</v>
          </cell>
          <cell r="F7145">
            <v>44445</v>
          </cell>
          <cell r="G7145">
            <v>0</v>
          </cell>
          <cell r="H7145">
            <v>44445</v>
          </cell>
          <cell r="I7145" t="str">
            <v>Local</v>
          </cell>
          <cell r="J7145" t="str">
            <v>580HH00602</v>
          </cell>
          <cell r="K7145">
            <v>4000</v>
          </cell>
        </row>
        <row r="7146">
          <cell r="E7146">
            <v>212710411</v>
          </cell>
          <cell r="F7146">
            <v>44445</v>
          </cell>
          <cell r="G7146">
            <v>0</v>
          </cell>
          <cell r="H7146">
            <v>44445</v>
          </cell>
          <cell r="I7146" t="str">
            <v>Local</v>
          </cell>
          <cell r="J7146" t="str">
            <v>580QB00302</v>
          </cell>
          <cell r="K7146">
            <v>2000</v>
          </cell>
        </row>
        <row r="7147">
          <cell r="E7147">
            <v>212710412</v>
          </cell>
          <cell r="F7147">
            <v>44445</v>
          </cell>
          <cell r="G7147">
            <v>0</v>
          </cell>
          <cell r="H7147">
            <v>44445</v>
          </cell>
          <cell r="I7147" t="str">
            <v>Local</v>
          </cell>
          <cell r="J7147" t="str">
            <v>580HH03002</v>
          </cell>
          <cell r="K7147">
            <v>2000</v>
          </cell>
        </row>
        <row r="7148">
          <cell r="E7148">
            <v>212710413</v>
          </cell>
          <cell r="F7148">
            <v>44445</v>
          </cell>
          <cell r="G7148">
            <v>0</v>
          </cell>
          <cell r="H7148">
            <v>44445</v>
          </cell>
          <cell r="I7148" t="str">
            <v>Local</v>
          </cell>
          <cell r="J7148" t="str">
            <v>BB121083</v>
          </cell>
          <cell r="K7148">
            <v>2000</v>
          </cell>
        </row>
        <row r="7149">
          <cell r="E7149">
            <v>212710431</v>
          </cell>
          <cell r="F7149">
            <v>44446</v>
          </cell>
          <cell r="G7149">
            <v>0</v>
          </cell>
          <cell r="H7149">
            <v>44446</v>
          </cell>
          <cell r="I7149" t="str">
            <v>Local</v>
          </cell>
          <cell r="J7149">
            <v>39201719</v>
          </cell>
          <cell r="K7149">
            <v>2000</v>
          </cell>
        </row>
        <row r="7150">
          <cell r="E7150">
            <v>212710450</v>
          </cell>
          <cell r="F7150">
            <v>44446</v>
          </cell>
          <cell r="G7150">
            <v>0</v>
          </cell>
          <cell r="H7150">
            <v>44446</v>
          </cell>
          <cell r="I7150" t="str">
            <v>Local</v>
          </cell>
          <cell r="J7150" t="str">
            <v>F2HN00402B</v>
          </cell>
          <cell r="K7150">
            <v>5000</v>
          </cell>
        </row>
        <row r="7151">
          <cell r="E7151">
            <v>212710451</v>
          </cell>
          <cell r="F7151">
            <v>44446</v>
          </cell>
          <cell r="G7151">
            <v>0</v>
          </cell>
          <cell r="H7151">
            <v>44446</v>
          </cell>
          <cell r="I7151" t="str">
            <v>Local</v>
          </cell>
          <cell r="J7151" t="str">
            <v>520GA02202</v>
          </cell>
          <cell r="K7151">
            <v>1000</v>
          </cell>
        </row>
        <row r="7152">
          <cell r="E7152">
            <v>212710452</v>
          </cell>
          <cell r="F7152">
            <v>44446</v>
          </cell>
          <cell r="G7152">
            <v>0</v>
          </cell>
          <cell r="H7152">
            <v>44446</v>
          </cell>
          <cell r="I7152" t="str">
            <v>Local</v>
          </cell>
          <cell r="J7152">
            <v>30101142</v>
          </cell>
          <cell r="K7152">
            <v>2000</v>
          </cell>
        </row>
        <row r="7153">
          <cell r="E7153">
            <v>213375913</v>
          </cell>
          <cell r="F7153">
            <v>44447</v>
          </cell>
          <cell r="G7153">
            <v>3556</v>
          </cell>
          <cell r="H7153">
            <v>44447</v>
          </cell>
          <cell r="I7153" t="str">
            <v>Local</v>
          </cell>
          <cell r="J7153" t="str">
            <v>BO03500110</v>
          </cell>
          <cell r="K7153">
            <v>1500</v>
          </cell>
        </row>
        <row r="7154">
          <cell r="E7154">
            <v>213376114</v>
          </cell>
          <cell r="F7154">
            <v>44447</v>
          </cell>
          <cell r="G7154">
            <v>3548</v>
          </cell>
          <cell r="H7154">
            <v>44447</v>
          </cell>
          <cell r="I7154" t="str">
            <v>Local</v>
          </cell>
          <cell r="J7154" t="str">
            <v>BO03500098</v>
          </cell>
          <cell r="K7154">
            <v>3000</v>
          </cell>
        </row>
        <row r="7155">
          <cell r="E7155">
            <v>213375346</v>
          </cell>
          <cell r="F7155">
            <v>44445</v>
          </cell>
          <cell r="G7155">
            <v>3529</v>
          </cell>
          <cell r="H7155">
            <v>44445</v>
          </cell>
          <cell r="I7155" t="str">
            <v>Local</v>
          </cell>
          <cell r="J7155" t="str">
            <v>BO03500098</v>
          </cell>
          <cell r="K7155">
            <v>2000</v>
          </cell>
        </row>
        <row r="7156">
          <cell r="E7156">
            <v>213375348</v>
          </cell>
          <cell r="F7156">
            <v>44445</v>
          </cell>
          <cell r="G7156">
            <v>3529</v>
          </cell>
          <cell r="H7156">
            <v>44445</v>
          </cell>
          <cell r="I7156" t="str">
            <v>Local</v>
          </cell>
          <cell r="J7156" t="str">
            <v>BO03500098</v>
          </cell>
          <cell r="K7156">
            <v>2000</v>
          </cell>
        </row>
        <row r="7157">
          <cell r="E7157">
            <v>213375630</v>
          </cell>
          <cell r="F7157">
            <v>44446</v>
          </cell>
          <cell r="G7157">
            <v>3646</v>
          </cell>
          <cell r="H7157">
            <v>44446</v>
          </cell>
          <cell r="I7157" t="str">
            <v>Local</v>
          </cell>
          <cell r="J7157" t="str">
            <v>BO03500110</v>
          </cell>
          <cell r="K7157">
            <v>1500</v>
          </cell>
        </row>
        <row r="7158">
          <cell r="E7158">
            <v>213375677</v>
          </cell>
          <cell r="F7158">
            <v>44446</v>
          </cell>
          <cell r="G7158">
            <v>3537</v>
          </cell>
          <cell r="H7158">
            <v>44446</v>
          </cell>
          <cell r="I7158" t="str">
            <v>Local</v>
          </cell>
          <cell r="J7158" t="str">
            <v>BO03500098</v>
          </cell>
          <cell r="K7158">
            <v>3000</v>
          </cell>
        </row>
        <row r="7159">
          <cell r="E7159">
            <v>213375707</v>
          </cell>
          <cell r="F7159">
            <v>44446</v>
          </cell>
          <cell r="G7159">
            <v>3541</v>
          </cell>
          <cell r="H7159">
            <v>44446</v>
          </cell>
          <cell r="I7159" t="str">
            <v>Local</v>
          </cell>
          <cell r="J7159" t="str">
            <v>BO07000054</v>
          </cell>
          <cell r="K7159">
            <v>12000</v>
          </cell>
        </row>
        <row r="7160">
          <cell r="E7160">
            <v>212710453</v>
          </cell>
          <cell r="F7160">
            <v>44446</v>
          </cell>
          <cell r="G7160">
            <v>0</v>
          </cell>
          <cell r="H7160">
            <v>44446</v>
          </cell>
          <cell r="I7160" t="str">
            <v>Local</v>
          </cell>
          <cell r="J7160">
            <v>39103519</v>
          </cell>
          <cell r="K7160">
            <v>4000</v>
          </cell>
        </row>
        <row r="7161">
          <cell r="E7161">
            <v>212710454</v>
          </cell>
          <cell r="F7161">
            <v>44446</v>
          </cell>
          <cell r="G7161">
            <v>0</v>
          </cell>
          <cell r="H7161">
            <v>44446</v>
          </cell>
          <cell r="I7161" t="str">
            <v>Local</v>
          </cell>
          <cell r="J7161">
            <v>39104319</v>
          </cell>
          <cell r="K7161">
            <v>4000</v>
          </cell>
        </row>
        <row r="7162">
          <cell r="E7162">
            <v>212710455</v>
          </cell>
          <cell r="F7162">
            <v>44446</v>
          </cell>
          <cell r="G7162">
            <v>0</v>
          </cell>
          <cell r="H7162">
            <v>44446</v>
          </cell>
          <cell r="I7162" t="str">
            <v>Local</v>
          </cell>
          <cell r="J7162">
            <v>39104319</v>
          </cell>
          <cell r="K7162">
            <v>2000</v>
          </cell>
        </row>
        <row r="7163">
          <cell r="E7163">
            <v>212710456</v>
          </cell>
          <cell r="F7163">
            <v>44446</v>
          </cell>
          <cell r="G7163">
            <v>0</v>
          </cell>
          <cell r="H7163">
            <v>44446</v>
          </cell>
          <cell r="I7163" t="str">
            <v>Local</v>
          </cell>
          <cell r="J7163">
            <v>39108019</v>
          </cell>
          <cell r="K7163">
            <v>4000</v>
          </cell>
        </row>
        <row r="7164">
          <cell r="E7164">
            <v>212710457</v>
          </cell>
          <cell r="F7164">
            <v>44446</v>
          </cell>
          <cell r="G7164">
            <v>0</v>
          </cell>
          <cell r="H7164">
            <v>44446</v>
          </cell>
          <cell r="I7164" t="str">
            <v>Local</v>
          </cell>
          <cell r="J7164">
            <v>39108019</v>
          </cell>
          <cell r="K7164">
            <v>2000</v>
          </cell>
        </row>
        <row r="7165">
          <cell r="E7165">
            <v>212710458</v>
          </cell>
          <cell r="F7165">
            <v>44446</v>
          </cell>
          <cell r="G7165">
            <v>0</v>
          </cell>
          <cell r="H7165">
            <v>44446</v>
          </cell>
          <cell r="I7165" t="str">
            <v>Local</v>
          </cell>
          <cell r="J7165">
            <v>39179021</v>
          </cell>
          <cell r="K7165">
            <v>2000</v>
          </cell>
        </row>
        <row r="7166">
          <cell r="E7166">
            <v>212710459</v>
          </cell>
          <cell r="F7166">
            <v>44446</v>
          </cell>
          <cell r="G7166">
            <v>0</v>
          </cell>
          <cell r="H7166">
            <v>44446</v>
          </cell>
          <cell r="I7166" t="str">
            <v>Local</v>
          </cell>
          <cell r="J7166">
            <v>39101321</v>
          </cell>
          <cell r="K7166">
            <v>4000</v>
          </cell>
        </row>
        <row r="7167">
          <cell r="E7167">
            <v>212710460</v>
          </cell>
          <cell r="F7167">
            <v>44446</v>
          </cell>
          <cell r="G7167">
            <v>0</v>
          </cell>
          <cell r="H7167">
            <v>44446</v>
          </cell>
          <cell r="I7167" t="str">
            <v>Local</v>
          </cell>
          <cell r="J7167" t="str">
            <v>DP101168</v>
          </cell>
          <cell r="K7167">
            <v>2000</v>
          </cell>
        </row>
        <row r="7168">
          <cell r="E7168">
            <v>212710461</v>
          </cell>
          <cell r="F7168">
            <v>44446</v>
          </cell>
          <cell r="G7168">
            <v>0</v>
          </cell>
          <cell r="H7168">
            <v>44446</v>
          </cell>
          <cell r="I7168" t="str">
            <v>Local</v>
          </cell>
          <cell r="J7168" t="str">
            <v>DP101168</v>
          </cell>
          <cell r="K7168">
            <v>2000</v>
          </cell>
        </row>
        <row r="7169">
          <cell r="E7169">
            <v>212710462</v>
          </cell>
          <cell r="F7169">
            <v>44446</v>
          </cell>
          <cell r="G7169">
            <v>0</v>
          </cell>
          <cell r="H7169">
            <v>44446</v>
          </cell>
          <cell r="I7169" t="str">
            <v>Local</v>
          </cell>
          <cell r="J7169">
            <v>39219019</v>
          </cell>
          <cell r="K7169">
            <v>2000</v>
          </cell>
        </row>
        <row r="7170">
          <cell r="E7170">
            <v>212710463</v>
          </cell>
          <cell r="F7170">
            <v>44446</v>
          </cell>
          <cell r="G7170">
            <v>0</v>
          </cell>
          <cell r="H7170">
            <v>44446</v>
          </cell>
          <cell r="I7170" t="str">
            <v>Local</v>
          </cell>
          <cell r="J7170">
            <v>39219019</v>
          </cell>
          <cell r="K7170">
            <v>4000</v>
          </cell>
        </row>
        <row r="7171">
          <cell r="E7171">
            <v>212710464</v>
          </cell>
          <cell r="F7171">
            <v>44446</v>
          </cell>
          <cell r="G7171">
            <v>0</v>
          </cell>
          <cell r="H7171">
            <v>44446</v>
          </cell>
          <cell r="I7171" t="str">
            <v>Local</v>
          </cell>
          <cell r="J7171">
            <v>39201719</v>
          </cell>
          <cell r="K7171">
            <v>2000</v>
          </cell>
        </row>
        <row r="7172">
          <cell r="E7172">
            <v>212710465</v>
          </cell>
          <cell r="F7172">
            <v>44446</v>
          </cell>
          <cell r="G7172">
            <v>0</v>
          </cell>
          <cell r="H7172">
            <v>44446</v>
          </cell>
          <cell r="I7172" t="str">
            <v>Local</v>
          </cell>
          <cell r="J7172">
            <v>39201719</v>
          </cell>
          <cell r="K7172">
            <v>2000</v>
          </cell>
        </row>
        <row r="7173">
          <cell r="E7173">
            <v>212710466</v>
          </cell>
          <cell r="F7173">
            <v>44446</v>
          </cell>
          <cell r="G7173">
            <v>0</v>
          </cell>
          <cell r="H7173">
            <v>44446</v>
          </cell>
          <cell r="I7173" t="str">
            <v>Local</v>
          </cell>
          <cell r="J7173">
            <v>39201719</v>
          </cell>
          <cell r="K7173">
            <v>2000</v>
          </cell>
        </row>
        <row r="7174">
          <cell r="E7174">
            <v>212710467</v>
          </cell>
          <cell r="F7174">
            <v>44446</v>
          </cell>
          <cell r="G7174">
            <v>0</v>
          </cell>
          <cell r="H7174">
            <v>44446</v>
          </cell>
          <cell r="I7174" t="str">
            <v>Local</v>
          </cell>
          <cell r="J7174">
            <v>39171519</v>
          </cell>
          <cell r="K7174">
            <v>4000</v>
          </cell>
        </row>
        <row r="7175">
          <cell r="E7175">
            <v>212710468</v>
          </cell>
          <cell r="F7175">
            <v>44446</v>
          </cell>
          <cell r="G7175">
            <v>0</v>
          </cell>
          <cell r="H7175">
            <v>44446</v>
          </cell>
          <cell r="I7175" t="str">
            <v>Local</v>
          </cell>
          <cell r="J7175" t="str">
            <v>CB101009</v>
          </cell>
          <cell r="K7175">
            <v>4000</v>
          </cell>
        </row>
        <row r="7176">
          <cell r="E7176">
            <v>212710469</v>
          </cell>
          <cell r="F7176">
            <v>44446</v>
          </cell>
          <cell r="G7176">
            <v>0</v>
          </cell>
          <cell r="H7176">
            <v>44446</v>
          </cell>
          <cell r="I7176" t="str">
            <v>Local</v>
          </cell>
          <cell r="J7176">
            <v>39171519</v>
          </cell>
          <cell r="K7176">
            <v>2000</v>
          </cell>
        </row>
        <row r="7177">
          <cell r="E7177">
            <v>212710470</v>
          </cell>
          <cell r="F7177">
            <v>44446</v>
          </cell>
          <cell r="G7177">
            <v>0</v>
          </cell>
          <cell r="H7177">
            <v>44446</v>
          </cell>
          <cell r="I7177" t="str">
            <v>Local</v>
          </cell>
          <cell r="J7177" t="str">
            <v>CB101009</v>
          </cell>
          <cell r="K7177">
            <v>4000</v>
          </cell>
        </row>
        <row r="7178">
          <cell r="E7178">
            <v>212710471</v>
          </cell>
          <cell r="F7178">
            <v>44446</v>
          </cell>
          <cell r="G7178">
            <v>0</v>
          </cell>
          <cell r="H7178">
            <v>44446</v>
          </cell>
          <cell r="I7178" t="str">
            <v>Local</v>
          </cell>
          <cell r="J7178" t="str">
            <v>DY581410</v>
          </cell>
          <cell r="K7178">
            <v>600</v>
          </cell>
        </row>
        <row r="7179">
          <cell r="E7179">
            <v>212710472</v>
          </cell>
          <cell r="F7179">
            <v>44446</v>
          </cell>
          <cell r="G7179">
            <v>0</v>
          </cell>
          <cell r="H7179">
            <v>44446</v>
          </cell>
          <cell r="I7179" t="str">
            <v>Local</v>
          </cell>
          <cell r="J7179">
            <v>39101321</v>
          </cell>
          <cell r="K7179">
            <v>4000</v>
          </cell>
        </row>
        <row r="7180">
          <cell r="E7180">
            <v>212710473</v>
          </cell>
          <cell r="F7180">
            <v>44446</v>
          </cell>
          <cell r="G7180">
            <v>0</v>
          </cell>
          <cell r="H7180">
            <v>44446</v>
          </cell>
          <cell r="I7180" t="str">
            <v>Local</v>
          </cell>
          <cell r="J7180">
            <v>39171619</v>
          </cell>
          <cell r="K7180">
            <v>2000</v>
          </cell>
        </row>
        <row r="7181">
          <cell r="E7181">
            <v>212710474</v>
          </cell>
          <cell r="F7181">
            <v>44446</v>
          </cell>
          <cell r="G7181">
            <v>0</v>
          </cell>
          <cell r="H7181">
            <v>44446</v>
          </cell>
          <cell r="I7181" t="str">
            <v>Local</v>
          </cell>
          <cell r="J7181">
            <v>39191719</v>
          </cell>
          <cell r="K7181">
            <v>1000</v>
          </cell>
        </row>
        <row r="7182">
          <cell r="E7182">
            <v>212710475</v>
          </cell>
          <cell r="F7182">
            <v>44446</v>
          </cell>
          <cell r="G7182">
            <v>0</v>
          </cell>
          <cell r="H7182">
            <v>44446</v>
          </cell>
          <cell r="I7182" t="str">
            <v>Local</v>
          </cell>
          <cell r="J7182" t="str">
            <v>BF551613</v>
          </cell>
          <cell r="K7182">
            <v>3000</v>
          </cell>
        </row>
        <row r="7183">
          <cell r="E7183">
            <v>212710476</v>
          </cell>
          <cell r="F7183">
            <v>44446</v>
          </cell>
          <cell r="G7183">
            <v>0</v>
          </cell>
          <cell r="H7183">
            <v>44446</v>
          </cell>
          <cell r="I7183" t="str">
            <v>Local</v>
          </cell>
          <cell r="J7183" t="str">
            <v>AA101950</v>
          </cell>
          <cell r="K7183">
            <v>2000</v>
          </cell>
        </row>
        <row r="7184">
          <cell r="E7184">
            <v>212710477</v>
          </cell>
          <cell r="F7184">
            <v>44446</v>
          </cell>
          <cell r="G7184">
            <v>0</v>
          </cell>
          <cell r="H7184">
            <v>44446</v>
          </cell>
          <cell r="I7184" t="str">
            <v>Local</v>
          </cell>
          <cell r="J7184">
            <v>39153419</v>
          </cell>
          <cell r="K7184">
            <v>500</v>
          </cell>
        </row>
        <row r="7185">
          <cell r="E7185">
            <v>212710478</v>
          </cell>
          <cell r="F7185">
            <v>44446</v>
          </cell>
          <cell r="G7185">
            <v>0</v>
          </cell>
          <cell r="H7185">
            <v>44446</v>
          </cell>
          <cell r="I7185" t="str">
            <v>Local</v>
          </cell>
          <cell r="J7185">
            <v>39173719</v>
          </cell>
          <cell r="K7185">
            <v>2000</v>
          </cell>
        </row>
        <row r="7186">
          <cell r="E7186">
            <v>212710479</v>
          </cell>
          <cell r="F7186">
            <v>44446</v>
          </cell>
          <cell r="G7186">
            <v>0</v>
          </cell>
          <cell r="H7186">
            <v>44446</v>
          </cell>
          <cell r="I7186" t="str">
            <v>Local</v>
          </cell>
          <cell r="J7186" t="str">
            <v>JH122009</v>
          </cell>
          <cell r="K7186">
            <v>4000</v>
          </cell>
        </row>
        <row r="7187">
          <cell r="E7187">
            <v>212710480</v>
          </cell>
          <cell r="F7187">
            <v>44446</v>
          </cell>
          <cell r="G7187">
            <v>0</v>
          </cell>
          <cell r="H7187">
            <v>44446</v>
          </cell>
          <cell r="I7187" t="str">
            <v>Local</v>
          </cell>
          <cell r="J7187" t="str">
            <v>DG171019</v>
          </cell>
          <cell r="K7187">
            <v>1000</v>
          </cell>
        </row>
        <row r="7188">
          <cell r="E7188">
            <v>212710481</v>
          </cell>
          <cell r="F7188">
            <v>44446</v>
          </cell>
          <cell r="G7188">
            <v>0</v>
          </cell>
          <cell r="H7188">
            <v>44446</v>
          </cell>
          <cell r="I7188" t="str">
            <v>Local</v>
          </cell>
          <cell r="J7188" t="str">
            <v>DG171019</v>
          </cell>
          <cell r="K7188">
            <v>1000</v>
          </cell>
        </row>
        <row r="7189">
          <cell r="E7189">
            <v>212710482</v>
          </cell>
          <cell r="F7189">
            <v>44446</v>
          </cell>
          <cell r="G7189">
            <v>0</v>
          </cell>
          <cell r="H7189">
            <v>44446</v>
          </cell>
          <cell r="I7189" t="str">
            <v>Local</v>
          </cell>
          <cell r="J7189" t="str">
            <v>520HN00602</v>
          </cell>
          <cell r="K7189">
            <v>4000</v>
          </cell>
        </row>
        <row r="7190">
          <cell r="E7190">
            <v>212710483</v>
          </cell>
          <cell r="F7190">
            <v>44446</v>
          </cell>
          <cell r="G7190">
            <v>0</v>
          </cell>
          <cell r="H7190">
            <v>44446</v>
          </cell>
          <cell r="I7190" t="str">
            <v>Local</v>
          </cell>
          <cell r="J7190" t="str">
            <v>520GA00202</v>
          </cell>
          <cell r="K7190">
            <v>4800</v>
          </cell>
        </row>
        <row r="7191">
          <cell r="E7191">
            <v>212710484</v>
          </cell>
          <cell r="F7191">
            <v>44446</v>
          </cell>
          <cell r="G7191">
            <v>0</v>
          </cell>
          <cell r="H7191">
            <v>44446</v>
          </cell>
          <cell r="I7191" t="str">
            <v>Local</v>
          </cell>
          <cell r="J7191" t="str">
            <v>520GA02202</v>
          </cell>
          <cell r="K7191">
            <v>3000</v>
          </cell>
        </row>
        <row r="7192">
          <cell r="E7192">
            <v>212710485</v>
          </cell>
          <cell r="F7192">
            <v>44446</v>
          </cell>
          <cell r="G7192">
            <v>0</v>
          </cell>
          <cell r="H7192">
            <v>44446</v>
          </cell>
          <cell r="I7192" t="str">
            <v>Local</v>
          </cell>
          <cell r="J7192" t="str">
            <v>F2HN00802B</v>
          </cell>
          <cell r="K7192">
            <v>3000</v>
          </cell>
        </row>
        <row r="7193">
          <cell r="E7193">
            <v>212710505</v>
          </cell>
          <cell r="F7193">
            <v>44447</v>
          </cell>
          <cell r="G7193">
            <v>0</v>
          </cell>
          <cell r="H7193">
            <v>44447</v>
          </cell>
          <cell r="I7193" t="str">
            <v>Local</v>
          </cell>
          <cell r="J7193">
            <v>11000258</v>
          </cell>
          <cell r="K7193">
            <v>2000</v>
          </cell>
        </row>
        <row r="7194">
          <cell r="E7194">
            <v>212710506</v>
          </cell>
          <cell r="F7194">
            <v>44447</v>
          </cell>
          <cell r="G7194">
            <v>0</v>
          </cell>
          <cell r="H7194">
            <v>44447</v>
          </cell>
          <cell r="I7194" t="str">
            <v>Local</v>
          </cell>
          <cell r="J7194">
            <v>11000273</v>
          </cell>
          <cell r="K7194">
            <v>1000</v>
          </cell>
        </row>
        <row r="7195">
          <cell r="E7195">
            <v>212710507</v>
          </cell>
          <cell r="F7195">
            <v>44447</v>
          </cell>
          <cell r="G7195">
            <v>0</v>
          </cell>
          <cell r="H7195">
            <v>44447</v>
          </cell>
          <cell r="I7195" t="str">
            <v>Local</v>
          </cell>
          <cell r="J7195">
            <v>11001888</v>
          </cell>
          <cell r="K7195">
            <v>2100</v>
          </cell>
        </row>
        <row r="7196">
          <cell r="E7196">
            <v>212710508</v>
          </cell>
          <cell r="F7196">
            <v>44447</v>
          </cell>
          <cell r="G7196">
            <v>0</v>
          </cell>
          <cell r="H7196">
            <v>44447</v>
          </cell>
          <cell r="I7196" t="str">
            <v>Local</v>
          </cell>
          <cell r="J7196">
            <v>11002135</v>
          </cell>
          <cell r="K7196">
            <v>2000</v>
          </cell>
        </row>
        <row r="7197">
          <cell r="E7197">
            <v>212710509</v>
          </cell>
          <cell r="F7197">
            <v>44447</v>
          </cell>
          <cell r="G7197">
            <v>0</v>
          </cell>
          <cell r="H7197">
            <v>44447</v>
          </cell>
          <cell r="I7197" t="str">
            <v>Local</v>
          </cell>
          <cell r="J7197" t="str">
            <v>S2HH04702B</v>
          </cell>
          <cell r="K7197">
            <v>500</v>
          </cell>
        </row>
        <row r="7198">
          <cell r="E7198">
            <v>212710525</v>
          </cell>
          <cell r="F7198">
            <v>44447</v>
          </cell>
          <cell r="G7198">
            <v>0</v>
          </cell>
          <cell r="H7198">
            <v>44447</v>
          </cell>
          <cell r="I7198" t="str">
            <v>Local</v>
          </cell>
          <cell r="J7198">
            <v>39103519</v>
          </cell>
          <cell r="K7198">
            <v>8000</v>
          </cell>
        </row>
        <row r="7199">
          <cell r="E7199">
            <v>212710526</v>
          </cell>
          <cell r="F7199">
            <v>44447</v>
          </cell>
          <cell r="G7199">
            <v>0</v>
          </cell>
          <cell r="H7199">
            <v>44447</v>
          </cell>
          <cell r="I7199" t="str">
            <v>Local</v>
          </cell>
          <cell r="J7199">
            <v>39104319</v>
          </cell>
          <cell r="K7199">
            <v>4000</v>
          </cell>
        </row>
        <row r="7200">
          <cell r="E7200">
            <v>212710527</v>
          </cell>
          <cell r="F7200">
            <v>44447</v>
          </cell>
          <cell r="G7200">
            <v>0</v>
          </cell>
          <cell r="H7200">
            <v>44447</v>
          </cell>
          <cell r="I7200" t="str">
            <v>Local</v>
          </cell>
          <cell r="J7200">
            <v>39108019</v>
          </cell>
          <cell r="K7200">
            <v>2000</v>
          </cell>
        </row>
        <row r="7201">
          <cell r="E7201">
            <v>212710528</v>
          </cell>
          <cell r="F7201">
            <v>44447</v>
          </cell>
          <cell r="G7201">
            <v>0</v>
          </cell>
          <cell r="H7201">
            <v>44447</v>
          </cell>
          <cell r="I7201" t="str">
            <v>Local</v>
          </cell>
          <cell r="J7201">
            <v>39101721</v>
          </cell>
          <cell r="K7201">
            <v>2000</v>
          </cell>
        </row>
        <row r="7202">
          <cell r="E7202">
            <v>212710529</v>
          </cell>
          <cell r="F7202">
            <v>44447</v>
          </cell>
          <cell r="G7202">
            <v>0</v>
          </cell>
          <cell r="H7202">
            <v>44447</v>
          </cell>
          <cell r="I7202" t="str">
            <v>Local</v>
          </cell>
          <cell r="J7202">
            <v>39101321</v>
          </cell>
          <cell r="K7202">
            <v>4000</v>
          </cell>
        </row>
        <row r="7203">
          <cell r="E7203">
            <v>212710530</v>
          </cell>
          <cell r="F7203">
            <v>44447</v>
          </cell>
          <cell r="G7203">
            <v>0</v>
          </cell>
          <cell r="H7203">
            <v>44447</v>
          </cell>
          <cell r="I7203" t="str">
            <v>Local</v>
          </cell>
          <cell r="J7203">
            <v>39101321</v>
          </cell>
          <cell r="K7203">
            <v>4000</v>
          </cell>
        </row>
        <row r="7204">
          <cell r="E7204">
            <v>212710531</v>
          </cell>
          <cell r="F7204">
            <v>44447</v>
          </cell>
          <cell r="G7204">
            <v>0</v>
          </cell>
          <cell r="H7204">
            <v>44447</v>
          </cell>
          <cell r="I7204" t="str">
            <v>Local</v>
          </cell>
          <cell r="J7204" t="str">
            <v>DP101168</v>
          </cell>
          <cell r="K7204">
            <v>2000</v>
          </cell>
        </row>
        <row r="7205">
          <cell r="E7205">
            <v>212710532</v>
          </cell>
          <cell r="F7205">
            <v>44447</v>
          </cell>
          <cell r="G7205">
            <v>0</v>
          </cell>
          <cell r="H7205">
            <v>44447</v>
          </cell>
          <cell r="I7205" t="str">
            <v>Local</v>
          </cell>
          <cell r="J7205">
            <v>39219019</v>
          </cell>
          <cell r="K7205">
            <v>4000</v>
          </cell>
        </row>
        <row r="7206">
          <cell r="E7206">
            <v>212710533</v>
          </cell>
          <cell r="F7206">
            <v>44447</v>
          </cell>
          <cell r="G7206">
            <v>0</v>
          </cell>
          <cell r="H7206">
            <v>44447</v>
          </cell>
          <cell r="I7206" t="str">
            <v>Local</v>
          </cell>
          <cell r="J7206">
            <v>39219019</v>
          </cell>
          <cell r="K7206">
            <v>2000</v>
          </cell>
        </row>
        <row r="7207">
          <cell r="E7207">
            <v>212710534</v>
          </cell>
          <cell r="F7207">
            <v>44447</v>
          </cell>
          <cell r="G7207">
            <v>0</v>
          </cell>
          <cell r="H7207">
            <v>44447</v>
          </cell>
          <cell r="I7207" t="str">
            <v>Local</v>
          </cell>
          <cell r="J7207">
            <v>39201719</v>
          </cell>
          <cell r="K7207">
            <v>2000</v>
          </cell>
        </row>
        <row r="7208">
          <cell r="E7208">
            <v>212710535</v>
          </cell>
          <cell r="F7208">
            <v>44447</v>
          </cell>
          <cell r="G7208">
            <v>0</v>
          </cell>
          <cell r="H7208">
            <v>44447</v>
          </cell>
          <cell r="I7208" t="str">
            <v>Local</v>
          </cell>
          <cell r="J7208">
            <v>39171519</v>
          </cell>
          <cell r="K7208">
            <v>4000</v>
          </cell>
        </row>
        <row r="7209">
          <cell r="E7209">
            <v>212710536</v>
          </cell>
          <cell r="F7209">
            <v>44447</v>
          </cell>
          <cell r="G7209">
            <v>0</v>
          </cell>
          <cell r="H7209">
            <v>44447</v>
          </cell>
          <cell r="I7209" t="str">
            <v>Local</v>
          </cell>
          <cell r="J7209" t="str">
            <v>CB101009</v>
          </cell>
          <cell r="K7209">
            <v>4000</v>
          </cell>
        </row>
        <row r="7210">
          <cell r="E7210">
            <v>212710537</v>
          </cell>
          <cell r="F7210">
            <v>44447</v>
          </cell>
          <cell r="G7210">
            <v>0</v>
          </cell>
          <cell r="H7210">
            <v>44447</v>
          </cell>
          <cell r="I7210" t="str">
            <v>Local</v>
          </cell>
          <cell r="J7210">
            <v>39171519</v>
          </cell>
          <cell r="K7210">
            <v>2000</v>
          </cell>
        </row>
        <row r="7211">
          <cell r="E7211">
            <v>212710538</v>
          </cell>
          <cell r="F7211">
            <v>44447</v>
          </cell>
          <cell r="G7211">
            <v>0</v>
          </cell>
          <cell r="H7211">
            <v>44447</v>
          </cell>
          <cell r="I7211" t="str">
            <v>Local</v>
          </cell>
          <cell r="J7211" t="str">
            <v>DY581410</v>
          </cell>
          <cell r="K7211">
            <v>400</v>
          </cell>
        </row>
        <row r="7212">
          <cell r="E7212">
            <v>212710539</v>
          </cell>
          <cell r="F7212">
            <v>44447</v>
          </cell>
          <cell r="G7212">
            <v>0</v>
          </cell>
          <cell r="H7212">
            <v>44447</v>
          </cell>
          <cell r="I7212" t="str">
            <v>Local</v>
          </cell>
          <cell r="J7212" t="str">
            <v>DY581410</v>
          </cell>
          <cell r="K7212">
            <v>600</v>
          </cell>
        </row>
        <row r="7213">
          <cell r="E7213">
            <v>212710540</v>
          </cell>
          <cell r="F7213">
            <v>44447</v>
          </cell>
          <cell r="G7213">
            <v>0</v>
          </cell>
          <cell r="H7213">
            <v>44447</v>
          </cell>
          <cell r="I7213" t="str">
            <v>Local</v>
          </cell>
          <cell r="J7213">
            <v>39171619</v>
          </cell>
          <cell r="K7213">
            <v>1000</v>
          </cell>
        </row>
        <row r="7214">
          <cell r="E7214">
            <v>212710541</v>
          </cell>
          <cell r="F7214">
            <v>44447</v>
          </cell>
          <cell r="G7214">
            <v>0</v>
          </cell>
          <cell r="H7214">
            <v>44447</v>
          </cell>
          <cell r="I7214" t="str">
            <v>Local</v>
          </cell>
          <cell r="J7214">
            <v>39191719</v>
          </cell>
          <cell r="K7214">
            <v>1000</v>
          </cell>
        </row>
        <row r="7215">
          <cell r="E7215">
            <v>212710542</v>
          </cell>
          <cell r="F7215">
            <v>44447</v>
          </cell>
          <cell r="G7215">
            <v>0</v>
          </cell>
          <cell r="H7215">
            <v>44447</v>
          </cell>
          <cell r="I7215" t="str">
            <v>Local</v>
          </cell>
          <cell r="J7215" t="str">
            <v>BF551613</v>
          </cell>
          <cell r="K7215">
            <v>3000</v>
          </cell>
        </row>
        <row r="7216">
          <cell r="E7216">
            <v>212710543</v>
          </cell>
          <cell r="F7216">
            <v>44447</v>
          </cell>
          <cell r="G7216">
            <v>0</v>
          </cell>
          <cell r="H7216">
            <v>44447</v>
          </cell>
          <cell r="I7216" t="str">
            <v>Local</v>
          </cell>
          <cell r="J7216">
            <v>39173719</v>
          </cell>
          <cell r="K7216">
            <v>2000</v>
          </cell>
        </row>
        <row r="7217">
          <cell r="E7217">
            <v>212710544</v>
          </cell>
          <cell r="F7217">
            <v>44447</v>
          </cell>
          <cell r="G7217">
            <v>0</v>
          </cell>
          <cell r="H7217">
            <v>44447</v>
          </cell>
          <cell r="I7217" t="str">
            <v>Local</v>
          </cell>
          <cell r="J7217">
            <v>11000171</v>
          </cell>
          <cell r="K7217">
            <v>4000</v>
          </cell>
        </row>
        <row r="7218">
          <cell r="E7218">
            <v>212710545</v>
          </cell>
          <cell r="F7218">
            <v>44447</v>
          </cell>
          <cell r="G7218">
            <v>0</v>
          </cell>
          <cell r="H7218">
            <v>44447</v>
          </cell>
          <cell r="I7218" t="str">
            <v>Local</v>
          </cell>
          <cell r="J7218">
            <v>11000171</v>
          </cell>
          <cell r="K7218">
            <v>2400</v>
          </cell>
        </row>
        <row r="7219">
          <cell r="E7219">
            <v>212710546</v>
          </cell>
          <cell r="F7219">
            <v>44447</v>
          </cell>
          <cell r="G7219">
            <v>0</v>
          </cell>
          <cell r="H7219">
            <v>44447</v>
          </cell>
          <cell r="I7219" t="str">
            <v>Local</v>
          </cell>
          <cell r="J7219">
            <v>11001888</v>
          </cell>
          <cell r="K7219">
            <v>1400</v>
          </cell>
        </row>
        <row r="7220">
          <cell r="E7220">
            <v>212710547</v>
          </cell>
          <cell r="F7220">
            <v>44447</v>
          </cell>
          <cell r="G7220">
            <v>0</v>
          </cell>
          <cell r="H7220">
            <v>44447</v>
          </cell>
          <cell r="I7220" t="str">
            <v>Local</v>
          </cell>
          <cell r="J7220">
            <v>11002135</v>
          </cell>
          <cell r="K7220">
            <v>4000</v>
          </cell>
        </row>
        <row r="7221">
          <cell r="E7221">
            <v>212710548</v>
          </cell>
          <cell r="F7221">
            <v>44447</v>
          </cell>
          <cell r="G7221">
            <v>0</v>
          </cell>
          <cell r="H7221">
            <v>44447</v>
          </cell>
          <cell r="I7221" t="str">
            <v>Local</v>
          </cell>
          <cell r="J7221">
            <v>11001888</v>
          </cell>
          <cell r="K7221">
            <v>1400</v>
          </cell>
        </row>
        <row r="7222">
          <cell r="E7222">
            <v>212710549</v>
          </cell>
          <cell r="F7222">
            <v>44447</v>
          </cell>
          <cell r="G7222">
            <v>0</v>
          </cell>
          <cell r="H7222">
            <v>44447</v>
          </cell>
          <cell r="I7222" t="str">
            <v>Local</v>
          </cell>
          <cell r="J7222">
            <v>11001888</v>
          </cell>
          <cell r="K7222">
            <v>1400</v>
          </cell>
        </row>
        <row r="7223">
          <cell r="E7223">
            <v>212710550</v>
          </cell>
          <cell r="F7223">
            <v>44447</v>
          </cell>
          <cell r="G7223">
            <v>0</v>
          </cell>
          <cell r="H7223">
            <v>44447</v>
          </cell>
          <cell r="I7223" t="str">
            <v>Local</v>
          </cell>
          <cell r="J7223">
            <v>11002135</v>
          </cell>
          <cell r="K7223">
            <v>2000</v>
          </cell>
        </row>
        <row r="7224">
          <cell r="E7224">
            <v>212710551</v>
          </cell>
          <cell r="F7224">
            <v>44447</v>
          </cell>
          <cell r="G7224">
            <v>0</v>
          </cell>
          <cell r="H7224">
            <v>44447</v>
          </cell>
          <cell r="I7224" t="str">
            <v>Local</v>
          </cell>
          <cell r="J7224">
            <v>11000172</v>
          </cell>
          <cell r="K7224">
            <v>4000</v>
          </cell>
        </row>
        <row r="7225">
          <cell r="E7225">
            <v>212710552</v>
          </cell>
          <cell r="F7225">
            <v>44447</v>
          </cell>
          <cell r="G7225">
            <v>0</v>
          </cell>
          <cell r="H7225">
            <v>44447</v>
          </cell>
          <cell r="I7225" t="str">
            <v>Local</v>
          </cell>
          <cell r="J7225">
            <v>11000172</v>
          </cell>
          <cell r="K7225">
            <v>2000</v>
          </cell>
        </row>
        <row r="7226">
          <cell r="E7226">
            <v>212710553</v>
          </cell>
          <cell r="F7226">
            <v>44447</v>
          </cell>
          <cell r="G7226">
            <v>0</v>
          </cell>
          <cell r="H7226">
            <v>44447</v>
          </cell>
          <cell r="I7226" t="str">
            <v>Local</v>
          </cell>
          <cell r="J7226">
            <v>11004847</v>
          </cell>
          <cell r="K7226">
            <v>2000</v>
          </cell>
        </row>
        <row r="7227">
          <cell r="E7227">
            <v>212710554</v>
          </cell>
          <cell r="F7227">
            <v>44447</v>
          </cell>
          <cell r="G7227">
            <v>0</v>
          </cell>
          <cell r="H7227">
            <v>44447</v>
          </cell>
          <cell r="I7227" t="str">
            <v>Local</v>
          </cell>
          <cell r="J7227">
            <v>11004847</v>
          </cell>
          <cell r="K7227">
            <v>2000</v>
          </cell>
        </row>
        <row r="7228">
          <cell r="E7228">
            <v>212710555</v>
          </cell>
          <cell r="F7228">
            <v>44447</v>
          </cell>
          <cell r="G7228">
            <v>0</v>
          </cell>
          <cell r="H7228">
            <v>44447</v>
          </cell>
          <cell r="I7228" t="str">
            <v>Local</v>
          </cell>
          <cell r="J7228">
            <v>11000273</v>
          </cell>
          <cell r="K7228">
            <v>2000</v>
          </cell>
        </row>
        <row r="7229">
          <cell r="E7229">
            <v>212710556</v>
          </cell>
          <cell r="F7229">
            <v>44447</v>
          </cell>
          <cell r="G7229">
            <v>0</v>
          </cell>
          <cell r="H7229">
            <v>44447</v>
          </cell>
          <cell r="I7229" t="str">
            <v>Local</v>
          </cell>
          <cell r="J7229">
            <v>11004847</v>
          </cell>
          <cell r="K7229">
            <v>2000</v>
          </cell>
        </row>
        <row r="7230">
          <cell r="E7230">
            <v>212710557</v>
          </cell>
          <cell r="F7230">
            <v>44447</v>
          </cell>
          <cell r="G7230">
            <v>0</v>
          </cell>
          <cell r="H7230">
            <v>44447</v>
          </cell>
          <cell r="I7230" t="str">
            <v>Local</v>
          </cell>
          <cell r="J7230" t="str">
            <v>S2HN00502B</v>
          </cell>
          <cell r="K7230">
            <v>5000</v>
          </cell>
        </row>
        <row r="7231">
          <cell r="E7231">
            <v>212710558</v>
          </cell>
          <cell r="F7231">
            <v>44447</v>
          </cell>
          <cell r="G7231">
            <v>0</v>
          </cell>
          <cell r="H7231">
            <v>44447</v>
          </cell>
          <cell r="I7231" t="str">
            <v>Local</v>
          </cell>
          <cell r="J7231" t="str">
            <v>S2HH00302O</v>
          </cell>
          <cell r="K7231">
            <v>4000</v>
          </cell>
        </row>
        <row r="7232">
          <cell r="E7232">
            <v>212710559</v>
          </cell>
          <cell r="F7232">
            <v>44447</v>
          </cell>
          <cell r="G7232">
            <v>0</v>
          </cell>
          <cell r="H7232">
            <v>44447</v>
          </cell>
          <cell r="I7232" t="str">
            <v>Local</v>
          </cell>
          <cell r="J7232" t="str">
            <v>S2HN00502B</v>
          </cell>
          <cell r="K7232">
            <v>5000</v>
          </cell>
        </row>
        <row r="7233">
          <cell r="E7233">
            <v>212710560</v>
          </cell>
          <cell r="F7233">
            <v>44447</v>
          </cell>
          <cell r="G7233">
            <v>0</v>
          </cell>
          <cell r="H7233">
            <v>44447</v>
          </cell>
          <cell r="I7233" t="str">
            <v>Local</v>
          </cell>
          <cell r="J7233" t="str">
            <v>s2HH03802B</v>
          </cell>
          <cell r="K7233">
            <v>4000</v>
          </cell>
        </row>
        <row r="7234">
          <cell r="E7234">
            <v>212710561</v>
          </cell>
          <cell r="F7234">
            <v>44447</v>
          </cell>
          <cell r="G7234">
            <v>0</v>
          </cell>
          <cell r="H7234">
            <v>44447</v>
          </cell>
          <cell r="I7234" t="str">
            <v>Local</v>
          </cell>
          <cell r="J7234" t="str">
            <v>53BHN00202</v>
          </cell>
          <cell r="K7234">
            <v>2000</v>
          </cell>
        </row>
        <row r="7235">
          <cell r="E7235">
            <v>212710562</v>
          </cell>
          <cell r="F7235">
            <v>44447</v>
          </cell>
          <cell r="G7235">
            <v>0</v>
          </cell>
          <cell r="H7235">
            <v>44447</v>
          </cell>
          <cell r="I7235" t="str">
            <v>Local</v>
          </cell>
          <cell r="J7235" t="str">
            <v>53BHN00202</v>
          </cell>
          <cell r="K7235">
            <v>2000</v>
          </cell>
        </row>
        <row r="7236">
          <cell r="E7236">
            <v>212710563</v>
          </cell>
          <cell r="F7236">
            <v>44447</v>
          </cell>
          <cell r="G7236">
            <v>0</v>
          </cell>
          <cell r="H7236">
            <v>44447</v>
          </cell>
          <cell r="I7236" t="str">
            <v>Local</v>
          </cell>
          <cell r="J7236" t="str">
            <v>520GA02202</v>
          </cell>
          <cell r="K7236">
            <v>3000</v>
          </cell>
        </row>
        <row r="7237">
          <cell r="E7237">
            <v>212710564</v>
          </cell>
          <cell r="F7237">
            <v>44447</v>
          </cell>
          <cell r="G7237">
            <v>0</v>
          </cell>
          <cell r="H7237">
            <v>44447</v>
          </cell>
          <cell r="I7237" t="str">
            <v>Local</v>
          </cell>
          <cell r="J7237" t="str">
            <v>F2HN00802B</v>
          </cell>
          <cell r="K7237">
            <v>3000</v>
          </cell>
        </row>
        <row r="7238">
          <cell r="E7238">
            <v>212710565</v>
          </cell>
          <cell r="F7238">
            <v>44447</v>
          </cell>
          <cell r="G7238">
            <v>0</v>
          </cell>
          <cell r="H7238">
            <v>44447</v>
          </cell>
          <cell r="I7238" t="str">
            <v>Local</v>
          </cell>
          <cell r="J7238" t="str">
            <v>520GA02002</v>
          </cell>
          <cell r="K7238">
            <v>2000</v>
          </cell>
        </row>
        <row r="7239">
          <cell r="E7239">
            <v>212710566</v>
          </cell>
          <cell r="F7239">
            <v>44447</v>
          </cell>
          <cell r="G7239">
            <v>0</v>
          </cell>
          <cell r="H7239">
            <v>44447</v>
          </cell>
          <cell r="I7239" t="str">
            <v>Local</v>
          </cell>
          <cell r="J7239" t="str">
            <v>580HH00702</v>
          </cell>
          <cell r="K7239">
            <v>4000</v>
          </cell>
        </row>
        <row r="7240">
          <cell r="E7240">
            <v>212710567</v>
          </cell>
          <cell r="F7240">
            <v>44447</v>
          </cell>
          <cell r="G7240">
            <v>0</v>
          </cell>
          <cell r="H7240">
            <v>44447</v>
          </cell>
          <cell r="I7240" t="str">
            <v>Local</v>
          </cell>
          <cell r="J7240" t="str">
            <v>580HH00602</v>
          </cell>
          <cell r="K7240">
            <v>4000</v>
          </cell>
        </row>
        <row r="7241">
          <cell r="E7241">
            <v>212710568</v>
          </cell>
          <cell r="F7241">
            <v>44447</v>
          </cell>
          <cell r="G7241">
            <v>0</v>
          </cell>
          <cell r="H7241">
            <v>44447</v>
          </cell>
          <cell r="I7241" t="str">
            <v>Local</v>
          </cell>
          <cell r="J7241" t="str">
            <v>580QB00302</v>
          </cell>
          <cell r="K7241">
            <v>2000</v>
          </cell>
        </row>
        <row r="7242">
          <cell r="E7242">
            <v>212710569</v>
          </cell>
          <cell r="F7242">
            <v>44447</v>
          </cell>
          <cell r="G7242">
            <v>0</v>
          </cell>
          <cell r="H7242">
            <v>44447</v>
          </cell>
          <cell r="I7242" t="str">
            <v>Local</v>
          </cell>
          <cell r="J7242" t="str">
            <v>580HH03002</v>
          </cell>
          <cell r="K7242">
            <v>2000</v>
          </cell>
        </row>
        <row r="7243">
          <cell r="E7243">
            <v>212710570</v>
          </cell>
          <cell r="F7243">
            <v>44447</v>
          </cell>
          <cell r="G7243">
            <v>0</v>
          </cell>
          <cell r="H7243">
            <v>44447</v>
          </cell>
          <cell r="I7243" t="str">
            <v>Local</v>
          </cell>
          <cell r="J7243">
            <v>30101142</v>
          </cell>
          <cell r="K7243">
            <v>4000</v>
          </cell>
        </row>
        <row r="7244">
          <cell r="E7244">
            <v>212710571</v>
          </cell>
          <cell r="F7244">
            <v>44447</v>
          </cell>
          <cell r="G7244">
            <v>0</v>
          </cell>
          <cell r="H7244">
            <v>44447</v>
          </cell>
          <cell r="I7244" t="str">
            <v>Local</v>
          </cell>
          <cell r="J7244">
            <v>30101142</v>
          </cell>
          <cell r="K7244">
            <v>2000</v>
          </cell>
        </row>
        <row r="7245">
          <cell r="E7245">
            <v>212710572</v>
          </cell>
          <cell r="F7245">
            <v>44447</v>
          </cell>
          <cell r="G7245">
            <v>0</v>
          </cell>
          <cell r="H7245">
            <v>44447</v>
          </cell>
          <cell r="I7245" t="str">
            <v>Local</v>
          </cell>
          <cell r="J7245">
            <v>39104119</v>
          </cell>
          <cell r="K7245">
            <v>4000</v>
          </cell>
        </row>
        <row r="7246">
          <cell r="E7246">
            <v>212710573</v>
          </cell>
          <cell r="F7246">
            <v>44447</v>
          </cell>
          <cell r="G7246">
            <v>0</v>
          </cell>
          <cell r="H7246">
            <v>44447</v>
          </cell>
          <cell r="I7246" t="str">
            <v>Local</v>
          </cell>
          <cell r="J7246">
            <v>39104119</v>
          </cell>
          <cell r="K7246">
            <v>2000</v>
          </cell>
        </row>
        <row r="7247">
          <cell r="E7247">
            <v>212710574</v>
          </cell>
          <cell r="F7247">
            <v>44447</v>
          </cell>
          <cell r="G7247">
            <v>0</v>
          </cell>
          <cell r="H7247">
            <v>44447</v>
          </cell>
          <cell r="I7247" t="str">
            <v>Local</v>
          </cell>
          <cell r="J7247">
            <v>39104619</v>
          </cell>
          <cell r="K7247">
            <v>2000</v>
          </cell>
        </row>
        <row r="7248">
          <cell r="E7248">
            <v>212710575</v>
          </cell>
          <cell r="F7248">
            <v>44447</v>
          </cell>
          <cell r="G7248">
            <v>0</v>
          </cell>
          <cell r="H7248">
            <v>44447</v>
          </cell>
          <cell r="I7248" t="str">
            <v>Local</v>
          </cell>
          <cell r="J7248" t="str">
            <v>JL541227</v>
          </cell>
          <cell r="K7248">
            <v>2000</v>
          </cell>
        </row>
        <row r="7249">
          <cell r="E7249">
            <v>212710597</v>
          </cell>
          <cell r="F7249">
            <v>44448</v>
          </cell>
          <cell r="G7249">
            <v>0</v>
          </cell>
          <cell r="H7249">
            <v>44448</v>
          </cell>
          <cell r="I7249" t="str">
            <v>Local</v>
          </cell>
          <cell r="J7249" t="str">
            <v>DP121006</v>
          </cell>
          <cell r="K7249">
            <v>2000</v>
          </cell>
        </row>
        <row r="7250">
          <cell r="E7250">
            <v>212710598</v>
          </cell>
          <cell r="F7250">
            <v>44448</v>
          </cell>
          <cell r="G7250">
            <v>0</v>
          </cell>
          <cell r="H7250">
            <v>44448</v>
          </cell>
          <cell r="I7250" t="str">
            <v>Local</v>
          </cell>
          <cell r="J7250">
            <v>30101142</v>
          </cell>
          <cell r="K7250">
            <v>2000</v>
          </cell>
        </row>
        <row r="7251">
          <cell r="E7251">
            <v>212710601</v>
          </cell>
          <cell r="F7251">
            <v>44448</v>
          </cell>
          <cell r="G7251">
            <v>0</v>
          </cell>
          <cell r="H7251">
            <v>44448</v>
          </cell>
          <cell r="I7251" t="str">
            <v>Local</v>
          </cell>
          <cell r="J7251" t="str">
            <v>F2HN00402B</v>
          </cell>
          <cell r="K7251">
            <v>5000</v>
          </cell>
        </row>
        <row r="7252">
          <cell r="E7252">
            <v>212710602</v>
          </cell>
          <cell r="F7252">
            <v>44448</v>
          </cell>
          <cell r="G7252">
            <v>0</v>
          </cell>
          <cell r="H7252">
            <v>44448</v>
          </cell>
          <cell r="I7252" t="str">
            <v>Local</v>
          </cell>
          <cell r="J7252" t="str">
            <v>520HN00502</v>
          </cell>
          <cell r="K7252">
            <v>4000</v>
          </cell>
        </row>
        <row r="7253">
          <cell r="E7253">
            <v>212710603</v>
          </cell>
          <cell r="F7253">
            <v>44448</v>
          </cell>
          <cell r="G7253">
            <v>0</v>
          </cell>
          <cell r="H7253">
            <v>44448</v>
          </cell>
          <cell r="I7253" t="str">
            <v>Local</v>
          </cell>
          <cell r="J7253">
            <v>39103519</v>
          </cell>
          <cell r="K7253">
            <v>4000</v>
          </cell>
        </row>
        <row r="7254">
          <cell r="E7254">
            <v>212710604</v>
          </cell>
          <cell r="F7254">
            <v>44448</v>
          </cell>
          <cell r="G7254">
            <v>0</v>
          </cell>
          <cell r="H7254">
            <v>44448</v>
          </cell>
          <cell r="I7254" t="str">
            <v>Local</v>
          </cell>
          <cell r="J7254">
            <v>39104319</v>
          </cell>
          <cell r="K7254">
            <v>2000</v>
          </cell>
        </row>
        <row r="7255">
          <cell r="E7255">
            <v>212710605</v>
          </cell>
          <cell r="F7255">
            <v>44448</v>
          </cell>
          <cell r="G7255">
            <v>0</v>
          </cell>
          <cell r="H7255">
            <v>44448</v>
          </cell>
          <cell r="I7255" t="str">
            <v>Local</v>
          </cell>
          <cell r="J7255">
            <v>39108019</v>
          </cell>
          <cell r="K7255">
            <v>4000</v>
          </cell>
        </row>
        <row r="7256">
          <cell r="E7256">
            <v>212710606</v>
          </cell>
          <cell r="F7256">
            <v>44448</v>
          </cell>
          <cell r="G7256">
            <v>0</v>
          </cell>
          <cell r="H7256">
            <v>44448</v>
          </cell>
          <cell r="I7256" t="str">
            <v>Local</v>
          </cell>
          <cell r="J7256">
            <v>39219019</v>
          </cell>
          <cell r="K7256">
            <v>4000</v>
          </cell>
        </row>
        <row r="7257">
          <cell r="E7257">
            <v>212710607</v>
          </cell>
          <cell r="F7257">
            <v>44448</v>
          </cell>
          <cell r="G7257">
            <v>0</v>
          </cell>
          <cell r="H7257">
            <v>44448</v>
          </cell>
          <cell r="I7257" t="str">
            <v>Local</v>
          </cell>
          <cell r="J7257">
            <v>39201719</v>
          </cell>
          <cell r="K7257">
            <v>2000</v>
          </cell>
        </row>
        <row r="7258">
          <cell r="E7258">
            <v>212710608</v>
          </cell>
          <cell r="F7258">
            <v>44448</v>
          </cell>
          <cell r="G7258">
            <v>0</v>
          </cell>
          <cell r="H7258">
            <v>44448</v>
          </cell>
          <cell r="I7258" t="str">
            <v>Local</v>
          </cell>
          <cell r="J7258">
            <v>39171519</v>
          </cell>
          <cell r="K7258">
            <v>4000</v>
          </cell>
        </row>
        <row r="7259">
          <cell r="E7259">
            <v>212710609</v>
          </cell>
          <cell r="F7259">
            <v>44448</v>
          </cell>
          <cell r="G7259">
            <v>0</v>
          </cell>
          <cell r="H7259">
            <v>44448</v>
          </cell>
          <cell r="I7259" t="str">
            <v>Local</v>
          </cell>
          <cell r="J7259" t="str">
            <v>CB101009</v>
          </cell>
          <cell r="K7259">
            <v>6000</v>
          </cell>
        </row>
        <row r="7260">
          <cell r="E7260">
            <v>212710610</v>
          </cell>
          <cell r="F7260">
            <v>44448</v>
          </cell>
          <cell r="G7260">
            <v>0</v>
          </cell>
          <cell r="H7260">
            <v>44448</v>
          </cell>
          <cell r="I7260" t="str">
            <v>Local</v>
          </cell>
          <cell r="J7260">
            <v>39218919</v>
          </cell>
          <cell r="K7260">
            <v>1000</v>
          </cell>
        </row>
        <row r="7261">
          <cell r="E7261">
            <v>212710611</v>
          </cell>
          <cell r="F7261">
            <v>44448</v>
          </cell>
          <cell r="G7261">
            <v>0</v>
          </cell>
          <cell r="H7261">
            <v>44448</v>
          </cell>
          <cell r="I7261" t="str">
            <v>Local</v>
          </cell>
          <cell r="J7261" t="str">
            <v>DY581410</v>
          </cell>
          <cell r="K7261">
            <v>400</v>
          </cell>
        </row>
        <row r="7262">
          <cell r="E7262">
            <v>212710612</v>
          </cell>
          <cell r="F7262">
            <v>44448</v>
          </cell>
          <cell r="G7262">
            <v>0</v>
          </cell>
          <cell r="H7262">
            <v>44448</v>
          </cell>
          <cell r="I7262" t="str">
            <v>Local</v>
          </cell>
          <cell r="J7262">
            <v>39103519</v>
          </cell>
          <cell r="K7262">
            <v>8000</v>
          </cell>
        </row>
        <row r="7263">
          <cell r="E7263">
            <v>212710613</v>
          </cell>
          <cell r="F7263">
            <v>44448</v>
          </cell>
          <cell r="G7263">
            <v>0</v>
          </cell>
          <cell r="H7263">
            <v>44448</v>
          </cell>
          <cell r="I7263" t="str">
            <v>Local</v>
          </cell>
          <cell r="J7263">
            <v>39101321</v>
          </cell>
          <cell r="K7263">
            <v>4000</v>
          </cell>
        </row>
        <row r="7264">
          <cell r="E7264">
            <v>212710614</v>
          </cell>
          <cell r="F7264">
            <v>44448</v>
          </cell>
          <cell r="G7264">
            <v>0</v>
          </cell>
          <cell r="H7264">
            <v>44448</v>
          </cell>
          <cell r="I7264" t="str">
            <v>Local</v>
          </cell>
          <cell r="J7264">
            <v>39171619</v>
          </cell>
          <cell r="K7264">
            <v>1000</v>
          </cell>
        </row>
        <row r="7265">
          <cell r="E7265">
            <v>212710615</v>
          </cell>
          <cell r="F7265">
            <v>44448</v>
          </cell>
          <cell r="G7265">
            <v>0</v>
          </cell>
          <cell r="H7265">
            <v>44448</v>
          </cell>
          <cell r="I7265" t="str">
            <v>Local</v>
          </cell>
          <cell r="J7265">
            <v>39171619</v>
          </cell>
          <cell r="K7265">
            <v>1000</v>
          </cell>
        </row>
        <row r="7266">
          <cell r="E7266">
            <v>212710616</v>
          </cell>
          <cell r="F7266">
            <v>44448</v>
          </cell>
          <cell r="G7266">
            <v>0</v>
          </cell>
          <cell r="H7266">
            <v>44448</v>
          </cell>
          <cell r="I7266" t="str">
            <v>Local</v>
          </cell>
          <cell r="J7266">
            <v>39191719</v>
          </cell>
          <cell r="K7266">
            <v>2000</v>
          </cell>
        </row>
        <row r="7267">
          <cell r="E7267">
            <v>212710617</v>
          </cell>
          <cell r="F7267">
            <v>44448</v>
          </cell>
          <cell r="G7267">
            <v>0</v>
          </cell>
          <cell r="H7267">
            <v>44448</v>
          </cell>
          <cell r="I7267" t="str">
            <v>Local</v>
          </cell>
          <cell r="J7267" t="str">
            <v>BF551613</v>
          </cell>
          <cell r="K7267">
            <v>3000</v>
          </cell>
        </row>
        <row r="7268">
          <cell r="E7268">
            <v>212710618</v>
          </cell>
          <cell r="F7268">
            <v>44448</v>
          </cell>
          <cell r="G7268">
            <v>0</v>
          </cell>
          <cell r="H7268">
            <v>44448</v>
          </cell>
          <cell r="I7268" t="str">
            <v>Local</v>
          </cell>
          <cell r="J7268" t="str">
            <v>AA101950</v>
          </cell>
          <cell r="K7268">
            <v>1000</v>
          </cell>
        </row>
        <row r="7269">
          <cell r="E7269">
            <v>212710619</v>
          </cell>
          <cell r="F7269">
            <v>44448</v>
          </cell>
          <cell r="G7269">
            <v>0</v>
          </cell>
          <cell r="H7269">
            <v>44448</v>
          </cell>
          <cell r="I7269" t="str">
            <v>Local</v>
          </cell>
          <cell r="J7269" t="str">
            <v>BF551613</v>
          </cell>
          <cell r="K7269">
            <v>3000</v>
          </cell>
        </row>
        <row r="7270">
          <cell r="E7270">
            <v>212710620</v>
          </cell>
          <cell r="F7270">
            <v>44448</v>
          </cell>
          <cell r="G7270">
            <v>0</v>
          </cell>
          <cell r="H7270">
            <v>44448</v>
          </cell>
          <cell r="I7270" t="str">
            <v>Local</v>
          </cell>
          <cell r="J7270" t="str">
            <v>AA101950</v>
          </cell>
          <cell r="K7270">
            <v>1000</v>
          </cell>
        </row>
        <row r="7271">
          <cell r="E7271">
            <v>212710621</v>
          </cell>
          <cell r="F7271">
            <v>44448</v>
          </cell>
          <cell r="G7271">
            <v>0</v>
          </cell>
          <cell r="H7271">
            <v>44448</v>
          </cell>
          <cell r="I7271" t="str">
            <v>Local</v>
          </cell>
          <cell r="J7271">
            <v>39173719</v>
          </cell>
          <cell r="K7271">
            <v>2000</v>
          </cell>
        </row>
        <row r="7272">
          <cell r="E7272">
            <v>212710622</v>
          </cell>
          <cell r="F7272">
            <v>44448</v>
          </cell>
          <cell r="G7272">
            <v>0</v>
          </cell>
          <cell r="H7272">
            <v>44448</v>
          </cell>
          <cell r="I7272" t="str">
            <v>Local</v>
          </cell>
          <cell r="J7272">
            <v>11000171</v>
          </cell>
          <cell r="K7272">
            <v>1600</v>
          </cell>
        </row>
        <row r="7273">
          <cell r="E7273">
            <v>212710623</v>
          </cell>
          <cell r="F7273">
            <v>44448</v>
          </cell>
          <cell r="G7273">
            <v>0</v>
          </cell>
          <cell r="H7273">
            <v>44448</v>
          </cell>
          <cell r="I7273" t="str">
            <v>Local</v>
          </cell>
          <cell r="J7273">
            <v>11000171</v>
          </cell>
          <cell r="K7273">
            <v>4000</v>
          </cell>
        </row>
        <row r="7274">
          <cell r="E7274">
            <v>212710624</v>
          </cell>
          <cell r="F7274">
            <v>44448</v>
          </cell>
          <cell r="G7274">
            <v>0</v>
          </cell>
          <cell r="H7274">
            <v>44448</v>
          </cell>
          <cell r="I7274" t="str">
            <v>Local</v>
          </cell>
          <cell r="J7274">
            <v>11001888</v>
          </cell>
          <cell r="K7274">
            <v>1400</v>
          </cell>
        </row>
        <row r="7275">
          <cell r="E7275">
            <v>212710625</v>
          </cell>
          <cell r="F7275">
            <v>44448</v>
          </cell>
          <cell r="G7275">
            <v>0</v>
          </cell>
          <cell r="H7275">
            <v>44448</v>
          </cell>
          <cell r="I7275" t="str">
            <v>Local</v>
          </cell>
          <cell r="J7275">
            <v>11002135</v>
          </cell>
          <cell r="K7275">
            <v>2000</v>
          </cell>
        </row>
        <row r="7276">
          <cell r="E7276">
            <v>212710626</v>
          </cell>
          <cell r="F7276">
            <v>44448</v>
          </cell>
          <cell r="G7276">
            <v>0</v>
          </cell>
          <cell r="H7276">
            <v>44448</v>
          </cell>
          <cell r="I7276" t="str">
            <v>Local</v>
          </cell>
          <cell r="J7276">
            <v>11000172</v>
          </cell>
          <cell r="K7276">
            <v>4000</v>
          </cell>
        </row>
        <row r="7277">
          <cell r="E7277">
            <v>212710627</v>
          </cell>
          <cell r="F7277">
            <v>44448</v>
          </cell>
          <cell r="G7277">
            <v>0</v>
          </cell>
          <cell r="H7277">
            <v>44448</v>
          </cell>
          <cell r="I7277" t="str">
            <v>Local</v>
          </cell>
          <cell r="J7277">
            <v>11000172</v>
          </cell>
          <cell r="K7277">
            <v>2000</v>
          </cell>
        </row>
        <row r="7278">
          <cell r="E7278">
            <v>212710628</v>
          </cell>
          <cell r="F7278">
            <v>44448</v>
          </cell>
          <cell r="G7278">
            <v>0</v>
          </cell>
          <cell r="H7278">
            <v>44448</v>
          </cell>
          <cell r="I7278" t="str">
            <v>Local</v>
          </cell>
          <cell r="J7278">
            <v>11004847</v>
          </cell>
          <cell r="K7278">
            <v>2000</v>
          </cell>
        </row>
        <row r="7279">
          <cell r="E7279">
            <v>212710629</v>
          </cell>
          <cell r="F7279">
            <v>44448</v>
          </cell>
          <cell r="G7279">
            <v>0</v>
          </cell>
          <cell r="H7279">
            <v>44448</v>
          </cell>
          <cell r="I7279" t="str">
            <v>Local</v>
          </cell>
          <cell r="J7279" t="str">
            <v>S2HH00302O</v>
          </cell>
          <cell r="K7279">
            <v>4000</v>
          </cell>
        </row>
        <row r="7280">
          <cell r="E7280">
            <v>212710630</v>
          </cell>
          <cell r="F7280">
            <v>44448</v>
          </cell>
          <cell r="G7280">
            <v>0</v>
          </cell>
          <cell r="H7280">
            <v>44448</v>
          </cell>
          <cell r="I7280" t="str">
            <v>Local</v>
          </cell>
          <cell r="J7280" t="str">
            <v>S2HH00302O</v>
          </cell>
          <cell r="K7280">
            <v>4000</v>
          </cell>
        </row>
        <row r="7281">
          <cell r="E7281">
            <v>212710631</v>
          </cell>
          <cell r="F7281">
            <v>44448</v>
          </cell>
          <cell r="G7281">
            <v>0</v>
          </cell>
          <cell r="H7281">
            <v>44448</v>
          </cell>
          <cell r="I7281" t="str">
            <v>Local</v>
          </cell>
          <cell r="J7281" t="str">
            <v>s2HH03802B</v>
          </cell>
          <cell r="K7281">
            <v>4000</v>
          </cell>
        </row>
        <row r="7282">
          <cell r="E7282">
            <v>212710632</v>
          </cell>
          <cell r="F7282">
            <v>44448</v>
          </cell>
          <cell r="G7282">
            <v>0</v>
          </cell>
          <cell r="H7282">
            <v>44448</v>
          </cell>
          <cell r="I7282" t="str">
            <v>Local</v>
          </cell>
          <cell r="J7282" t="str">
            <v>53BHN00202</v>
          </cell>
          <cell r="K7282">
            <v>2000</v>
          </cell>
        </row>
        <row r="7283">
          <cell r="E7283">
            <v>212710633</v>
          </cell>
          <cell r="F7283">
            <v>44448</v>
          </cell>
          <cell r="G7283">
            <v>0</v>
          </cell>
          <cell r="H7283">
            <v>44448</v>
          </cell>
          <cell r="I7283" t="str">
            <v>Local</v>
          </cell>
          <cell r="J7283" t="str">
            <v>53BHN00202</v>
          </cell>
          <cell r="K7283">
            <v>2000</v>
          </cell>
        </row>
        <row r="7284">
          <cell r="E7284">
            <v>212710634</v>
          </cell>
          <cell r="F7284">
            <v>44448</v>
          </cell>
          <cell r="G7284">
            <v>0</v>
          </cell>
          <cell r="H7284">
            <v>44448</v>
          </cell>
          <cell r="I7284" t="str">
            <v>Local</v>
          </cell>
          <cell r="J7284" t="str">
            <v>F2HN00402B</v>
          </cell>
          <cell r="K7284">
            <v>5000</v>
          </cell>
        </row>
        <row r="7285">
          <cell r="E7285">
            <v>212710635</v>
          </cell>
          <cell r="F7285">
            <v>44448</v>
          </cell>
          <cell r="G7285">
            <v>0</v>
          </cell>
          <cell r="H7285">
            <v>44448</v>
          </cell>
          <cell r="I7285" t="str">
            <v>Local</v>
          </cell>
          <cell r="J7285" t="str">
            <v>520GA00202</v>
          </cell>
          <cell r="K7285">
            <v>4800</v>
          </cell>
        </row>
        <row r="7286">
          <cell r="E7286">
            <v>212710636</v>
          </cell>
          <cell r="F7286">
            <v>44448</v>
          </cell>
          <cell r="G7286">
            <v>0</v>
          </cell>
          <cell r="H7286">
            <v>44448</v>
          </cell>
          <cell r="I7286" t="str">
            <v>Local</v>
          </cell>
          <cell r="J7286" t="str">
            <v>F2HN00702B</v>
          </cell>
          <cell r="K7286">
            <v>2000</v>
          </cell>
        </row>
        <row r="7287">
          <cell r="E7287">
            <v>212710637</v>
          </cell>
          <cell r="F7287">
            <v>44448</v>
          </cell>
          <cell r="G7287">
            <v>0</v>
          </cell>
          <cell r="H7287">
            <v>44448</v>
          </cell>
          <cell r="I7287" t="str">
            <v>Local</v>
          </cell>
          <cell r="J7287" t="str">
            <v>520GA02202</v>
          </cell>
          <cell r="K7287">
            <v>3000</v>
          </cell>
        </row>
        <row r="7288">
          <cell r="E7288">
            <v>212710638</v>
          </cell>
          <cell r="F7288">
            <v>44448</v>
          </cell>
          <cell r="G7288">
            <v>0</v>
          </cell>
          <cell r="H7288">
            <v>44448</v>
          </cell>
          <cell r="I7288" t="str">
            <v>Local</v>
          </cell>
          <cell r="J7288" t="str">
            <v>F2HN00802B</v>
          </cell>
          <cell r="K7288">
            <v>4000</v>
          </cell>
        </row>
        <row r="7289">
          <cell r="E7289">
            <v>212710639</v>
          </cell>
          <cell r="F7289">
            <v>44448</v>
          </cell>
          <cell r="G7289">
            <v>0</v>
          </cell>
          <cell r="H7289">
            <v>44448</v>
          </cell>
          <cell r="I7289" t="str">
            <v>Local</v>
          </cell>
          <cell r="J7289" t="str">
            <v>550GA00102</v>
          </cell>
          <cell r="K7289">
            <v>2000</v>
          </cell>
        </row>
        <row r="7290">
          <cell r="E7290">
            <v>212710640</v>
          </cell>
          <cell r="F7290">
            <v>44448</v>
          </cell>
          <cell r="G7290">
            <v>0</v>
          </cell>
          <cell r="H7290">
            <v>44448</v>
          </cell>
          <cell r="I7290" t="str">
            <v>Local</v>
          </cell>
          <cell r="J7290" t="str">
            <v>F2HN01602B</v>
          </cell>
          <cell r="K7290">
            <v>3000</v>
          </cell>
        </row>
        <row r="7291">
          <cell r="E7291">
            <v>212710641</v>
          </cell>
          <cell r="F7291">
            <v>44448</v>
          </cell>
          <cell r="G7291">
            <v>0</v>
          </cell>
          <cell r="H7291">
            <v>44448</v>
          </cell>
          <cell r="I7291" t="str">
            <v>Local</v>
          </cell>
          <cell r="J7291" t="str">
            <v>F2HN01602B</v>
          </cell>
          <cell r="K7291">
            <v>3000</v>
          </cell>
        </row>
        <row r="7292">
          <cell r="E7292">
            <v>212710642</v>
          </cell>
          <cell r="F7292">
            <v>44448</v>
          </cell>
          <cell r="G7292">
            <v>0</v>
          </cell>
          <cell r="H7292">
            <v>44448</v>
          </cell>
          <cell r="I7292" t="str">
            <v>Local</v>
          </cell>
          <cell r="J7292" t="str">
            <v>F2HN01602B</v>
          </cell>
          <cell r="K7292">
            <v>4000</v>
          </cell>
        </row>
        <row r="7293">
          <cell r="E7293">
            <v>212710643</v>
          </cell>
          <cell r="F7293">
            <v>44448</v>
          </cell>
          <cell r="G7293">
            <v>0</v>
          </cell>
          <cell r="H7293">
            <v>44448</v>
          </cell>
          <cell r="I7293" t="str">
            <v>Local</v>
          </cell>
          <cell r="J7293" t="str">
            <v>520HN00602</v>
          </cell>
          <cell r="K7293">
            <v>4000</v>
          </cell>
        </row>
        <row r="7294">
          <cell r="E7294">
            <v>212710644</v>
          </cell>
          <cell r="F7294">
            <v>44448</v>
          </cell>
          <cell r="G7294">
            <v>0</v>
          </cell>
          <cell r="H7294">
            <v>44448</v>
          </cell>
          <cell r="I7294" t="str">
            <v>Local</v>
          </cell>
          <cell r="J7294" t="str">
            <v>520HN00502</v>
          </cell>
          <cell r="K7294">
            <v>4000</v>
          </cell>
        </row>
        <row r="7295">
          <cell r="E7295">
            <v>212710645</v>
          </cell>
          <cell r="F7295">
            <v>44448</v>
          </cell>
          <cell r="G7295">
            <v>0</v>
          </cell>
          <cell r="H7295">
            <v>44448</v>
          </cell>
          <cell r="I7295" t="str">
            <v>Local</v>
          </cell>
          <cell r="J7295">
            <v>30101142</v>
          </cell>
          <cell r="K7295">
            <v>2000</v>
          </cell>
        </row>
        <row r="7296">
          <cell r="E7296">
            <v>212710646</v>
          </cell>
          <cell r="F7296">
            <v>44448</v>
          </cell>
          <cell r="G7296">
            <v>0</v>
          </cell>
          <cell r="H7296">
            <v>44448</v>
          </cell>
          <cell r="I7296" t="str">
            <v>Local</v>
          </cell>
          <cell r="J7296">
            <v>39104119</v>
          </cell>
          <cell r="K7296">
            <v>4000</v>
          </cell>
        </row>
        <row r="7297">
          <cell r="E7297">
            <v>212710647</v>
          </cell>
          <cell r="F7297">
            <v>44448</v>
          </cell>
          <cell r="G7297">
            <v>0</v>
          </cell>
          <cell r="H7297">
            <v>44448</v>
          </cell>
          <cell r="I7297" t="str">
            <v>Local</v>
          </cell>
          <cell r="J7297">
            <v>39104119</v>
          </cell>
          <cell r="K7297">
            <v>2000</v>
          </cell>
        </row>
        <row r="7298">
          <cell r="E7298">
            <v>212710648</v>
          </cell>
          <cell r="F7298">
            <v>44448</v>
          </cell>
          <cell r="G7298">
            <v>0</v>
          </cell>
          <cell r="H7298">
            <v>44448</v>
          </cell>
          <cell r="I7298" t="str">
            <v>Local</v>
          </cell>
          <cell r="J7298">
            <v>39104619</v>
          </cell>
          <cell r="K7298">
            <v>2000</v>
          </cell>
        </row>
        <row r="7299">
          <cell r="E7299">
            <v>212710649</v>
          </cell>
          <cell r="F7299">
            <v>44448</v>
          </cell>
          <cell r="G7299">
            <v>0</v>
          </cell>
          <cell r="H7299">
            <v>44448</v>
          </cell>
          <cell r="I7299" t="str">
            <v>Local</v>
          </cell>
          <cell r="J7299" t="str">
            <v>JL541227</v>
          </cell>
          <cell r="K7299">
            <v>2000</v>
          </cell>
        </row>
        <row r="7300">
          <cell r="E7300">
            <v>212710650</v>
          </cell>
          <cell r="F7300">
            <v>44448</v>
          </cell>
          <cell r="G7300">
            <v>0</v>
          </cell>
          <cell r="H7300">
            <v>44448</v>
          </cell>
          <cell r="I7300" t="str">
            <v>Local</v>
          </cell>
          <cell r="J7300">
            <v>39104619</v>
          </cell>
          <cell r="K7300">
            <v>2000</v>
          </cell>
        </row>
        <row r="7301">
          <cell r="E7301">
            <v>212710651</v>
          </cell>
          <cell r="F7301">
            <v>44448</v>
          </cell>
          <cell r="G7301">
            <v>0</v>
          </cell>
          <cell r="H7301">
            <v>44448</v>
          </cell>
          <cell r="I7301" t="str">
            <v>Local</v>
          </cell>
          <cell r="J7301">
            <v>39104119</v>
          </cell>
          <cell r="K7301">
            <v>2000</v>
          </cell>
        </row>
        <row r="7302">
          <cell r="E7302">
            <v>212710652</v>
          </cell>
          <cell r="F7302">
            <v>44448</v>
          </cell>
          <cell r="G7302">
            <v>0</v>
          </cell>
          <cell r="H7302">
            <v>44448</v>
          </cell>
          <cell r="I7302" t="str">
            <v>Local</v>
          </cell>
          <cell r="J7302">
            <v>39104119</v>
          </cell>
          <cell r="K7302">
            <v>2000</v>
          </cell>
        </row>
        <row r="7303">
          <cell r="E7303">
            <v>212710653</v>
          </cell>
          <cell r="F7303">
            <v>44448</v>
          </cell>
          <cell r="G7303">
            <v>0</v>
          </cell>
          <cell r="H7303">
            <v>44448</v>
          </cell>
          <cell r="I7303" t="str">
            <v>Local</v>
          </cell>
          <cell r="J7303" t="str">
            <v>DT131214</v>
          </cell>
          <cell r="K7303">
            <v>2000</v>
          </cell>
        </row>
        <row r="7304">
          <cell r="E7304">
            <v>212710675</v>
          </cell>
          <cell r="F7304">
            <v>44449</v>
          </cell>
          <cell r="G7304">
            <v>0</v>
          </cell>
          <cell r="H7304">
            <v>44449</v>
          </cell>
          <cell r="I7304" t="str">
            <v>Local</v>
          </cell>
          <cell r="J7304" t="str">
            <v>F2HN01602B</v>
          </cell>
          <cell r="K7304">
            <v>5000</v>
          </cell>
        </row>
        <row r="7305">
          <cell r="E7305">
            <v>212710676</v>
          </cell>
          <cell r="F7305">
            <v>44449</v>
          </cell>
          <cell r="G7305">
            <v>0</v>
          </cell>
          <cell r="H7305">
            <v>44449</v>
          </cell>
          <cell r="I7305" t="str">
            <v>Local</v>
          </cell>
          <cell r="J7305" t="str">
            <v>BOP0082</v>
          </cell>
          <cell r="K7305">
            <v>10000</v>
          </cell>
        </row>
        <row r="7306">
          <cell r="E7306">
            <v>212710677</v>
          </cell>
          <cell r="F7306">
            <v>44449</v>
          </cell>
          <cell r="G7306">
            <v>0</v>
          </cell>
          <cell r="H7306">
            <v>44449</v>
          </cell>
          <cell r="I7306" t="str">
            <v>Local</v>
          </cell>
          <cell r="J7306" t="str">
            <v>BOP0082</v>
          </cell>
          <cell r="K7306">
            <v>10000</v>
          </cell>
        </row>
        <row r="7307">
          <cell r="E7307">
            <v>212710486</v>
          </cell>
          <cell r="F7307">
            <v>44446</v>
          </cell>
          <cell r="G7307">
            <v>0</v>
          </cell>
          <cell r="H7307">
            <v>44446</v>
          </cell>
          <cell r="I7307" t="str">
            <v>Local</v>
          </cell>
          <cell r="J7307">
            <v>31151014</v>
          </cell>
          <cell r="K7307">
            <v>4000</v>
          </cell>
        </row>
        <row r="7308">
          <cell r="E7308">
            <v>213376045</v>
          </cell>
          <cell r="F7308">
            <v>44447</v>
          </cell>
          <cell r="G7308">
            <v>3552</v>
          </cell>
          <cell r="H7308">
            <v>44447</v>
          </cell>
          <cell r="I7308" t="str">
            <v>Local</v>
          </cell>
          <cell r="J7308" t="str">
            <v>BO07000054</v>
          </cell>
          <cell r="K7308">
            <v>10000</v>
          </cell>
        </row>
        <row r="7309">
          <cell r="E7309">
            <v>213376342</v>
          </cell>
          <cell r="F7309">
            <v>44448</v>
          </cell>
          <cell r="G7309">
            <v>3573</v>
          </cell>
          <cell r="H7309">
            <v>44448</v>
          </cell>
          <cell r="I7309" t="str">
            <v>Local</v>
          </cell>
          <cell r="J7309" t="str">
            <v>BO07000054</v>
          </cell>
          <cell r="K7309">
            <v>10000</v>
          </cell>
        </row>
        <row r="7310">
          <cell r="E7310">
            <v>213376535</v>
          </cell>
          <cell r="F7310">
            <v>44448</v>
          </cell>
          <cell r="G7310">
            <v>3560</v>
          </cell>
          <cell r="H7310">
            <v>44448</v>
          </cell>
          <cell r="I7310" t="str">
            <v>Local</v>
          </cell>
          <cell r="J7310" t="str">
            <v>BO03500098</v>
          </cell>
          <cell r="K7310">
            <v>3000</v>
          </cell>
        </row>
        <row r="7311">
          <cell r="E7311">
            <v>212710678</v>
          </cell>
          <cell r="F7311">
            <v>44449</v>
          </cell>
          <cell r="G7311">
            <v>0</v>
          </cell>
          <cell r="H7311">
            <v>44449</v>
          </cell>
          <cell r="I7311" t="str">
            <v>Local</v>
          </cell>
          <cell r="J7311">
            <v>39103519</v>
          </cell>
          <cell r="K7311">
            <v>4000</v>
          </cell>
        </row>
        <row r="7312">
          <cell r="E7312">
            <v>212710679</v>
          </cell>
          <cell r="F7312">
            <v>44449</v>
          </cell>
          <cell r="G7312">
            <v>0</v>
          </cell>
          <cell r="H7312">
            <v>44449</v>
          </cell>
          <cell r="I7312" t="str">
            <v>Local</v>
          </cell>
          <cell r="J7312">
            <v>39103519</v>
          </cell>
          <cell r="K7312">
            <v>8000</v>
          </cell>
        </row>
        <row r="7313">
          <cell r="E7313">
            <v>212710680</v>
          </cell>
          <cell r="F7313">
            <v>44449</v>
          </cell>
          <cell r="G7313">
            <v>0</v>
          </cell>
          <cell r="H7313">
            <v>44449</v>
          </cell>
          <cell r="I7313" t="str">
            <v>Local</v>
          </cell>
          <cell r="J7313">
            <v>39104319</v>
          </cell>
          <cell r="K7313">
            <v>4000</v>
          </cell>
        </row>
        <row r="7314">
          <cell r="E7314">
            <v>212710681</v>
          </cell>
          <cell r="F7314">
            <v>44449</v>
          </cell>
          <cell r="G7314">
            <v>0</v>
          </cell>
          <cell r="H7314">
            <v>44449</v>
          </cell>
          <cell r="I7314" t="str">
            <v>Local</v>
          </cell>
          <cell r="J7314">
            <v>39104319</v>
          </cell>
          <cell r="K7314">
            <v>4000</v>
          </cell>
        </row>
        <row r="7315">
          <cell r="E7315">
            <v>212710682</v>
          </cell>
          <cell r="F7315">
            <v>44449</v>
          </cell>
          <cell r="G7315">
            <v>0</v>
          </cell>
          <cell r="H7315">
            <v>44449</v>
          </cell>
          <cell r="I7315" t="str">
            <v>Local</v>
          </cell>
          <cell r="J7315">
            <v>39108019</v>
          </cell>
          <cell r="K7315">
            <v>4000</v>
          </cell>
        </row>
        <row r="7316">
          <cell r="E7316">
            <v>212710683</v>
          </cell>
          <cell r="F7316">
            <v>44449</v>
          </cell>
          <cell r="G7316">
            <v>0</v>
          </cell>
          <cell r="H7316">
            <v>44449</v>
          </cell>
          <cell r="I7316" t="str">
            <v>Local</v>
          </cell>
          <cell r="J7316">
            <v>39108019</v>
          </cell>
          <cell r="K7316">
            <v>4000</v>
          </cell>
        </row>
        <row r="7317">
          <cell r="E7317">
            <v>212710684</v>
          </cell>
          <cell r="F7317">
            <v>44449</v>
          </cell>
          <cell r="G7317">
            <v>0</v>
          </cell>
          <cell r="H7317">
            <v>44449</v>
          </cell>
          <cell r="I7317" t="str">
            <v>Local</v>
          </cell>
          <cell r="J7317">
            <v>39101721</v>
          </cell>
          <cell r="K7317">
            <v>2000</v>
          </cell>
        </row>
        <row r="7318">
          <cell r="E7318">
            <v>212710685</v>
          </cell>
          <cell r="F7318">
            <v>44449</v>
          </cell>
          <cell r="G7318">
            <v>0</v>
          </cell>
          <cell r="H7318">
            <v>44449</v>
          </cell>
          <cell r="I7318" t="str">
            <v>Local</v>
          </cell>
          <cell r="J7318">
            <v>39101721</v>
          </cell>
          <cell r="K7318">
            <v>2000</v>
          </cell>
        </row>
        <row r="7319">
          <cell r="E7319">
            <v>212710686</v>
          </cell>
          <cell r="F7319">
            <v>44449</v>
          </cell>
          <cell r="G7319">
            <v>0</v>
          </cell>
          <cell r="H7319">
            <v>44449</v>
          </cell>
          <cell r="I7319" t="str">
            <v>Local</v>
          </cell>
          <cell r="J7319">
            <v>39101721</v>
          </cell>
          <cell r="K7319">
            <v>2000</v>
          </cell>
        </row>
        <row r="7320">
          <cell r="E7320">
            <v>212710687</v>
          </cell>
          <cell r="F7320">
            <v>44449</v>
          </cell>
          <cell r="G7320">
            <v>0</v>
          </cell>
          <cell r="H7320">
            <v>44449</v>
          </cell>
          <cell r="I7320" t="str">
            <v>Local</v>
          </cell>
          <cell r="J7320">
            <v>39179021</v>
          </cell>
          <cell r="K7320">
            <v>2000</v>
          </cell>
        </row>
        <row r="7321">
          <cell r="E7321">
            <v>212710688</v>
          </cell>
          <cell r="F7321">
            <v>44449</v>
          </cell>
          <cell r="G7321">
            <v>0</v>
          </cell>
          <cell r="H7321">
            <v>44449</v>
          </cell>
          <cell r="I7321" t="str">
            <v>Local</v>
          </cell>
          <cell r="J7321">
            <v>39179021</v>
          </cell>
          <cell r="K7321">
            <v>2000</v>
          </cell>
        </row>
        <row r="7322">
          <cell r="E7322">
            <v>212710689</v>
          </cell>
          <cell r="F7322">
            <v>44449</v>
          </cell>
          <cell r="G7322">
            <v>0</v>
          </cell>
          <cell r="H7322">
            <v>44449</v>
          </cell>
          <cell r="I7322" t="str">
            <v>Local</v>
          </cell>
          <cell r="J7322">
            <v>39101321</v>
          </cell>
          <cell r="K7322">
            <v>4000</v>
          </cell>
        </row>
        <row r="7323">
          <cell r="E7323">
            <v>212710690</v>
          </cell>
          <cell r="F7323">
            <v>44449</v>
          </cell>
          <cell r="G7323">
            <v>0</v>
          </cell>
          <cell r="H7323">
            <v>44449</v>
          </cell>
          <cell r="I7323" t="str">
            <v>Local</v>
          </cell>
          <cell r="J7323">
            <v>39101321</v>
          </cell>
          <cell r="K7323">
            <v>4000</v>
          </cell>
        </row>
        <row r="7324">
          <cell r="E7324">
            <v>212710691</v>
          </cell>
          <cell r="F7324">
            <v>44449</v>
          </cell>
          <cell r="G7324">
            <v>0</v>
          </cell>
          <cell r="H7324">
            <v>44449</v>
          </cell>
          <cell r="I7324" t="str">
            <v>Local</v>
          </cell>
          <cell r="J7324">
            <v>39101321</v>
          </cell>
          <cell r="K7324">
            <v>4000</v>
          </cell>
        </row>
        <row r="7325">
          <cell r="E7325">
            <v>212710692</v>
          </cell>
          <cell r="F7325">
            <v>44449</v>
          </cell>
          <cell r="G7325">
            <v>0</v>
          </cell>
          <cell r="H7325">
            <v>44449</v>
          </cell>
          <cell r="I7325" t="str">
            <v>Local</v>
          </cell>
          <cell r="J7325" t="str">
            <v>DP101168</v>
          </cell>
          <cell r="K7325">
            <v>2000</v>
          </cell>
        </row>
        <row r="7326">
          <cell r="E7326">
            <v>212710693</v>
          </cell>
          <cell r="F7326">
            <v>44449</v>
          </cell>
          <cell r="G7326">
            <v>0</v>
          </cell>
          <cell r="H7326">
            <v>44449</v>
          </cell>
          <cell r="I7326" t="str">
            <v>Local</v>
          </cell>
          <cell r="J7326" t="str">
            <v>DP101168</v>
          </cell>
          <cell r="K7326">
            <v>2000</v>
          </cell>
        </row>
        <row r="7327">
          <cell r="E7327">
            <v>212710694</v>
          </cell>
          <cell r="F7327">
            <v>44449</v>
          </cell>
          <cell r="G7327">
            <v>0</v>
          </cell>
          <cell r="H7327">
            <v>44449</v>
          </cell>
          <cell r="I7327" t="str">
            <v>Local</v>
          </cell>
          <cell r="J7327">
            <v>39219019</v>
          </cell>
          <cell r="K7327">
            <v>4000</v>
          </cell>
        </row>
        <row r="7328">
          <cell r="E7328">
            <v>212710695</v>
          </cell>
          <cell r="F7328">
            <v>44449</v>
          </cell>
          <cell r="G7328">
            <v>0</v>
          </cell>
          <cell r="H7328">
            <v>44449</v>
          </cell>
          <cell r="I7328" t="str">
            <v>Local</v>
          </cell>
          <cell r="J7328">
            <v>39219019</v>
          </cell>
          <cell r="K7328">
            <v>4000</v>
          </cell>
        </row>
        <row r="7329">
          <cell r="E7329">
            <v>212710696</v>
          </cell>
          <cell r="F7329">
            <v>44449</v>
          </cell>
          <cell r="G7329">
            <v>0</v>
          </cell>
          <cell r="H7329">
            <v>44449</v>
          </cell>
          <cell r="I7329" t="str">
            <v>Local</v>
          </cell>
          <cell r="J7329">
            <v>39201719</v>
          </cell>
          <cell r="K7329">
            <v>2000</v>
          </cell>
        </row>
        <row r="7330">
          <cell r="E7330">
            <v>212710697</v>
          </cell>
          <cell r="F7330">
            <v>44449</v>
          </cell>
          <cell r="G7330">
            <v>0</v>
          </cell>
          <cell r="H7330">
            <v>44449</v>
          </cell>
          <cell r="I7330" t="str">
            <v>Local</v>
          </cell>
          <cell r="J7330">
            <v>39201719</v>
          </cell>
          <cell r="K7330">
            <v>2000</v>
          </cell>
        </row>
        <row r="7331">
          <cell r="E7331">
            <v>212710698</v>
          </cell>
          <cell r="F7331">
            <v>44449</v>
          </cell>
          <cell r="G7331">
            <v>0</v>
          </cell>
          <cell r="H7331">
            <v>44449</v>
          </cell>
          <cell r="I7331" t="str">
            <v>Local</v>
          </cell>
          <cell r="J7331">
            <v>39201719</v>
          </cell>
          <cell r="K7331">
            <v>2000</v>
          </cell>
        </row>
        <row r="7332">
          <cell r="E7332">
            <v>212710699</v>
          </cell>
          <cell r="F7332">
            <v>44449</v>
          </cell>
          <cell r="G7332">
            <v>0</v>
          </cell>
          <cell r="H7332">
            <v>44449</v>
          </cell>
          <cell r="I7332" t="str">
            <v>Local</v>
          </cell>
          <cell r="J7332">
            <v>39171519</v>
          </cell>
          <cell r="K7332">
            <v>4000</v>
          </cell>
        </row>
        <row r="7333">
          <cell r="E7333">
            <v>212710700</v>
          </cell>
          <cell r="F7333">
            <v>44449</v>
          </cell>
          <cell r="G7333">
            <v>0</v>
          </cell>
          <cell r="H7333">
            <v>44449</v>
          </cell>
          <cell r="I7333" t="str">
            <v>Local</v>
          </cell>
          <cell r="J7333">
            <v>39171519</v>
          </cell>
          <cell r="K7333">
            <v>4000</v>
          </cell>
        </row>
        <row r="7334">
          <cell r="E7334">
            <v>212710701</v>
          </cell>
          <cell r="F7334">
            <v>44449</v>
          </cell>
          <cell r="G7334">
            <v>0</v>
          </cell>
          <cell r="H7334">
            <v>44449</v>
          </cell>
          <cell r="I7334" t="str">
            <v>Local</v>
          </cell>
          <cell r="J7334" t="str">
            <v>CB101009</v>
          </cell>
          <cell r="K7334">
            <v>6000</v>
          </cell>
        </row>
        <row r="7335">
          <cell r="E7335">
            <v>212710702</v>
          </cell>
          <cell r="F7335">
            <v>44449</v>
          </cell>
          <cell r="G7335">
            <v>0</v>
          </cell>
          <cell r="H7335">
            <v>44449</v>
          </cell>
          <cell r="I7335" t="str">
            <v>Local</v>
          </cell>
          <cell r="J7335" t="str">
            <v>CB101009</v>
          </cell>
          <cell r="K7335">
            <v>4000</v>
          </cell>
        </row>
        <row r="7336">
          <cell r="E7336">
            <v>212710703</v>
          </cell>
          <cell r="F7336">
            <v>44449</v>
          </cell>
          <cell r="G7336">
            <v>0</v>
          </cell>
          <cell r="H7336">
            <v>44449</v>
          </cell>
          <cell r="I7336" t="str">
            <v>Local</v>
          </cell>
          <cell r="J7336" t="str">
            <v>DY581410</v>
          </cell>
          <cell r="K7336">
            <v>400</v>
          </cell>
        </row>
        <row r="7337">
          <cell r="E7337">
            <v>212710704</v>
          </cell>
          <cell r="F7337">
            <v>44449</v>
          </cell>
          <cell r="G7337">
            <v>0</v>
          </cell>
          <cell r="H7337">
            <v>44449</v>
          </cell>
          <cell r="I7337" t="str">
            <v>Local</v>
          </cell>
          <cell r="J7337" t="str">
            <v>DY581410</v>
          </cell>
          <cell r="K7337">
            <v>600</v>
          </cell>
        </row>
        <row r="7338">
          <cell r="E7338">
            <v>212710705</v>
          </cell>
          <cell r="F7338">
            <v>44449</v>
          </cell>
          <cell r="G7338">
            <v>0</v>
          </cell>
          <cell r="H7338">
            <v>44449</v>
          </cell>
          <cell r="I7338" t="str">
            <v>Local</v>
          </cell>
          <cell r="J7338">
            <v>39103519</v>
          </cell>
          <cell r="K7338">
            <v>8000</v>
          </cell>
        </row>
        <row r="7339">
          <cell r="E7339">
            <v>212710706</v>
          </cell>
          <cell r="F7339">
            <v>44449</v>
          </cell>
          <cell r="G7339">
            <v>0</v>
          </cell>
          <cell r="H7339">
            <v>44449</v>
          </cell>
          <cell r="I7339" t="str">
            <v>Local</v>
          </cell>
          <cell r="J7339">
            <v>39101321</v>
          </cell>
          <cell r="K7339">
            <v>4000</v>
          </cell>
        </row>
        <row r="7340">
          <cell r="E7340">
            <v>212710707</v>
          </cell>
          <cell r="F7340">
            <v>44449</v>
          </cell>
          <cell r="G7340">
            <v>0</v>
          </cell>
          <cell r="H7340">
            <v>44449</v>
          </cell>
          <cell r="I7340" t="str">
            <v>Local</v>
          </cell>
          <cell r="J7340">
            <v>39101321</v>
          </cell>
          <cell r="K7340">
            <v>4000</v>
          </cell>
        </row>
        <row r="7341">
          <cell r="E7341">
            <v>212710708</v>
          </cell>
          <cell r="F7341">
            <v>44449</v>
          </cell>
          <cell r="G7341">
            <v>0</v>
          </cell>
          <cell r="H7341">
            <v>44449</v>
          </cell>
          <cell r="I7341" t="str">
            <v>Local</v>
          </cell>
          <cell r="J7341">
            <v>39171619</v>
          </cell>
          <cell r="K7341">
            <v>1000</v>
          </cell>
        </row>
        <row r="7342">
          <cell r="E7342">
            <v>212710709</v>
          </cell>
          <cell r="F7342">
            <v>44449</v>
          </cell>
          <cell r="G7342">
            <v>0</v>
          </cell>
          <cell r="H7342">
            <v>44449</v>
          </cell>
          <cell r="I7342" t="str">
            <v>Local</v>
          </cell>
          <cell r="J7342">
            <v>39191719</v>
          </cell>
          <cell r="K7342">
            <v>1000</v>
          </cell>
        </row>
        <row r="7343">
          <cell r="E7343">
            <v>212710710</v>
          </cell>
          <cell r="F7343">
            <v>44449</v>
          </cell>
          <cell r="G7343">
            <v>0</v>
          </cell>
          <cell r="H7343">
            <v>44449</v>
          </cell>
          <cell r="I7343" t="str">
            <v>Local</v>
          </cell>
          <cell r="J7343" t="str">
            <v>BF551613</v>
          </cell>
          <cell r="K7343">
            <v>3000</v>
          </cell>
        </row>
        <row r="7344">
          <cell r="E7344">
            <v>212710711</v>
          </cell>
          <cell r="F7344">
            <v>44449</v>
          </cell>
          <cell r="G7344">
            <v>0</v>
          </cell>
          <cell r="H7344">
            <v>44449</v>
          </cell>
          <cell r="I7344" t="str">
            <v>Local</v>
          </cell>
          <cell r="J7344" t="str">
            <v>AA101950</v>
          </cell>
          <cell r="K7344">
            <v>1000</v>
          </cell>
        </row>
        <row r="7345">
          <cell r="E7345">
            <v>212710712</v>
          </cell>
          <cell r="F7345">
            <v>44449</v>
          </cell>
          <cell r="G7345">
            <v>0</v>
          </cell>
          <cell r="H7345">
            <v>44449</v>
          </cell>
          <cell r="I7345" t="str">
            <v>Local</v>
          </cell>
          <cell r="J7345">
            <v>39173719</v>
          </cell>
          <cell r="K7345">
            <v>2000</v>
          </cell>
        </row>
        <row r="7346">
          <cell r="E7346">
            <v>212710713</v>
          </cell>
          <cell r="F7346">
            <v>44449</v>
          </cell>
          <cell r="G7346">
            <v>0</v>
          </cell>
          <cell r="H7346">
            <v>44449</v>
          </cell>
          <cell r="I7346" t="str">
            <v>Local</v>
          </cell>
          <cell r="J7346">
            <v>39173719</v>
          </cell>
          <cell r="K7346">
            <v>2000</v>
          </cell>
        </row>
        <row r="7347">
          <cell r="E7347">
            <v>212710714</v>
          </cell>
          <cell r="F7347">
            <v>44449</v>
          </cell>
          <cell r="G7347">
            <v>0</v>
          </cell>
          <cell r="H7347">
            <v>44449</v>
          </cell>
          <cell r="I7347" t="str">
            <v>Local</v>
          </cell>
          <cell r="J7347" t="str">
            <v>BB103748</v>
          </cell>
          <cell r="K7347">
            <v>500</v>
          </cell>
        </row>
        <row r="7348">
          <cell r="E7348">
            <v>212710715</v>
          </cell>
          <cell r="F7348">
            <v>44449</v>
          </cell>
          <cell r="G7348">
            <v>0</v>
          </cell>
          <cell r="H7348">
            <v>44449</v>
          </cell>
          <cell r="I7348" t="str">
            <v>Local</v>
          </cell>
          <cell r="J7348">
            <v>39173719</v>
          </cell>
          <cell r="K7348">
            <v>2000</v>
          </cell>
        </row>
        <row r="7349">
          <cell r="E7349">
            <v>212710716</v>
          </cell>
          <cell r="F7349">
            <v>44449</v>
          </cell>
          <cell r="G7349">
            <v>0</v>
          </cell>
          <cell r="H7349">
            <v>44449</v>
          </cell>
          <cell r="I7349" t="str">
            <v>Local</v>
          </cell>
          <cell r="J7349">
            <v>24171200</v>
          </cell>
          <cell r="K7349">
            <v>4000</v>
          </cell>
        </row>
        <row r="7350">
          <cell r="E7350">
            <v>212710717</v>
          </cell>
          <cell r="F7350">
            <v>44449</v>
          </cell>
          <cell r="G7350">
            <v>0</v>
          </cell>
          <cell r="H7350">
            <v>44449</v>
          </cell>
          <cell r="I7350" t="str">
            <v>Local</v>
          </cell>
          <cell r="J7350">
            <v>24171200</v>
          </cell>
          <cell r="K7350">
            <v>4000</v>
          </cell>
        </row>
        <row r="7351">
          <cell r="E7351">
            <v>212710718</v>
          </cell>
          <cell r="F7351">
            <v>44449</v>
          </cell>
          <cell r="G7351">
            <v>0</v>
          </cell>
          <cell r="H7351">
            <v>44449</v>
          </cell>
          <cell r="I7351" t="str">
            <v>Local</v>
          </cell>
          <cell r="J7351" t="str">
            <v>BF131769</v>
          </cell>
          <cell r="K7351">
            <v>500</v>
          </cell>
        </row>
        <row r="7352">
          <cell r="E7352">
            <v>212710719</v>
          </cell>
          <cell r="F7352">
            <v>44449</v>
          </cell>
          <cell r="G7352">
            <v>0</v>
          </cell>
          <cell r="H7352">
            <v>44449</v>
          </cell>
          <cell r="I7352" t="str">
            <v>Local</v>
          </cell>
          <cell r="J7352" t="str">
            <v>BF131762</v>
          </cell>
          <cell r="K7352">
            <v>500</v>
          </cell>
        </row>
        <row r="7353">
          <cell r="E7353">
            <v>212710720</v>
          </cell>
          <cell r="F7353">
            <v>44449</v>
          </cell>
          <cell r="G7353">
            <v>0</v>
          </cell>
          <cell r="H7353">
            <v>44449</v>
          </cell>
          <cell r="I7353" t="str">
            <v>Local</v>
          </cell>
          <cell r="J7353" t="str">
            <v>DG171019</v>
          </cell>
          <cell r="K7353">
            <v>1000</v>
          </cell>
        </row>
        <row r="7354">
          <cell r="E7354">
            <v>212710721</v>
          </cell>
          <cell r="F7354">
            <v>44449</v>
          </cell>
          <cell r="G7354">
            <v>0</v>
          </cell>
          <cell r="H7354">
            <v>44449</v>
          </cell>
          <cell r="I7354" t="str">
            <v>Local</v>
          </cell>
          <cell r="J7354" t="str">
            <v>DG171019</v>
          </cell>
          <cell r="K7354">
            <v>1000</v>
          </cell>
        </row>
        <row r="7355">
          <cell r="E7355">
            <v>212710722</v>
          </cell>
          <cell r="F7355">
            <v>44449</v>
          </cell>
          <cell r="G7355">
            <v>0</v>
          </cell>
          <cell r="H7355">
            <v>44449</v>
          </cell>
          <cell r="I7355" t="str">
            <v>Local</v>
          </cell>
          <cell r="J7355">
            <v>11001888</v>
          </cell>
          <cell r="K7355">
            <v>1400</v>
          </cell>
        </row>
        <row r="7356">
          <cell r="E7356">
            <v>212710723</v>
          </cell>
          <cell r="F7356">
            <v>44449</v>
          </cell>
          <cell r="G7356">
            <v>0</v>
          </cell>
          <cell r="H7356">
            <v>44449</v>
          </cell>
          <cell r="I7356" t="str">
            <v>Local</v>
          </cell>
          <cell r="J7356">
            <v>11002135</v>
          </cell>
          <cell r="K7356">
            <v>4000</v>
          </cell>
        </row>
        <row r="7357">
          <cell r="E7357">
            <v>212710724</v>
          </cell>
          <cell r="F7357">
            <v>44449</v>
          </cell>
          <cell r="G7357">
            <v>0</v>
          </cell>
          <cell r="H7357">
            <v>44449</v>
          </cell>
          <cell r="I7357" t="str">
            <v>Local</v>
          </cell>
          <cell r="J7357" t="str">
            <v>S2HN00502B</v>
          </cell>
          <cell r="K7357">
            <v>8000</v>
          </cell>
        </row>
        <row r="7358">
          <cell r="E7358">
            <v>212710725</v>
          </cell>
          <cell r="F7358">
            <v>44449</v>
          </cell>
          <cell r="G7358">
            <v>0</v>
          </cell>
          <cell r="H7358">
            <v>44449</v>
          </cell>
          <cell r="I7358" t="str">
            <v>Local</v>
          </cell>
          <cell r="J7358" t="str">
            <v>S2HN00502B</v>
          </cell>
          <cell r="K7358">
            <v>5000</v>
          </cell>
        </row>
        <row r="7359">
          <cell r="E7359">
            <v>212710726</v>
          </cell>
          <cell r="F7359">
            <v>44449</v>
          </cell>
          <cell r="G7359">
            <v>0</v>
          </cell>
          <cell r="H7359">
            <v>44449</v>
          </cell>
          <cell r="I7359" t="str">
            <v>Local</v>
          </cell>
          <cell r="J7359" t="str">
            <v>S2HH00302O</v>
          </cell>
          <cell r="K7359">
            <v>4000</v>
          </cell>
        </row>
        <row r="7360">
          <cell r="E7360">
            <v>212710727</v>
          </cell>
          <cell r="F7360">
            <v>44449</v>
          </cell>
          <cell r="G7360">
            <v>0</v>
          </cell>
          <cell r="H7360">
            <v>44449</v>
          </cell>
          <cell r="I7360" t="str">
            <v>Local</v>
          </cell>
          <cell r="J7360" t="str">
            <v>S2HH00302O</v>
          </cell>
          <cell r="K7360">
            <v>4000</v>
          </cell>
        </row>
        <row r="7361">
          <cell r="E7361">
            <v>212710728</v>
          </cell>
          <cell r="F7361">
            <v>44449</v>
          </cell>
          <cell r="G7361">
            <v>0</v>
          </cell>
          <cell r="H7361">
            <v>44449</v>
          </cell>
          <cell r="I7361" t="str">
            <v>Local</v>
          </cell>
          <cell r="J7361" t="str">
            <v>s2HH03802B</v>
          </cell>
          <cell r="K7361">
            <v>4000</v>
          </cell>
        </row>
        <row r="7362">
          <cell r="E7362">
            <v>212710729</v>
          </cell>
          <cell r="F7362">
            <v>44449</v>
          </cell>
          <cell r="G7362">
            <v>0</v>
          </cell>
          <cell r="H7362">
            <v>44449</v>
          </cell>
          <cell r="I7362" t="str">
            <v>Local</v>
          </cell>
          <cell r="J7362" t="str">
            <v>53BHN00202</v>
          </cell>
          <cell r="K7362">
            <v>2000</v>
          </cell>
        </row>
        <row r="7363">
          <cell r="E7363">
            <v>212710730</v>
          </cell>
          <cell r="F7363">
            <v>44449</v>
          </cell>
          <cell r="G7363">
            <v>0</v>
          </cell>
          <cell r="H7363">
            <v>44449</v>
          </cell>
          <cell r="I7363" t="str">
            <v>Local</v>
          </cell>
          <cell r="J7363" t="str">
            <v>F2HN00402B</v>
          </cell>
          <cell r="K7363">
            <v>5000</v>
          </cell>
        </row>
        <row r="7364">
          <cell r="E7364">
            <v>212710731</v>
          </cell>
          <cell r="F7364">
            <v>44449</v>
          </cell>
          <cell r="G7364">
            <v>0</v>
          </cell>
          <cell r="H7364">
            <v>44449</v>
          </cell>
          <cell r="I7364" t="str">
            <v>Local</v>
          </cell>
          <cell r="J7364" t="str">
            <v>520GA00202</v>
          </cell>
          <cell r="K7364">
            <v>4800</v>
          </cell>
        </row>
        <row r="7365">
          <cell r="E7365">
            <v>212710732</v>
          </cell>
          <cell r="F7365">
            <v>44449</v>
          </cell>
          <cell r="G7365">
            <v>0</v>
          </cell>
          <cell r="H7365">
            <v>44449</v>
          </cell>
          <cell r="I7365" t="str">
            <v>Local</v>
          </cell>
          <cell r="J7365" t="str">
            <v>520GA02202</v>
          </cell>
          <cell r="K7365">
            <v>3000</v>
          </cell>
        </row>
        <row r="7366">
          <cell r="E7366">
            <v>212710733</v>
          </cell>
          <cell r="F7366">
            <v>44449</v>
          </cell>
          <cell r="G7366">
            <v>0</v>
          </cell>
          <cell r="H7366">
            <v>44449</v>
          </cell>
          <cell r="I7366" t="str">
            <v>Local</v>
          </cell>
          <cell r="J7366" t="str">
            <v>520GA02202</v>
          </cell>
          <cell r="K7366">
            <v>3000</v>
          </cell>
        </row>
        <row r="7367">
          <cell r="E7367">
            <v>212710734</v>
          </cell>
          <cell r="F7367">
            <v>44449</v>
          </cell>
          <cell r="G7367">
            <v>0</v>
          </cell>
          <cell r="H7367">
            <v>44449</v>
          </cell>
          <cell r="I7367" t="str">
            <v>Local</v>
          </cell>
          <cell r="J7367" t="str">
            <v>F2HN00802B</v>
          </cell>
          <cell r="K7367">
            <v>3000</v>
          </cell>
        </row>
        <row r="7368">
          <cell r="E7368">
            <v>212710735</v>
          </cell>
          <cell r="F7368">
            <v>44449</v>
          </cell>
          <cell r="G7368">
            <v>0</v>
          </cell>
          <cell r="H7368">
            <v>44449</v>
          </cell>
          <cell r="I7368" t="str">
            <v>Local</v>
          </cell>
          <cell r="J7368" t="str">
            <v>F2HN01602B</v>
          </cell>
          <cell r="K7368">
            <v>3000</v>
          </cell>
        </row>
        <row r="7369">
          <cell r="E7369">
            <v>212710736</v>
          </cell>
          <cell r="F7369">
            <v>44449</v>
          </cell>
          <cell r="G7369">
            <v>0</v>
          </cell>
          <cell r="H7369">
            <v>44449</v>
          </cell>
          <cell r="I7369" t="str">
            <v>Local</v>
          </cell>
          <cell r="J7369" t="str">
            <v>F2HN01602B</v>
          </cell>
          <cell r="K7369">
            <v>3000</v>
          </cell>
        </row>
        <row r="7370">
          <cell r="E7370">
            <v>212710737</v>
          </cell>
          <cell r="F7370">
            <v>44449</v>
          </cell>
          <cell r="G7370">
            <v>0</v>
          </cell>
          <cell r="H7370">
            <v>44449</v>
          </cell>
          <cell r="I7370" t="str">
            <v>Local</v>
          </cell>
          <cell r="J7370" t="str">
            <v>550GA00302</v>
          </cell>
          <cell r="K7370">
            <v>3000</v>
          </cell>
        </row>
        <row r="7371">
          <cell r="E7371">
            <v>212710738</v>
          </cell>
          <cell r="F7371">
            <v>44449</v>
          </cell>
          <cell r="G7371">
            <v>0</v>
          </cell>
          <cell r="H7371">
            <v>44449</v>
          </cell>
          <cell r="I7371" t="str">
            <v>Local</v>
          </cell>
          <cell r="J7371" t="str">
            <v>F2HN01602B</v>
          </cell>
          <cell r="K7371">
            <v>4000</v>
          </cell>
        </row>
        <row r="7372">
          <cell r="E7372">
            <v>212710739</v>
          </cell>
          <cell r="F7372">
            <v>44449</v>
          </cell>
          <cell r="G7372">
            <v>0</v>
          </cell>
          <cell r="H7372">
            <v>44449</v>
          </cell>
          <cell r="I7372" t="str">
            <v>Local</v>
          </cell>
          <cell r="J7372" t="str">
            <v>580HH00702</v>
          </cell>
          <cell r="K7372">
            <v>4000</v>
          </cell>
        </row>
        <row r="7373">
          <cell r="E7373">
            <v>212710740</v>
          </cell>
          <cell r="F7373">
            <v>44449</v>
          </cell>
          <cell r="G7373">
            <v>0</v>
          </cell>
          <cell r="H7373">
            <v>44449</v>
          </cell>
          <cell r="I7373" t="str">
            <v>Local</v>
          </cell>
          <cell r="J7373" t="str">
            <v>580HH00602</v>
          </cell>
          <cell r="K7373">
            <v>4000</v>
          </cell>
        </row>
        <row r="7374">
          <cell r="E7374">
            <v>212710741</v>
          </cell>
          <cell r="F7374">
            <v>44449</v>
          </cell>
          <cell r="G7374">
            <v>0</v>
          </cell>
          <cell r="H7374">
            <v>44449</v>
          </cell>
          <cell r="I7374" t="str">
            <v>Local</v>
          </cell>
          <cell r="J7374" t="str">
            <v>580QB00302</v>
          </cell>
          <cell r="K7374">
            <v>2000</v>
          </cell>
        </row>
        <row r="7375">
          <cell r="E7375">
            <v>212710742</v>
          </cell>
          <cell r="F7375">
            <v>44449</v>
          </cell>
          <cell r="G7375">
            <v>0</v>
          </cell>
          <cell r="H7375">
            <v>44449</v>
          </cell>
          <cell r="I7375" t="str">
            <v>Local</v>
          </cell>
          <cell r="J7375" t="str">
            <v>580HH03002</v>
          </cell>
          <cell r="K7375">
            <v>2000</v>
          </cell>
        </row>
        <row r="7376">
          <cell r="E7376">
            <v>212710769</v>
          </cell>
          <cell r="F7376">
            <v>44450</v>
          </cell>
          <cell r="G7376">
            <v>0</v>
          </cell>
          <cell r="H7376">
            <v>44450</v>
          </cell>
          <cell r="I7376" t="str">
            <v>Local</v>
          </cell>
          <cell r="J7376">
            <v>30101142</v>
          </cell>
          <cell r="K7376">
            <v>4000</v>
          </cell>
        </row>
        <row r="7377">
          <cell r="E7377">
            <v>212710915</v>
          </cell>
          <cell r="F7377">
            <v>44453</v>
          </cell>
          <cell r="G7377">
            <v>0</v>
          </cell>
          <cell r="H7377">
            <v>44453</v>
          </cell>
          <cell r="I7377" t="str">
            <v>Local</v>
          </cell>
          <cell r="J7377">
            <v>11000172</v>
          </cell>
          <cell r="K7377">
            <v>4000</v>
          </cell>
        </row>
        <row r="7378">
          <cell r="E7378">
            <v>212710916</v>
          </cell>
          <cell r="F7378">
            <v>44453</v>
          </cell>
          <cell r="G7378">
            <v>0</v>
          </cell>
          <cell r="H7378">
            <v>44453</v>
          </cell>
          <cell r="I7378" t="str">
            <v>Local</v>
          </cell>
          <cell r="J7378">
            <v>11002135</v>
          </cell>
          <cell r="K7378">
            <v>4000</v>
          </cell>
        </row>
        <row r="7379">
          <cell r="E7379">
            <v>212710917</v>
          </cell>
          <cell r="F7379">
            <v>44453</v>
          </cell>
          <cell r="G7379">
            <v>0</v>
          </cell>
          <cell r="H7379">
            <v>44453</v>
          </cell>
          <cell r="I7379" t="str">
            <v>Local</v>
          </cell>
          <cell r="J7379">
            <v>11004847</v>
          </cell>
          <cell r="K7379">
            <v>2000</v>
          </cell>
        </row>
        <row r="7380">
          <cell r="E7380">
            <v>212710918</v>
          </cell>
          <cell r="F7380">
            <v>44453</v>
          </cell>
          <cell r="G7380">
            <v>0</v>
          </cell>
          <cell r="H7380">
            <v>44453</v>
          </cell>
          <cell r="I7380" t="str">
            <v>Local</v>
          </cell>
          <cell r="J7380">
            <v>30101142</v>
          </cell>
          <cell r="K7380">
            <v>2000</v>
          </cell>
        </row>
        <row r="7381">
          <cell r="E7381">
            <v>212710919</v>
          </cell>
          <cell r="F7381">
            <v>44453</v>
          </cell>
          <cell r="G7381">
            <v>0</v>
          </cell>
          <cell r="H7381">
            <v>44453</v>
          </cell>
          <cell r="I7381" t="str">
            <v>Local</v>
          </cell>
          <cell r="J7381" t="str">
            <v>CB101009</v>
          </cell>
          <cell r="K7381">
            <v>1500</v>
          </cell>
        </row>
        <row r="7382">
          <cell r="E7382">
            <v>212710920</v>
          </cell>
          <cell r="F7382">
            <v>44453</v>
          </cell>
          <cell r="G7382">
            <v>0</v>
          </cell>
          <cell r="H7382">
            <v>44453</v>
          </cell>
          <cell r="I7382" t="str">
            <v>Local</v>
          </cell>
          <cell r="J7382" t="str">
            <v>BF541242</v>
          </cell>
          <cell r="K7382">
            <v>500</v>
          </cell>
        </row>
        <row r="7383">
          <cell r="E7383">
            <v>212710921</v>
          </cell>
          <cell r="F7383">
            <v>44453</v>
          </cell>
          <cell r="G7383">
            <v>0</v>
          </cell>
          <cell r="H7383">
            <v>44453</v>
          </cell>
          <cell r="I7383" t="str">
            <v>Local</v>
          </cell>
          <cell r="J7383" t="str">
            <v>BF551626</v>
          </cell>
          <cell r="K7383">
            <v>1000</v>
          </cell>
        </row>
        <row r="7384">
          <cell r="E7384">
            <v>212710922</v>
          </cell>
          <cell r="F7384">
            <v>44453</v>
          </cell>
          <cell r="G7384">
            <v>0</v>
          </cell>
          <cell r="H7384">
            <v>44453</v>
          </cell>
          <cell r="I7384" t="str">
            <v>Local</v>
          </cell>
          <cell r="J7384">
            <v>9121356</v>
          </cell>
          <cell r="K7384">
            <v>1000</v>
          </cell>
        </row>
        <row r="7385">
          <cell r="E7385">
            <v>212710923</v>
          </cell>
          <cell r="F7385">
            <v>44453</v>
          </cell>
          <cell r="G7385">
            <v>0</v>
          </cell>
          <cell r="H7385">
            <v>44453</v>
          </cell>
          <cell r="I7385" t="str">
            <v>Local</v>
          </cell>
          <cell r="J7385" t="str">
            <v>D-42548</v>
          </cell>
          <cell r="K7385">
            <v>2500</v>
          </cell>
        </row>
        <row r="7386">
          <cell r="E7386">
            <v>212710924</v>
          </cell>
          <cell r="F7386">
            <v>44453</v>
          </cell>
          <cell r="G7386">
            <v>0</v>
          </cell>
          <cell r="H7386">
            <v>44453</v>
          </cell>
          <cell r="I7386" t="str">
            <v>Local</v>
          </cell>
          <cell r="J7386" t="str">
            <v>075-063-59</v>
          </cell>
          <cell r="K7386">
            <v>300</v>
          </cell>
        </row>
        <row r="7387">
          <cell r="E7387">
            <v>212710925</v>
          </cell>
          <cell r="F7387">
            <v>44453</v>
          </cell>
          <cell r="G7387">
            <v>0</v>
          </cell>
          <cell r="H7387">
            <v>44453</v>
          </cell>
          <cell r="I7387" t="str">
            <v>Local</v>
          </cell>
          <cell r="J7387" t="str">
            <v>JE581429</v>
          </cell>
          <cell r="K7387">
            <v>400</v>
          </cell>
        </row>
        <row r="7388">
          <cell r="E7388">
            <v>212710926</v>
          </cell>
          <cell r="F7388">
            <v>44453</v>
          </cell>
          <cell r="G7388">
            <v>0</v>
          </cell>
          <cell r="H7388">
            <v>44453</v>
          </cell>
          <cell r="I7388" t="str">
            <v>Local</v>
          </cell>
          <cell r="J7388" t="str">
            <v>JL541227</v>
          </cell>
          <cell r="K7388">
            <v>2000</v>
          </cell>
        </row>
        <row r="7389">
          <cell r="E7389">
            <v>212710927</v>
          </cell>
          <cell r="F7389">
            <v>44453</v>
          </cell>
          <cell r="G7389">
            <v>0</v>
          </cell>
          <cell r="H7389">
            <v>44453</v>
          </cell>
          <cell r="I7389" t="str">
            <v>Local</v>
          </cell>
          <cell r="J7389" t="str">
            <v>F2HN00802B</v>
          </cell>
          <cell r="K7389">
            <v>10000</v>
          </cell>
        </row>
        <row r="7390">
          <cell r="E7390">
            <v>213377044</v>
          </cell>
          <cell r="F7390">
            <v>44450</v>
          </cell>
          <cell r="G7390">
            <v>3695</v>
          </cell>
          <cell r="H7390">
            <v>44450</v>
          </cell>
          <cell r="I7390" t="str">
            <v>BANU CARRIERS</v>
          </cell>
          <cell r="J7390" t="str">
            <v>BO07000054</v>
          </cell>
          <cell r="K7390">
            <v>10000</v>
          </cell>
        </row>
        <row r="7391">
          <cell r="E7391">
            <v>213377302</v>
          </cell>
          <cell r="F7391">
            <v>44450</v>
          </cell>
          <cell r="G7391">
            <v>3691</v>
          </cell>
          <cell r="H7391">
            <v>44450</v>
          </cell>
          <cell r="I7391" t="str">
            <v>BANU CARRIERS</v>
          </cell>
          <cell r="J7391" t="str">
            <v>BO03500098</v>
          </cell>
          <cell r="K7391">
            <v>2000</v>
          </cell>
        </row>
        <row r="7392">
          <cell r="E7392">
            <v>212710789</v>
          </cell>
          <cell r="F7392">
            <v>44450</v>
          </cell>
          <cell r="G7392">
            <v>0</v>
          </cell>
          <cell r="H7392">
            <v>44450</v>
          </cell>
          <cell r="I7392" t="str">
            <v>Local</v>
          </cell>
          <cell r="J7392">
            <v>39103519</v>
          </cell>
          <cell r="K7392">
            <v>4000</v>
          </cell>
        </row>
        <row r="7393">
          <cell r="E7393">
            <v>212710790</v>
          </cell>
          <cell r="F7393">
            <v>44450</v>
          </cell>
          <cell r="G7393">
            <v>0</v>
          </cell>
          <cell r="H7393">
            <v>44450</v>
          </cell>
          <cell r="I7393" t="str">
            <v>Local</v>
          </cell>
          <cell r="J7393">
            <v>39104319</v>
          </cell>
          <cell r="K7393">
            <v>4000</v>
          </cell>
        </row>
        <row r="7394">
          <cell r="E7394">
            <v>212710791</v>
          </cell>
          <cell r="F7394">
            <v>44450</v>
          </cell>
          <cell r="G7394">
            <v>0</v>
          </cell>
          <cell r="H7394">
            <v>44450</v>
          </cell>
          <cell r="I7394" t="str">
            <v>Local</v>
          </cell>
          <cell r="J7394">
            <v>39103519</v>
          </cell>
          <cell r="K7394">
            <v>4000</v>
          </cell>
        </row>
        <row r="7395">
          <cell r="E7395">
            <v>212710792</v>
          </cell>
          <cell r="F7395">
            <v>44450</v>
          </cell>
          <cell r="G7395">
            <v>0</v>
          </cell>
          <cell r="H7395">
            <v>44450</v>
          </cell>
          <cell r="I7395" t="str">
            <v>Local</v>
          </cell>
          <cell r="J7395">
            <v>39103519</v>
          </cell>
          <cell r="K7395">
            <v>8000</v>
          </cell>
        </row>
        <row r="7396">
          <cell r="E7396">
            <v>212710793</v>
          </cell>
          <cell r="F7396">
            <v>44450</v>
          </cell>
          <cell r="G7396">
            <v>0</v>
          </cell>
          <cell r="H7396">
            <v>44450</v>
          </cell>
          <cell r="I7396" t="str">
            <v>Local</v>
          </cell>
          <cell r="J7396">
            <v>39103519</v>
          </cell>
          <cell r="K7396">
            <v>8000</v>
          </cell>
        </row>
        <row r="7397">
          <cell r="E7397">
            <v>212710794</v>
          </cell>
          <cell r="F7397">
            <v>44450</v>
          </cell>
          <cell r="G7397">
            <v>0</v>
          </cell>
          <cell r="H7397">
            <v>44450</v>
          </cell>
          <cell r="I7397" t="str">
            <v>Local</v>
          </cell>
          <cell r="J7397">
            <v>39104319</v>
          </cell>
          <cell r="K7397">
            <v>2000</v>
          </cell>
        </row>
        <row r="7398">
          <cell r="E7398">
            <v>212710795</v>
          </cell>
          <cell r="F7398">
            <v>44450</v>
          </cell>
          <cell r="G7398">
            <v>0</v>
          </cell>
          <cell r="H7398">
            <v>44450</v>
          </cell>
          <cell r="I7398" t="str">
            <v>Local</v>
          </cell>
          <cell r="J7398">
            <v>39108019</v>
          </cell>
          <cell r="K7398">
            <v>2000</v>
          </cell>
        </row>
        <row r="7399">
          <cell r="E7399">
            <v>212710796</v>
          </cell>
          <cell r="F7399">
            <v>44450</v>
          </cell>
          <cell r="G7399">
            <v>0</v>
          </cell>
          <cell r="H7399">
            <v>44450</v>
          </cell>
          <cell r="I7399" t="str">
            <v>Local</v>
          </cell>
          <cell r="J7399">
            <v>39108019</v>
          </cell>
          <cell r="K7399">
            <v>2000</v>
          </cell>
        </row>
        <row r="7400">
          <cell r="E7400">
            <v>212710797</v>
          </cell>
          <cell r="F7400">
            <v>44450</v>
          </cell>
          <cell r="G7400">
            <v>0</v>
          </cell>
          <cell r="H7400">
            <v>44450</v>
          </cell>
          <cell r="I7400" t="str">
            <v>Local</v>
          </cell>
          <cell r="J7400">
            <v>39101721</v>
          </cell>
          <cell r="K7400">
            <v>2000</v>
          </cell>
        </row>
        <row r="7401">
          <cell r="E7401">
            <v>212710798</v>
          </cell>
          <cell r="F7401">
            <v>44450</v>
          </cell>
          <cell r="G7401">
            <v>0</v>
          </cell>
          <cell r="H7401">
            <v>44450</v>
          </cell>
          <cell r="I7401" t="str">
            <v>Local</v>
          </cell>
          <cell r="J7401">
            <v>39179021</v>
          </cell>
          <cell r="K7401">
            <v>2000</v>
          </cell>
        </row>
        <row r="7402">
          <cell r="E7402">
            <v>212710799</v>
          </cell>
          <cell r="F7402">
            <v>44450</v>
          </cell>
          <cell r="G7402">
            <v>0</v>
          </cell>
          <cell r="H7402">
            <v>44450</v>
          </cell>
          <cell r="I7402" t="str">
            <v>Local</v>
          </cell>
          <cell r="J7402">
            <v>39101721</v>
          </cell>
          <cell r="K7402">
            <v>2000</v>
          </cell>
        </row>
        <row r="7403">
          <cell r="E7403">
            <v>212710800</v>
          </cell>
          <cell r="F7403">
            <v>44450</v>
          </cell>
          <cell r="G7403">
            <v>0</v>
          </cell>
          <cell r="H7403">
            <v>44450</v>
          </cell>
          <cell r="I7403" t="str">
            <v>Local</v>
          </cell>
          <cell r="J7403">
            <v>39179021</v>
          </cell>
          <cell r="K7403">
            <v>2000</v>
          </cell>
        </row>
        <row r="7404">
          <cell r="E7404">
            <v>212710801</v>
          </cell>
          <cell r="F7404">
            <v>44450</v>
          </cell>
          <cell r="G7404">
            <v>0</v>
          </cell>
          <cell r="H7404">
            <v>44450</v>
          </cell>
          <cell r="I7404" t="str">
            <v>Local</v>
          </cell>
          <cell r="J7404">
            <v>39179021</v>
          </cell>
          <cell r="K7404">
            <v>2000</v>
          </cell>
        </row>
        <row r="7405">
          <cell r="E7405">
            <v>212710802</v>
          </cell>
          <cell r="F7405">
            <v>44450</v>
          </cell>
          <cell r="G7405">
            <v>0</v>
          </cell>
          <cell r="H7405">
            <v>44450</v>
          </cell>
          <cell r="I7405" t="str">
            <v>Local</v>
          </cell>
          <cell r="J7405">
            <v>39101321</v>
          </cell>
          <cell r="K7405">
            <v>4000</v>
          </cell>
        </row>
        <row r="7406">
          <cell r="E7406">
            <v>212710803</v>
          </cell>
          <cell r="F7406">
            <v>44450</v>
          </cell>
          <cell r="G7406">
            <v>0</v>
          </cell>
          <cell r="H7406">
            <v>44450</v>
          </cell>
          <cell r="I7406" t="str">
            <v>Local</v>
          </cell>
          <cell r="J7406">
            <v>39101321</v>
          </cell>
          <cell r="K7406">
            <v>4000</v>
          </cell>
        </row>
        <row r="7407">
          <cell r="E7407">
            <v>212710804</v>
          </cell>
          <cell r="F7407">
            <v>44450</v>
          </cell>
          <cell r="G7407">
            <v>0</v>
          </cell>
          <cell r="H7407">
            <v>44450</v>
          </cell>
          <cell r="I7407" t="str">
            <v>Local</v>
          </cell>
          <cell r="J7407" t="str">
            <v>DP101168</v>
          </cell>
          <cell r="K7407">
            <v>2000</v>
          </cell>
        </row>
        <row r="7408">
          <cell r="E7408">
            <v>212710805</v>
          </cell>
          <cell r="F7408">
            <v>44450</v>
          </cell>
          <cell r="G7408">
            <v>0</v>
          </cell>
          <cell r="H7408">
            <v>44450</v>
          </cell>
          <cell r="I7408" t="str">
            <v>Local</v>
          </cell>
          <cell r="J7408" t="str">
            <v>DP101168</v>
          </cell>
          <cell r="K7408">
            <v>2000</v>
          </cell>
        </row>
        <row r="7409">
          <cell r="E7409">
            <v>212710806</v>
          </cell>
          <cell r="F7409">
            <v>44450</v>
          </cell>
          <cell r="G7409">
            <v>0</v>
          </cell>
          <cell r="H7409">
            <v>44450</v>
          </cell>
          <cell r="I7409" t="str">
            <v>Local</v>
          </cell>
          <cell r="J7409">
            <v>39219019</v>
          </cell>
          <cell r="K7409">
            <v>2000</v>
          </cell>
        </row>
        <row r="7410">
          <cell r="E7410">
            <v>212710807</v>
          </cell>
          <cell r="F7410">
            <v>44450</v>
          </cell>
          <cell r="G7410">
            <v>0</v>
          </cell>
          <cell r="H7410">
            <v>44450</v>
          </cell>
          <cell r="I7410" t="str">
            <v>Local</v>
          </cell>
          <cell r="J7410">
            <v>39219019</v>
          </cell>
          <cell r="K7410">
            <v>2000</v>
          </cell>
        </row>
        <row r="7411">
          <cell r="E7411">
            <v>212710808</v>
          </cell>
          <cell r="F7411">
            <v>44450</v>
          </cell>
          <cell r="G7411">
            <v>0</v>
          </cell>
          <cell r="H7411">
            <v>44450</v>
          </cell>
          <cell r="I7411" t="str">
            <v>Local</v>
          </cell>
          <cell r="J7411">
            <v>39219019</v>
          </cell>
          <cell r="K7411">
            <v>2000</v>
          </cell>
        </row>
        <row r="7412">
          <cell r="E7412">
            <v>212710809</v>
          </cell>
          <cell r="F7412">
            <v>44450</v>
          </cell>
          <cell r="G7412">
            <v>0</v>
          </cell>
          <cell r="H7412">
            <v>44450</v>
          </cell>
          <cell r="I7412" t="str">
            <v>Local</v>
          </cell>
          <cell r="J7412">
            <v>39201719</v>
          </cell>
          <cell r="K7412">
            <v>2000</v>
          </cell>
        </row>
        <row r="7413">
          <cell r="E7413">
            <v>212710810</v>
          </cell>
          <cell r="F7413">
            <v>44450</v>
          </cell>
          <cell r="G7413">
            <v>0</v>
          </cell>
          <cell r="H7413">
            <v>44450</v>
          </cell>
          <cell r="I7413" t="str">
            <v>Local</v>
          </cell>
          <cell r="J7413">
            <v>39201719</v>
          </cell>
          <cell r="K7413">
            <v>2000</v>
          </cell>
        </row>
        <row r="7414">
          <cell r="E7414">
            <v>212710811</v>
          </cell>
          <cell r="F7414">
            <v>44450</v>
          </cell>
          <cell r="G7414">
            <v>0</v>
          </cell>
          <cell r="H7414">
            <v>44450</v>
          </cell>
          <cell r="I7414" t="str">
            <v>Local</v>
          </cell>
          <cell r="J7414">
            <v>39171519</v>
          </cell>
          <cell r="K7414">
            <v>2000</v>
          </cell>
        </row>
        <row r="7415">
          <cell r="E7415">
            <v>212710812</v>
          </cell>
          <cell r="F7415">
            <v>44450</v>
          </cell>
          <cell r="G7415">
            <v>0</v>
          </cell>
          <cell r="H7415">
            <v>44450</v>
          </cell>
          <cell r="I7415" t="str">
            <v>Local</v>
          </cell>
          <cell r="J7415">
            <v>39171519</v>
          </cell>
          <cell r="K7415">
            <v>2000</v>
          </cell>
        </row>
        <row r="7416">
          <cell r="E7416">
            <v>212710813</v>
          </cell>
          <cell r="F7416">
            <v>44450</v>
          </cell>
          <cell r="G7416">
            <v>0</v>
          </cell>
          <cell r="H7416">
            <v>44450</v>
          </cell>
          <cell r="I7416" t="str">
            <v>Local</v>
          </cell>
          <cell r="J7416">
            <v>39171519</v>
          </cell>
          <cell r="K7416">
            <v>2000</v>
          </cell>
        </row>
        <row r="7417">
          <cell r="E7417">
            <v>212710814</v>
          </cell>
          <cell r="F7417">
            <v>44450</v>
          </cell>
          <cell r="G7417">
            <v>0</v>
          </cell>
          <cell r="H7417">
            <v>44450</v>
          </cell>
          <cell r="I7417" t="str">
            <v>Local</v>
          </cell>
          <cell r="J7417" t="str">
            <v>CB101009</v>
          </cell>
          <cell r="K7417">
            <v>6000</v>
          </cell>
        </row>
        <row r="7418">
          <cell r="E7418">
            <v>212710815</v>
          </cell>
          <cell r="F7418">
            <v>44450</v>
          </cell>
          <cell r="G7418">
            <v>0</v>
          </cell>
          <cell r="H7418">
            <v>44450</v>
          </cell>
          <cell r="I7418" t="str">
            <v>Local</v>
          </cell>
          <cell r="J7418" t="str">
            <v>CB101009</v>
          </cell>
          <cell r="K7418">
            <v>6000</v>
          </cell>
        </row>
        <row r="7419">
          <cell r="E7419">
            <v>212710816</v>
          </cell>
          <cell r="F7419">
            <v>44450</v>
          </cell>
          <cell r="G7419">
            <v>0</v>
          </cell>
          <cell r="H7419">
            <v>44450</v>
          </cell>
          <cell r="I7419" t="str">
            <v>Local</v>
          </cell>
          <cell r="J7419" t="str">
            <v>CB101009</v>
          </cell>
          <cell r="K7419">
            <v>4000</v>
          </cell>
        </row>
        <row r="7420">
          <cell r="E7420">
            <v>212710817</v>
          </cell>
          <cell r="F7420">
            <v>44450</v>
          </cell>
          <cell r="G7420">
            <v>0</v>
          </cell>
          <cell r="H7420">
            <v>44450</v>
          </cell>
          <cell r="I7420" t="str">
            <v>Local</v>
          </cell>
          <cell r="J7420" t="str">
            <v>DY581410</v>
          </cell>
          <cell r="K7420">
            <v>400</v>
          </cell>
        </row>
        <row r="7421">
          <cell r="E7421">
            <v>212710818</v>
          </cell>
          <cell r="F7421">
            <v>44450</v>
          </cell>
          <cell r="G7421">
            <v>0</v>
          </cell>
          <cell r="H7421">
            <v>44450</v>
          </cell>
          <cell r="I7421" t="str">
            <v>Local</v>
          </cell>
          <cell r="J7421" t="str">
            <v>DY581410</v>
          </cell>
          <cell r="K7421">
            <v>400</v>
          </cell>
        </row>
        <row r="7422">
          <cell r="E7422">
            <v>212710819</v>
          </cell>
          <cell r="F7422">
            <v>44450</v>
          </cell>
          <cell r="G7422">
            <v>0</v>
          </cell>
          <cell r="H7422">
            <v>44450</v>
          </cell>
          <cell r="I7422" t="str">
            <v>Local</v>
          </cell>
          <cell r="J7422" t="str">
            <v>DY581410</v>
          </cell>
          <cell r="K7422">
            <v>600</v>
          </cell>
        </row>
        <row r="7423">
          <cell r="E7423">
            <v>212710820</v>
          </cell>
          <cell r="F7423">
            <v>44450</v>
          </cell>
          <cell r="G7423">
            <v>0</v>
          </cell>
          <cell r="H7423">
            <v>44450</v>
          </cell>
          <cell r="I7423" t="str">
            <v>Local</v>
          </cell>
          <cell r="J7423">
            <v>39101321</v>
          </cell>
          <cell r="K7423">
            <v>4000</v>
          </cell>
        </row>
        <row r="7424">
          <cell r="E7424">
            <v>212710821</v>
          </cell>
          <cell r="F7424">
            <v>44450</v>
          </cell>
          <cell r="G7424">
            <v>0</v>
          </cell>
          <cell r="H7424">
            <v>44450</v>
          </cell>
          <cell r="I7424" t="str">
            <v>Local</v>
          </cell>
          <cell r="J7424">
            <v>39191719</v>
          </cell>
          <cell r="K7424">
            <v>1000</v>
          </cell>
        </row>
        <row r="7425">
          <cell r="E7425">
            <v>212710822</v>
          </cell>
          <cell r="F7425">
            <v>44450</v>
          </cell>
          <cell r="G7425">
            <v>0</v>
          </cell>
          <cell r="H7425">
            <v>44450</v>
          </cell>
          <cell r="I7425" t="str">
            <v>Local</v>
          </cell>
          <cell r="J7425" t="str">
            <v>BB101090</v>
          </cell>
          <cell r="K7425">
            <v>2000</v>
          </cell>
        </row>
        <row r="7426">
          <cell r="E7426">
            <v>212710823</v>
          </cell>
          <cell r="F7426">
            <v>44450</v>
          </cell>
          <cell r="G7426">
            <v>0</v>
          </cell>
          <cell r="H7426">
            <v>44450</v>
          </cell>
          <cell r="I7426" t="str">
            <v>Local</v>
          </cell>
          <cell r="J7426" t="str">
            <v>BF551613</v>
          </cell>
          <cell r="K7426">
            <v>3000</v>
          </cell>
        </row>
        <row r="7427">
          <cell r="E7427">
            <v>212710824</v>
          </cell>
          <cell r="F7427">
            <v>44450</v>
          </cell>
          <cell r="G7427">
            <v>0</v>
          </cell>
          <cell r="H7427">
            <v>44450</v>
          </cell>
          <cell r="I7427" t="str">
            <v>Local</v>
          </cell>
          <cell r="J7427" t="str">
            <v>BF551613</v>
          </cell>
          <cell r="K7427">
            <v>3000</v>
          </cell>
        </row>
        <row r="7428">
          <cell r="E7428">
            <v>212710825</v>
          </cell>
          <cell r="F7428">
            <v>44450</v>
          </cell>
          <cell r="G7428">
            <v>0</v>
          </cell>
          <cell r="H7428">
            <v>44450</v>
          </cell>
          <cell r="I7428" t="str">
            <v>Local</v>
          </cell>
          <cell r="J7428" t="str">
            <v>BF551613</v>
          </cell>
          <cell r="K7428">
            <v>3000</v>
          </cell>
        </row>
        <row r="7429">
          <cell r="E7429">
            <v>212710826</v>
          </cell>
          <cell r="F7429">
            <v>44450</v>
          </cell>
          <cell r="G7429">
            <v>0</v>
          </cell>
          <cell r="H7429">
            <v>44450</v>
          </cell>
          <cell r="I7429" t="str">
            <v>Local</v>
          </cell>
          <cell r="J7429" t="str">
            <v>AA101950</v>
          </cell>
          <cell r="K7429">
            <v>1000</v>
          </cell>
        </row>
        <row r="7430">
          <cell r="E7430">
            <v>212710827</v>
          </cell>
          <cell r="F7430">
            <v>44450</v>
          </cell>
          <cell r="G7430">
            <v>0</v>
          </cell>
          <cell r="H7430">
            <v>44450</v>
          </cell>
          <cell r="I7430" t="str">
            <v>Local</v>
          </cell>
          <cell r="J7430" t="str">
            <v>AA101950</v>
          </cell>
          <cell r="K7430">
            <v>1000</v>
          </cell>
        </row>
        <row r="7431">
          <cell r="E7431">
            <v>212710828</v>
          </cell>
          <cell r="F7431">
            <v>44450</v>
          </cell>
          <cell r="G7431">
            <v>0</v>
          </cell>
          <cell r="H7431">
            <v>44450</v>
          </cell>
          <cell r="I7431" t="str">
            <v>Local</v>
          </cell>
          <cell r="J7431" t="str">
            <v>BB103747</v>
          </cell>
          <cell r="K7431">
            <v>500</v>
          </cell>
        </row>
        <row r="7432">
          <cell r="E7432">
            <v>212710829</v>
          </cell>
          <cell r="F7432">
            <v>44450</v>
          </cell>
          <cell r="G7432">
            <v>0</v>
          </cell>
          <cell r="H7432">
            <v>44450</v>
          </cell>
          <cell r="I7432" t="str">
            <v>Local</v>
          </cell>
          <cell r="J7432">
            <v>39173719</v>
          </cell>
          <cell r="K7432">
            <v>2000</v>
          </cell>
        </row>
        <row r="7433">
          <cell r="E7433">
            <v>212710830</v>
          </cell>
          <cell r="F7433">
            <v>44450</v>
          </cell>
          <cell r="G7433">
            <v>0</v>
          </cell>
          <cell r="H7433">
            <v>44450</v>
          </cell>
          <cell r="I7433" t="str">
            <v>Local</v>
          </cell>
          <cell r="J7433">
            <v>24171200</v>
          </cell>
          <cell r="K7433">
            <v>4000</v>
          </cell>
        </row>
        <row r="7434">
          <cell r="E7434">
            <v>212710831</v>
          </cell>
          <cell r="F7434">
            <v>44450</v>
          </cell>
          <cell r="G7434">
            <v>0</v>
          </cell>
          <cell r="H7434">
            <v>44450</v>
          </cell>
          <cell r="I7434" t="str">
            <v>Local</v>
          </cell>
          <cell r="J7434" t="str">
            <v>JH122009</v>
          </cell>
          <cell r="K7434">
            <v>4000</v>
          </cell>
        </row>
        <row r="7435">
          <cell r="E7435">
            <v>212710832</v>
          </cell>
          <cell r="F7435">
            <v>44450</v>
          </cell>
          <cell r="G7435">
            <v>0</v>
          </cell>
          <cell r="H7435">
            <v>44450</v>
          </cell>
          <cell r="I7435" t="str">
            <v>Local</v>
          </cell>
          <cell r="J7435">
            <v>11000171</v>
          </cell>
          <cell r="K7435">
            <v>4000</v>
          </cell>
        </row>
        <row r="7436">
          <cell r="E7436">
            <v>212710833</v>
          </cell>
          <cell r="F7436">
            <v>44450</v>
          </cell>
          <cell r="G7436">
            <v>0</v>
          </cell>
          <cell r="H7436">
            <v>44450</v>
          </cell>
          <cell r="I7436" t="str">
            <v>Local</v>
          </cell>
          <cell r="J7436">
            <v>11000171</v>
          </cell>
          <cell r="K7436">
            <v>2400</v>
          </cell>
        </row>
        <row r="7437">
          <cell r="E7437">
            <v>212710834</v>
          </cell>
          <cell r="F7437">
            <v>44450</v>
          </cell>
          <cell r="G7437">
            <v>0</v>
          </cell>
          <cell r="H7437">
            <v>44450</v>
          </cell>
          <cell r="I7437" t="str">
            <v>Local</v>
          </cell>
          <cell r="J7437">
            <v>11001888</v>
          </cell>
          <cell r="K7437">
            <v>1400</v>
          </cell>
        </row>
        <row r="7438">
          <cell r="E7438">
            <v>212710835</v>
          </cell>
          <cell r="F7438">
            <v>44450</v>
          </cell>
          <cell r="G7438">
            <v>0</v>
          </cell>
          <cell r="H7438">
            <v>44450</v>
          </cell>
          <cell r="I7438" t="str">
            <v>Local</v>
          </cell>
          <cell r="J7438">
            <v>11001888</v>
          </cell>
          <cell r="K7438">
            <v>1400</v>
          </cell>
        </row>
        <row r="7439">
          <cell r="E7439">
            <v>212710836</v>
          </cell>
          <cell r="F7439">
            <v>44450</v>
          </cell>
          <cell r="G7439">
            <v>0</v>
          </cell>
          <cell r="H7439">
            <v>44450</v>
          </cell>
          <cell r="I7439" t="str">
            <v>Local</v>
          </cell>
          <cell r="J7439">
            <v>11002135</v>
          </cell>
          <cell r="K7439">
            <v>4000</v>
          </cell>
        </row>
        <row r="7440">
          <cell r="E7440">
            <v>212710837</v>
          </cell>
          <cell r="F7440">
            <v>44450</v>
          </cell>
          <cell r="G7440">
            <v>0</v>
          </cell>
          <cell r="H7440">
            <v>44450</v>
          </cell>
          <cell r="I7440" t="str">
            <v>Local</v>
          </cell>
          <cell r="J7440">
            <v>11000172</v>
          </cell>
          <cell r="K7440">
            <v>4000</v>
          </cell>
        </row>
        <row r="7441">
          <cell r="E7441">
            <v>212710838</v>
          </cell>
          <cell r="F7441">
            <v>44450</v>
          </cell>
          <cell r="G7441">
            <v>0</v>
          </cell>
          <cell r="H7441">
            <v>44450</v>
          </cell>
          <cell r="I7441" t="str">
            <v>Local</v>
          </cell>
          <cell r="J7441">
            <v>11004847</v>
          </cell>
          <cell r="K7441">
            <v>2000</v>
          </cell>
        </row>
        <row r="7442">
          <cell r="E7442">
            <v>212710839</v>
          </cell>
          <cell r="F7442">
            <v>44450</v>
          </cell>
          <cell r="G7442">
            <v>0</v>
          </cell>
          <cell r="H7442">
            <v>44450</v>
          </cell>
          <cell r="I7442" t="str">
            <v>Local</v>
          </cell>
          <cell r="J7442">
            <v>11004847</v>
          </cell>
          <cell r="K7442">
            <v>2000</v>
          </cell>
        </row>
        <row r="7443">
          <cell r="E7443">
            <v>212710840</v>
          </cell>
          <cell r="F7443">
            <v>44450</v>
          </cell>
          <cell r="G7443">
            <v>0</v>
          </cell>
          <cell r="H7443">
            <v>44450</v>
          </cell>
          <cell r="I7443" t="str">
            <v>Local</v>
          </cell>
          <cell r="J7443">
            <v>11005179</v>
          </cell>
          <cell r="K7443">
            <v>1000</v>
          </cell>
        </row>
        <row r="7444">
          <cell r="E7444">
            <v>212710841</v>
          </cell>
          <cell r="F7444">
            <v>44450</v>
          </cell>
          <cell r="G7444">
            <v>0</v>
          </cell>
          <cell r="H7444">
            <v>44450</v>
          </cell>
          <cell r="I7444" t="str">
            <v>Local</v>
          </cell>
          <cell r="J7444" t="str">
            <v>S2HN00502B</v>
          </cell>
          <cell r="K7444">
            <v>8000</v>
          </cell>
        </row>
        <row r="7445">
          <cell r="E7445">
            <v>212710842</v>
          </cell>
          <cell r="F7445">
            <v>44450</v>
          </cell>
          <cell r="G7445">
            <v>0</v>
          </cell>
          <cell r="H7445">
            <v>44450</v>
          </cell>
          <cell r="I7445" t="str">
            <v>Local</v>
          </cell>
          <cell r="J7445" t="str">
            <v>S2HH00302O</v>
          </cell>
          <cell r="K7445">
            <v>4000</v>
          </cell>
        </row>
        <row r="7446">
          <cell r="E7446">
            <v>212710843</v>
          </cell>
          <cell r="F7446">
            <v>44450</v>
          </cell>
          <cell r="G7446">
            <v>0</v>
          </cell>
          <cell r="H7446">
            <v>44450</v>
          </cell>
          <cell r="I7446" t="str">
            <v>Local</v>
          </cell>
          <cell r="J7446" t="str">
            <v>S2HH00302O</v>
          </cell>
          <cell r="K7446">
            <v>4000</v>
          </cell>
        </row>
        <row r="7447">
          <cell r="E7447">
            <v>212710844</v>
          </cell>
          <cell r="F7447">
            <v>44450</v>
          </cell>
          <cell r="G7447">
            <v>0</v>
          </cell>
          <cell r="H7447">
            <v>44450</v>
          </cell>
          <cell r="I7447" t="str">
            <v>Local</v>
          </cell>
          <cell r="J7447" t="str">
            <v>s2HH03802B</v>
          </cell>
          <cell r="K7447">
            <v>4000</v>
          </cell>
        </row>
        <row r="7448">
          <cell r="E7448">
            <v>212710845</v>
          </cell>
          <cell r="F7448">
            <v>44450</v>
          </cell>
          <cell r="G7448">
            <v>0</v>
          </cell>
          <cell r="H7448">
            <v>44450</v>
          </cell>
          <cell r="I7448" t="str">
            <v>Local</v>
          </cell>
          <cell r="J7448" t="str">
            <v>53BHN00202</v>
          </cell>
          <cell r="K7448">
            <v>2000</v>
          </cell>
        </row>
        <row r="7449">
          <cell r="E7449">
            <v>212710846</v>
          </cell>
          <cell r="F7449">
            <v>44450</v>
          </cell>
          <cell r="G7449">
            <v>0</v>
          </cell>
          <cell r="H7449">
            <v>44450</v>
          </cell>
          <cell r="I7449" t="str">
            <v>Local</v>
          </cell>
          <cell r="J7449" t="str">
            <v>520GA02202</v>
          </cell>
          <cell r="K7449">
            <v>4000</v>
          </cell>
        </row>
        <row r="7450">
          <cell r="E7450">
            <v>212710847</v>
          </cell>
          <cell r="F7450">
            <v>44450</v>
          </cell>
          <cell r="G7450">
            <v>0</v>
          </cell>
          <cell r="H7450">
            <v>44450</v>
          </cell>
          <cell r="I7450" t="str">
            <v>Local</v>
          </cell>
          <cell r="J7450" t="str">
            <v>F2HN01602B</v>
          </cell>
          <cell r="K7450">
            <v>3000</v>
          </cell>
        </row>
        <row r="7451">
          <cell r="E7451">
            <v>212710848</v>
          </cell>
          <cell r="F7451">
            <v>44450</v>
          </cell>
          <cell r="G7451">
            <v>0</v>
          </cell>
          <cell r="H7451">
            <v>44450</v>
          </cell>
          <cell r="I7451" t="str">
            <v>Local</v>
          </cell>
          <cell r="J7451" t="str">
            <v>F2HN01602B</v>
          </cell>
          <cell r="K7451">
            <v>3000</v>
          </cell>
        </row>
        <row r="7452">
          <cell r="E7452">
            <v>212710849</v>
          </cell>
          <cell r="F7452">
            <v>44450</v>
          </cell>
          <cell r="G7452">
            <v>0</v>
          </cell>
          <cell r="H7452">
            <v>44450</v>
          </cell>
          <cell r="I7452" t="str">
            <v>Local</v>
          </cell>
          <cell r="J7452" t="str">
            <v>F2HN01602B</v>
          </cell>
          <cell r="K7452">
            <v>3000</v>
          </cell>
        </row>
        <row r="7453">
          <cell r="E7453">
            <v>212710850</v>
          </cell>
          <cell r="F7453">
            <v>44450</v>
          </cell>
          <cell r="G7453">
            <v>0</v>
          </cell>
          <cell r="H7453">
            <v>44450</v>
          </cell>
          <cell r="I7453" t="str">
            <v>Local</v>
          </cell>
          <cell r="J7453" t="str">
            <v>550GA00302</v>
          </cell>
          <cell r="K7453">
            <v>4000</v>
          </cell>
        </row>
        <row r="7454">
          <cell r="E7454">
            <v>212710851</v>
          </cell>
          <cell r="F7454">
            <v>44450</v>
          </cell>
          <cell r="G7454">
            <v>0</v>
          </cell>
          <cell r="H7454">
            <v>44450</v>
          </cell>
          <cell r="I7454" t="str">
            <v>Local</v>
          </cell>
          <cell r="J7454" t="str">
            <v>580HH00702</v>
          </cell>
          <cell r="K7454">
            <v>4000</v>
          </cell>
        </row>
        <row r="7455">
          <cell r="E7455">
            <v>212710852</v>
          </cell>
          <cell r="F7455">
            <v>44450</v>
          </cell>
          <cell r="G7455">
            <v>0</v>
          </cell>
          <cell r="H7455">
            <v>44450</v>
          </cell>
          <cell r="I7455" t="str">
            <v>Local</v>
          </cell>
          <cell r="J7455">
            <v>39104119</v>
          </cell>
          <cell r="K7455">
            <v>4000</v>
          </cell>
        </row>
        <row r="7456">
          <cell r="E7456">
            <v>212710853</v>
          </cell>
          <cell r="F7456">
            <v>44450</v>
          </cell>
          <cell r="G7456">
            <v>0</v>
          </cell>
          <cell r="H7456">
            <v>44450</v>
          </cell>
          <cell r="I7456" t="str">
            <v>Local</v>
          </cell>
          <cell r="J7456">
            <v>39104119</v>
          </cell>
          <cell r="K7456">
            <v>2000</v>
          </cell>
        </row>
        <row r="7457">
          <cell r="E7457">
            <v>212710854</v>
          </cell>
          <cell r="F7457">
            <v>44450</v>
          </cell>
          <cell r="G7457">
            <v>0</v>
          </cell>
          <cell r="H7457">
            <v>44450</v>
          </cell>
          <cell r="I7457" t="str">
            <v>Local</v>
          </cell>
          <cell r="J7457">
            <v>39104619</v>
          </cell>
          <cell r="K7457">
            <v>2000</v>
          </cell>
        </row>
        <row r="7458">
          <cell r="E7458">
            <v>212710855</v>
          </cell>
          <cell r="F7458">
            <v>44450</v>
          </cell>
          <cell r="G7458">
            <v>0</v>
          </cell>
          <cell r="H7458">
            <v>44450</v>
          </cell>
          <cell r="I7458" t="str">
            <v>Local</v>
          </cell>
          <cell r="J7458" t="str">
            <v>JL541227</v>
          </cell>
          <cell r="K7458">
            <v>2000</v>
          </cell>
        </row>
        <row r="7459">
          <cell r="E7459">
            <v>212710856</v>
          </cell>
          <cell r="F7459">
            <v>44450</v>
          </cell>
          <cell r="G7459">
            <v>0</v>
          </cell>
          <cell r="H7459">
            <v>44450</v>
          </cell>
          <cell r="I7459" t="str">
            <v>Local</v>
          </cell>
          <cell r="J7459">
            <v>39104619</v>
          </cell>
          <cell r="K7459">
            <v>2000</v>
          </cell>
        </row>
        <row r="7460">
          <cell r="E7460">
            <v>212710857</v>
          </cell>
          <cell r="F7460">
            <v>44450</v>
          </cell>
          <cell r="G7460">
            <v>0</v>
          </cell>
          <cell r="H7460">
            <v>44450</v>
          </cell>
          <cell r="I7460" t="str">
            <v>Local</v>
          </cell>
          <cell r="J7460">
            <v>11000022</v>
          </cell>
          <cell r="K7460">
            <v>8000</v>
          </cell>
        </row>
        <row r="7461">
          <cell r="E7461">
            <v>212710858</v>
          </cell>
          <cell r="F7461">
            <v>44450</v>
          </cell>
          <cell r="G7461">
            <v>0</v>
          </cell>
          <cell r="H7461">
            <v>44450</v>
          </cell>
          <cell r="I7461" t="str">
            <v>Local</v>
          </cell>
          <cell r="J7461" t="str">
            <v>520HN00602</v>
          </cell>
          <cell r="K7461">
            <v>4000</v>
          </cell>
        </row>
        <row r="7462">
          <cell r="E7462">
            <v>212710859</v>
          </cell>
          <cell r="F7462">
            <v>44450</v>
          </cell>
          <cell r="G7462">
            <v>0</v>
          </cell>
          <cell r="H7462">
            <v>44450</v>
          </cell>
          <cell r="I7462" t="str">
            <v>Local</v>
          </cell>
          <cell r="J7462" t="str">
            <v>520HN00502</v>
          </cell>
          <cell r="K7462">
            <v>4000</v>
          </cell>
        </row>
        <row r="7463">
          <cell r="E7463">
            <v>212710860</v>
          </cell>
          <cell r="F7463">
            <v>44450</v>
          </cell>
          <cell r="G7463">
            <v>0</v>
          </cell>
          <cell r="H7463">
            <v>44450</v>
          </cell>
          <cell r="I7463" t="str">
            <v>Local</v>
          </cell>
          <cell r="J7463" t="str">
            <v>500-063-28</v>
          </cell>
          <cell r="K7463">
            <v>10000</v>
          </cell>
        </row>
        <row r="7464">
          <cell r="E7464">
            <v>212710861</v>
          </cell>
          <cell r="F7464">
            <v>44450</v>
          </cell>
          <cell r="G7464">
            <v>0</v>
          </cell>
          <cell r="H7464">
            <v>44450</v>
          </cell>
          <cell r="I7464" t="str">
            <v>Local</v>
          </cell>
          <cell r="J7464" t="str">
            <v>500-063-42</v>
          </cell>
          <cell r="K7464">
            <v>20000</v>
          </cell>
        </row>
        <row r="7465">
          <cell r="E7465">
            <v>212710862</v>
          </cell>
          <cell r="F7465">
            <v>44450</v>
          </cell>
          <cell r="G7465">
            <v>0</v>
          </cell>
          <cell r="H7465">
            <v>44450</v>
          </cell>
          <cell r="I7465" t="str">
            <v>Local</v>
          </cell>
          <cell r="J7465" t="str">
            <v>500-063-28</v>
          </cell>
          <cell r="K7465">
            <v>5000</v>
          </cell>
        </row>
        <row r="7466">
          <cell r="E7466">
            <v>212710863</v>
          </cell>
          <cell r="F7466">
            <v>44450</v>
          </cell>
          <cell r="G7466">
            <v>0</v>
          </cell>
          <cell r="H7466">
            <v>44450</v>
          </cell>
          <cell r="I7466" t="str">
            <v>Local</v>
          </cell>
          <cell r="J7466" t="str">
            <v>500-063-42</v>
          </cell>
          <cell r="K7466">
            <v>10000</v>
          </cell>
        </row>
        <row r="7467">
          <cell r="E7467">
            <v>212710864</v>
          </cell>
          <cell r="F7467">
            <v>44450</v>
          </cell>
          <cell r="G7467">
            <v>0</v>
          </cell>
          <cell r="H7467">
            <v>44450</v>
          </cell>
          <cell r="I7467" t="str">
            <v>Local</v>
          </cell>
          <cell r="J7467" t="str">
            <v>600-063-57</v>
          </cell>
          <cell r="K7467">
            <v>200</v>
          </cell>
        </row>
        <row r="7468">
          <cell r="E7468">
            <v>213376886</v>
          </cell>
          <cell r="F7468">
            <v>44449</v>
          </cell>
          <cell r="G7468">
            <v>0</v>
          </cell>
          <cell r="H7468">
            <v>44449</v>
          </cell>
          <cell r="I7468" t="str">
            <v>Local</v>
          </cell>
          <cell r="J7468" t="str">
            <v>BO03500098</v>
          </cell>
          <cell r="K7468">
            <v>4000</v>
          </cell>
        </row>
        <row r="7469">
          <cell r="E7469">
            <v>213377824</v>
          </cell>
          <cell r="F7469">
            <v>44452</v>
          </cell>
          <cell r="G7469">
            <v>3801</v>
          </cell>
          <cell r="H7469">
            <v>44452</v>
          </cell>
          <cell r="I7469" t="str">
            <v>BANU CARRIERS</v>
          </cell>
          <cell r="J7469" t="str">
            <v>BO03500098</v>
          </cell>
          <cell r="K7469">
            <v>2000</v>
          </cell>
        </row>
        <row r="7470">
          <cell r="E7470">
            <v>212710941</v>
          </cell>
          <cell r="F7470">
            <v>44453</v>
          </cell>
          <cell r="G7470">
            <v>0</v>
          </cell>
          <cell r="H7470">
            <v>44453</v>
          </cell>
          <cell r="I7470" t="str">
            <v>Local</v>
          </cell>
          <cell r="J7470">
            <v>39153419</v>
          </cell>
          <cell r="K7470">
            <v>500</v>
          </cell>
        </row>
        <row r="7471">
          <cell r="E7471">
            <v>212710942</v>
          </cell>
          <cell r="F7471">
            <v>44453</v>
          </cell>
          <cell r="G7471">
            <v>0</v>
          </cell>
          <cell r="H7471">
            <v>44453</v>
          </cell>
          <cell r="I7471" t="str">
            <v>Local</v>
          </cell>
          <cell r="J7471">
            <v>39171619</v>
          </cell>
          <cell r="K7471">
            <v>1000</v>
          </cell>
        </row>
        <row r="7472">
          <cell r="E7472">
            <v>212710943</v>
          </cell>
          <cell r="F7472">
            <v>44453</v>
          </cell>
          <cell r="G7472">
            <v>0</v>
          </cell>
          <cell r="H7472">
            <v>44453</v>
          </cell>
          <cell r="I7472" t="str">
            <v>Local</v>
          </cell>
          <cell r="J7472">
            <v>39103519</v>
          </cell>
          <cell r="K7472">
            <v>4000</v>
          </cell>
        </row>
        <row r="7473">
          <cell r="E7473">
            <v>212710944</v>
          </cell>
          <cell r="F7473">
            <v>44453</v>
          </cell>
          <cell r="G7473">
            <v>0</v>
          </cell>
          <cell r="H7473">
            <v>44453</v>
          </cell>
          <cell r="I7473" t="str">
            <v>Local</v>
          </cell>
          <cell r="J7473">
            <v>39103519</v>
          </cell>
          <cell r="K7473">
            <v>4000</v>
          </cell>
        </row>
        <row r="7474">
          <cell r="E7474">
            <v>212710945</v>
          </cell>
          <cell r="F7474">
            <v>44453</v>
          </cell>
          <cell r="G7474">
            <v>0</v>
          </cell>
          <cell r="H7474">
            <v>44453</v>
          </cell>
          <cell r="I7474" t="str">
            <v>Local</v>
          </cell>
          <cell r="J7474">
            <v>39104319</v>
          </cell>
          <cell r="K7474">
            <v>2000</v>
          </cell>
        </row>
        <row r="7475">
          <cell r="E7475">
            <v>212710946</v>
          </cell>
          <cell r="F7475">
            <v>44453</v>
          </cell>
          <cell r="G7475">
            <v>0</v>
          </cell>
          <cell r="H7475">
            <v>44453</v>
          </cell>
          <cell r="I7475" t="str">
            <v>Local</v>
          </cell>
          <cell r="J7475">
            <v>39108019</v>
          </cell>
          <cell r="K7475">
            <v>2000</v>
          </cell>
        </row>
        <row r="7476">
          <cell r="E7476">
            <v>212710947</v>
          </cell>
          <cell r="F7476">
            <v>44453</v>
          </cell>
          <cell r="G7476">
            <v>0</v>
          </cell>
          <cell r="H7476">
            <v>44453</v>
          </cell>
          <cell r="I7476" t="str">
            <v>Local</v>
          </cell>
          <cell r="J7476">
            <v>39179021</v>
          </cell>
          <cell r="K7476">
            <v>2000</v>
          </cell>
        </row>
        <row r="7477">
          <cell r="E7477">
            <v>212710948</v>
          </cell>
          <cell r="F7477">
            <v>44453</v>
          </cell>
          <cell r="G7477">
            <v>0</v>
          </cell>
          <cell r="H7477">
            <v>44453</v>
          </cell>
          <cell r="I7477" t="str">
            <v>Local</v>
          </cell>
          <cell r="J7477">
            <v>39101321</v>
          </cell>
          <cell r="K7477">
            <v>4000</v>
          </cell>
        </row>
        <row r="7478">
          <cell r="E7478">
            <v>212710949</v>
          </cell>
          <cell r="F7478">
            <v>44453</v>
          </cell>
          <cell r="G7478">
            <v>0</v>
          </cell>
          <cell r="H7478">
            <v>44453</v>
          </cell>
          <cell r="I7478" t="str">
            <v>Local</v>
          </cell>
          <cell r="J7478">
            <v>39219019</v>
          </cell>
          <cell r="K7478">
            <v>2000</v>
          </cell>
        </row>
        <row r="7479">
          <cell r="E7479">
            <v>212710950</v>
          </cell>
          <cell r="F7479">
            <v>44453</v>
          </cell>
          <cell r="G7479">
            <v>0</v>
          </cell>
          <cell r="H7479">
            <v>44453</v>
          </cell>
          <cell r="I7479" t="str">
            <v>Local</v>
          </cell>
          <cell r="J7479">
            <v>39201719</v>
          </cell>
          <cell r="K7479">
            <v>2000</v>
          </cell>
        </row>
        <row r="7480">
          <cell r="E7480">
            <v>212710951</v>
          </cell>
          <cell r="F7480">
            <v>44453</v>
          </cell>
          <cell r="G7480">
            <v>0</v>
          </cell>
          <cell r="H7480">
            <v>44453</v>
          </cell>
          <cell r="I7480" t="str">
            <v>Local</v>
          </cell>
          <cell r="J7480" t="str">
            <v>CB101009</v>
          </cell>
          <cell r="K7480">
            <v>6000</v>
          </cell>
        </row>
        <row r="7481">
          <cell r="E7481">
            <v>212710952</v>
          </cell>
          <cell r="F7481">
            <v>44453</v>
          </cell>
          <cell r="G7481">
            <v>0</v>
          </cell>
          <cell r="H7481">
            <v>44453</v>
          </cell>
          <cell r="I7481" t="str">
            <v>Local</v>
          </cell>
          <cell r="J7481" t="str">
            <v>DY581410</v>
          </cell>
          <cell r="K7481">
            <v>400</v>
          </cell>
        </row>
        <row r="7482">
          <cell r="E7482">
            <v>212710953</v>
          </cell>
          <cell r="F7482">
            <v>44453</v>
          </cell>
          <cell r="G7482">
            <v>0</v>
          </cell>
          <cell r="H7482">
            <v>44453</v>
          </cell>
          <cell r="I7482" t="str">
            <v>Local</v>
          </cell>
          <cell r="J7482">
            <v>39108019</v>
          </cell>
          <cell r="K7482">
            <v>2000</v>
          </cell>
        </row>
        <row r="7483">
          <cell r="E7483">
            <v>212710954</v>
          </cell>
          <cell r="F7483">
            <v>44453</v>
          </cell>
          <cell r="G7483">
            <v>0</v>
          </cell>
          <cell r="H7483">
            <v>44453</v>
          </cell>
          <cell r="I7483" t="str">
            <v>Local</v>
          </cell>
          <cell r="J7483">
            <v>39219019</v>
          </cell>
          <cell r="K7483">
            <v>4000</v>
          </cell>
        </row>
        <row r="7484">
          <cell r="E7484">
            <v>212710955</v>
          </cell>
          <cell r="F7484">
            <v>44453</v>
          </cell>
          <cell r="G7484">
            <v>0</v>
          </cell>
          <cell r="H7484">
            <v>44453</v>
          </cell>
          <cell r="I7484" t="str">
            <v>Local</v>
          </cell>
          <cell r="J7484">
            <v>39171519</v>
          </cell>
          <cell r="K7484">
            <v>4000</v>
          </cell>
        </row>
        <row r="7485">
          <cell r="E7485">
            <v>212710959</v>
          </cell>
          <cell r="F7485">
            <v>44454</v>
          </cell>
          <cell r="G7485">
            <v>0</v>
          </cell>
          <cell r="H7485">
            <v>44454</v>
          </cell>
          <cell r="I7485" t="str">
            <v>Local</v>
          </cell>
          <cell r="J7485" t="str">
            <v>AP101226</v>
          </cell>
          <cell r="K7485">
            <v>500</v>
          </cell>
        </row>
        <row r="7486">
          <cell r="E7486">
            <v>212710961</v>
          </cell>
          <cell r="F7486">
            <v>44454</v>
          </cell>
          <cell r="G7486">
            <v>0</v>
          </cell>
          <cell r="H7486">
            <v>44454</v>
          </cell>
          <cell r="I7486" t="str">
            <v>Local</v>
          </cell>
          <cell r="J7486" t="str">
            <v>500-063-42</v>
          </cell>
          <cell r="K7486">
            <v>5000</v>
          </cell>
        </row>
        <row r="7487">
          <cell r="E7487">
            <v>212710962</v>
          </cell>
          <cell r="F7487">
            <v>44454</v>
          </cell>
          <cell r="G7487">
            <v>0</v>
          </cell>
          <cell r="H7487">
            <v>44454</v>
          </cell>
          <cell r="I7487" t="str">
            <v>Local</v>
          </cell>
          <cell r="J7487" t="str">
            <v>D-42548</v>
          </cell>
          <cell r="K7487">
            <v>2500</v>
          </cell>
        </row>
        <row r="7488">
          <cell r="E7488">
            <v>212710963</v>
          </cell>
          <cell r="F7488">
            <v>44454</v>
          </cell>
          <cell r="G7488">
            <v>0</v>
          </cell>
          <cell r="H7488">
            <v>44454</v>
          </cell>
          <cell r="I7488" t="str">
            <v>Local</v>
          </cell>
          <cell r="J7488" t="str">
            <v>9-1213-56</v>
          </cell>
          <cell r="K7488">
            <v>3500</v>
          </cell>
        </row>
        <row r="7489">
          <cell r="E7489">
            <v>212710964</v>
          </cell>
          <cell r="F7489">
            <v>44454</v>
          </cell>
          <cell r="G7489">
            <v>0</v>
          </cell>
          <cell r="H7489">
            <v>44454</v>
          </cell>
          <cell r="I7489" t="str">
            <v>Local</v>
          </cell>
          <cell r="J7489">
            <v>30101142</v>
          </cell>
          <cell r="K7489">
            <v>6000</v>
          </cell>
        </row>
        <row r="7490">
          <cell r="E7490">
            <v>212710965</v>
          </cell>
          <cell r="F7490">
            <v>44454</v>
          </cell>
          <cell r="G7490">
            <v>0</v>
          </cell>
          <cell r="H7490">
            <v>44454</v>
          </cell>
          <cell r="I7490" t="str">
            <v>Local</v>
          </cell>
          <cell r="J7490" t="str">
            <v>F2HN01602B</v>
          </cell>
          <cell r="K7490">
            <v>2000</v>
          </cell>
        </row>
        <row r="7491">
          <cell r="E7491">
            <v>212710966</v>
          </cell>
          <cell r="F7491">
            <v>44454</v>
          </cell>
          <cell r="G7491">
            <v>0</v>
          </cell>
          <cell r="H7491">
            <v>44454</v>
          </cell>
          <cell r="I7491" t="str">
            <v>Local</v>
          </cell>
          <cell r="J7491" t="str">
            <v>F2HN00802B</v>
          </cell>
          <cell r="K7491">
            <v>2000</v>
          </cell>
        </row>
        <row r="7492">
          <cell r="E7492">
            <v>212710967</v>
          </cell>
          <cell r="F7492">
            <v>44454</v>
          </cell>
          <cell r="G7492">
            <v>0</v>
          </cell>
          <cell r="H7492">
            <v>44454</v>
          </cell>
          <cell r="I7492" t="str">
            <v>Local</v>
          </cell>
          <cell r="J7492" t="str">
            <v>F2HN00802B</v>
          </cell>
          <cell r="K7492">
            <v>1000</v>
          </cell>
        </row>
        <row r="7493">
          <cell r="E7493">
            <v>212710968</v>
          </cell>
          <cell r="F7493">
            <v>44454</v>
          </cell>
          <cell r="G7493">
            <v>0</v>
          </cell>
          <cell r="H7493">
            <v>44454</v>
          </cell>
          <cell r="I7493" t="str">
            <v>Local</v>
          </cell>
          <cell r="J7493" t="str">
            <v>F2HN01602B</v>
          </cell>
          <cell r="K7493">
            <v>1000</v>
          </cell>
        </row>
        <row r="7494">
          <cell r="E7494">
            <v>212710969</v>
          </cell>
          <cell r="F7494">
            <v>44454</v>
          </cell>
          <cell r="G7494">
            <v>0</v>
          </cell>
          <cell r="H7494">
            <v>44454</v>
          </cell>
          <cell r="I7494" t="str">
            <v>Local</v>
          </cell>
          <cell r="J7494" t="str">
            <v>520HN00502</v>
          </cell>
          <cell r="K7494">
            <v>2000</v>
          </cell>
        </row>
        <row r="7495">
          <cell r="E7495">
            <v>212710970</v>
          </cell>
          <cell r="F7495">
            <v>44454</v>
          </cell>
          <cell r="G7495">
            <v>0</v>
          </cell>
          <cell r="H7495">
            <v>44454</v>
          </cell>
          <cell r="I7495" t="str">
            <v>Local</v>
          </cell>
          <cell r="J7495">
            <v>39104619</v>
          </cell>
          <cell r="K7495">
            <v>4000</v>
          </cell>
        </row>
        <row r="7496">
          <cell r="E7496">
            <v>212710971</v>
          </cell>
          <cell r="F7496">
            <v>44454</v>
          </cell>
          <cell r="G7496">
            <v>0</v>
          </cell>
          <cell r="H7496">
            <v>44454</v>
          </cell>
          <cell r="I7496" t="str">
            <v>Local</v>
          </cell>
          <cell r="J7496">
            <v>39104119</v>
          </cell>
          <cell r="K7496">
            <v>6000</v>
          </cell>
        </row>
        <row r="7497">
          <cell r="E7497">
            <v>212710972</v>
          </cell>
          <cell r="F7497">
            <v>44454</v>
          </cell>
          <cell r="G7497">
            <v>0</v>
          </cell>
          <cell r="H7497">
            <v>44454</v>
          </cell>
          <cell r="I7497" t="str">
            <v>Local</v>
          </cell>
          <cell r="J7497">
            <v>30101142</v>
          </cell>
          <cell r="K7497">
            <v>2000</v>
          </cell>
        </row>
        <row r="7498">
          <cell r="E7498">
            <v>212710973</v>
          </cell>
          <cell r="F7498">
            <v>44454</v>
          </cell>
          <cell r="G7498">
            <v>0</v>
          </cell>
          <cell r="H7498">
            <v>44454</v>
          </cell>
          <cell r="I7498" t="str">
            <v>Local</v>
          </cell>
          <cell r="J7498" t="str">
            <v>JL541227</v>
          </cell>
          <cell r="K7498">
            <v>1000</v>
          </cell>
        </row>
        <row r="7499">
          <cell r="E7499">
            <v>212710974</v>
          </cell>
          <cell r="F7499">
            <v>44454</v>
          </cell>
          <cell r="G7499">
            <v>0</v>
          </cell>
          <cell r="H7499">
            <v>44454</v>
          </cell>
          <cell r="I7499" t="str">
            <v>Local</v>
          </cell>
          <cell r="J7499">
            <v>39101321</v>
          </cell>
          <cell r="K7499">
            <v>4000</v>
          </cell>
        </row>
        <row r="7500">
          <cell r="E7500">
            <v>212711006</v>
          </cell>
          <cell r="F7500">
            <v>44455</v>
          </cell>
          <cell r="G7500">
            <v>0</v>
          </cell>
          <cell r="H7500">
            <v>44455</v>
          </cell>
          <cell r="I7500" t="str">
            <v>Local</v>
          </cell>
          <cell r="J7500">
            <v>39218919</v>
          </cell>
          <cell r="K7500">
            <v>1000</v>
          </cell>
        </row>
        <row r="7501">
          <cell r="E7501">
            <v>212711007</v>
          </cell>
          <cell r="F7501">
            <v>44455</v>
          </cell>
          <cell r="G7501">
            <v>0</v>
          </cell>
          <cell r="H7501">
            <v>44455</v>
          </cell>
          <cell r="I7501" t="str">
            <v>Local</v>
          </cell>
          <cell r="J7501">
            <v>39171619</v>
          </cell>
          <cell r="K7501">
            <v>1000</v>
          </cell>
        </row>
        <row r="7502">
          <cell r="E7502">
            <v>212711008</v>
          </cell>
          <cell r="F7502">
            <v>44455</v>
          </cell>
          <cell r="G7502">
            <v>0</v>
          </cell>
          <cell r="H7502">
            <v>44455</v>
          </cell>
          <cell r="I7502" t="str">
            <v>Local</v>
          </cell>
          <cell r="J7502" t="str">
            <v>AA101950</v>
          </cell>
          <cell r="K7502">
            <v>1000</v>
          </cell>
        </row>
        <row r="7503">
          <cell r="E7503">
            <v>212711009</v>
          </cell>
          <cell r="F7503">
            <v>44455</v>
          </cell>
          <cell r="G7503">
            <v>0</v>
          </cell>
          <cell r="H7503">
            <v>44455</v>
          </cell>
          <cell r="I7503" t="str">
            <v>Local</v>
          </cell>
          <cell r="J7503" t="str">
            <v>BB103748</v>
          </cell>
          <cell r="K7503">
            <v>500</v>
          </cell>
        </row>
        <row r="7504">
          <cell r="E7504">
            <v>212711010</v>
          </cell>
          <cell r="F7504">
            <v>44455</v>
          </cell>
          <cell r="G7504">
            <v>0</v>
          </cell>
          <cell r="H7504">
            <v>44455</v>
          </cell>
          <cell r="I7504" t="str">
            <v>Local</v>
          </cell>
          <cell r="J7504" t="str">
            <v>BB103747</v>
          </cell>
          <cell r="K7504">
            <v>500</v>
          </cell>
        </row>
        <row r="7505">
          <cell r="E7505">
            <v>212711030</v>
          </cell>
          <cell r="F7505">
            <v>44455</v>
          </cell>
          <cell r="G7505">
            <v>0</v>
          </cell>
          <cell r="H7505">
            <v>44455</v>
          </cell>
          <cell r="I7505" t="str">
            <v>Local</v>
          </cell>
          <cell r="J7505">
            <v>11000273</v>
          </cell>
          <cell r="K7505">
            <v>2000</v>
          </cell>
        </row>
        <row r="7506">
          <cell r="E7506">
            <v>212711031</v>
          </cell>
          <cell r="F7506">
            <v>44455</v>
          </cell>
          <cell r="G7506">
            <v>0</v>
          </cell>
          <cell r="H7506">
            <v>44455</v>
          </cell>
          <cell r="I7506" t="str">
            <v>Local</v>
          </cell>
          <cell r="J7506">
            <v>11004847</v>
          </cell>
          <cell r="K7506">
            <v>2000</v>
          </cell>
        </row>
        <row r="7507">
          <cell r="E7507">
            <v>212711032</v>
          </cell>
          <cell r="F7507">
            <v>44455</v>
          </cell>
          <cell r="G7507">
            <v>0</v>
          </cell>
          <cell r="H7507">
            <v>44455</v>
          </cell>
          <cell r="I7507" t="str">
            <v>Local</v>
          </cell>
          <cell r="J7507">
            <v>11000171</v>
          </cell>
          <cell r="K7507">
            <v>4000</v>
          </cell>
        </row>
        <row r="7508">
          <cell r="E7508">
            <v>212711033</v>
          </cell>
          <cell r="F7508">
            <v>44455</v>
          </cell>
          <cell r="G7508">
            <v>0</v>
          </cell>
          <cell r="H7508">
            <v>44455</v>
          </cell>
          <cell r="I7508" t="str">
            <v>Local</v>
          </cell>
          <cell r="J7508">
            <v>11000022</v>
          </cell>
          <cell r="K7508">
            <v>16000</v>
          </cell>
        </row>
        <row r="7509">
          <cell r="E7509">
            <v>212711034</v>
          </cell>
          <cell r="F7509">
            <v>44455</v>
          </cell>
          <cell r="G7509">
            <v>0</v>
          </cell>
          <cell r="H7509">
            <v>44455</v>
          </cell>
          <cell r="I7509" t="str">
            <v>Local</v>
          </cell>
          <cell r="J7509">
            <v>11002135</v>
          </cell>
          <cell r="K7509">
            <v>4000</v>
          </cell>
        </row>
        <row r="7510">
          <cell r="E7510">
            <v>212711035</v>
          </cell>
          <cell r="F7510">
            <v>44455</v>
          </cell>
          <cell r="G7510">
            <v>0</v>
          </cell>
          <cell r="H7510">
            <v>44455</v>
          </cell>
          <cell r="I7510" t="str">
            <v>Local</v>
          </cell>
          <cell r="J7510">
            <v>11000172</v>
          </cell>
          <cell r="K7510">
            <v>4000</v>
          </cell>
        </row>
        <row r="7511">
          <cell r="E7511">
            <v>212711036</v>
          </cell>
          <cell r="F7511">
            <v>44455</v>
          </cell>
          <cell r="G7511">
            <v>0</v>
          </cell>
          <cell r="H7511">
            <v>44455</v>
          </cell>
          <cell r="I7511" t="str">
            <v>Local</v>
          </cell>
          <cell r="J7511" t="str">
            <v>580HH00602</v>
          </cell>
          <cell r="K7511">
            <v>4000</v>
          </cell>
        </row>
        <row r="7512">
          <cell r="E7512">
            <v>212711037</v>
          </cell>
          <cell r="F7512">
            <v>44455</v>
          </cell>
          <cell r="G7512">
            <v>0</v>
          </cell>
          <cell r="H7512">
            <v>44455</v>
          </cell>
          <cell r="I7512" t="str">
            <v>Local</v>
          </cell>
          <cell r="J7512" t="str">
            <v>580QB00302</v>
          </cell>
          <cell r="K7512">
            <v>1000</v>
          </cell>
        </row>
        <row r="7513">
          <cell r="E7513">
            <v>212711038</v>
          </cell>
          <cell r="F7513">
            <v>44455</v>
          </cell>
          <cell r="G7513">
            <v>0</v>
          </cell>
          <cell r="H7513">
            <v>44455</v>
          </cell>
          <cell r="I7513" t="str">
            <v>Local</v>
          </cell>
          <cell r="J7513" t="str">
            <v>F2HN00802B</v>
          </cell>
          <cell r="K7513">
            <v>5000</v>
          </cell>
        </row>
        <row r="7514">
          <cell r="E7514">
            <v>212711039</v>
          </cell>
          <cell r="F7514">
            <v>44455</v>
          </cell>
          <cell r="G7514">
            <v>0</v>
          </cell>
          <cell r="H7514">
            <v>44455</v>
          </cell>
          <cell r="I7514" t="str">
            <v>Local</v>
          </cell>
          <cell r="J7514" t="str">
            <v>F2HN01602B</v>
          </cell>
          <cell r="K7514">
            <v>5000</v>
          </cell>
        </row>
        <row r="7515">
          <cell r="E7515">
            <v>212711040</v>
          </cell>
          <cell r="F7515">
            <v>44455</v>
          </cell>
          <cell r="G7515">
            <v>0</v>
          </cell>
          <cell r="H7515">
            <v>44455</v>
          </cell>
          <cell r="I7515" t="str">
            <v>Local</v>
          </cell>
          <cell r="J7515" t="str">
            <v>DP121006</v>
          </cell>
          <cell r="K7515">
            <v>2000</v>
          </cell>
        </row>
        <row r="7516">
          <cell r="E7516">
            <v>212711041</v>
          </cell>
          <cell r="F7516">
            <v>44455</v>
          </cell>
          <cell r="G7516">
            <v>0</v>
          </cell>
          <cell r="H7516">
            <v>44455</v>
          </cell>
          <cell r="I7516" t="str">
            <v>Local</v>
          </cell>
          <cell r="J7516">
            <v>39104119</v>
          </cell>
          <cell r="K7516">
            <v>4000</v>
          </cell>
        </row>
        <row r="7517">
          <cell r="E7517">
            <v>212711042</v>
          </cell>
          <cell r="F7517">
            <v>44455</v>
          </cell>
          <cell r="G7517">
            <v>0</v>
          </cell>
          <cell r="H7517">
            <v>44455</v>
          </cell>
          <cell r="I7517" t="str">
            <v>Local</v>
          </cell>
          <cell r="J7517">
            <v>30101142</v>
          </cell>
          <cell r="K7517">
            <v>2000</v>
          </cell>
        </row>
        <row r="7518">
          <cell r="E7518">
            <v>213378549</v>
          </cell>
          <cell r="F7518">
            <v>44454</v>
          </cell>
          <cell r="G7518">
            <v>3837</v>
          </cell>
          <cell r="H7518">
            <v>44454</v>
          </cell>
          <cell r="I7518" t="str">
            <v>BANU CARRIERS</v>
          </cell>
          <cell r="J7518" t="str">
            <v>BO03500110</v>
          </cell>
          <cell r="K7518">
            <v>1500</v>
          </cell>
        </row>
        <row r="7519">
          <cell r="E7519">
            <v>212711043</v>
          </cell>
          <cell r="F7519">
            <v>44456</v>
          </cell>
          <cell r="G7519">
            <v>0</v>
          </cell>
          <cell r="H7519">
            <v>44456</v>
          </cell>
          <cell r="I7519" t="str">
            <v>Local</v>
          </cell>
          <cell r="J7519" t="str">
            <v>S2GA00602B</v>
          </cell>
          <cell r="K7519">
            <v>500</v>
          </cell>
        </row>
        <row r="7520">
          <cell r="E7520">
            <v>212711052</v>
          </cell>
          <cell r="F7520">
            <v>44456</v>
          </cell>
          <cell r="G7520">
            <v>0</v>
          </cell>
          <cell r="H7520">
            <v>44456</v>
          </cell>
          <cell r="I7520" t="str">
            <v>Local</v>
          </cell>
          <cell r="J7520">
            <v>39191719</v>
          </cell>
          <cell r="K7520">
            <v>1000</v>
          </cell>
        </row>
        <row r="7521">
          <cell r="E7521">
            <v>212711053</v>
          </cell>
          <cell r="F7521">
            <v>44456</v>
          </cell>
          <cell r="G7521">
            <v>0</v>
          </cell>
          <cell r="H7521">
            <v>44456</v>
          </cell>
          <cell r="I7521" t="str">
            <v>Local</v>
          </cell>
          <cell r="J7521">
            <v>39171619</v>
          </cell>
          <cell r="K7521">
            <v>2000</v>
          </cell>
        </row>
        <row r="7522">
          <cell r="E7522">
            <v>212711054</v>
          </cell>
          <cell r="F7522">
            <v>44456</v>
          </cell>
          <cell r="G7522">
            <v>0</v>
          </cell>
          <cell r="H7522">
            <v>44456</v>
          </cell>
          <cell r="I7522" t="str">
            <v>Local</v>
          </cell>
          <cell r="J7522" t="str">
            <v>AA101950</v>
          </cell>
          <cell r="K7522">
            <v>2000</v>
          </cell>
        </row>
        <row r="7523">
          <cell r="E7523">
            <v>212711062</v>
          </cell>
          <cell r="F7523">
            <v>44456</v>
          </cell>
          <cell r="G7523">
            <v>0</v>
          </cell>
          <cell r="H7523">
            <v>44456</v>
          </cell>
          <cell r="I7523" t="str">
            <v>Local</v>
          </cell>
          <cell r="J7523">
            <v>39173719</v>
          </cell>
          <cell r="K7523">
            <v>2000</v>
          </cell>
        </row>
        <row r="7524">
          <cell r="E7524">
            <v>212711063</v>
          </cell>
          <cell r="F7524">
            <v>44456</v>
          </cell>
          <cell r="G7524">
            <v>0</v>
          </cell>
          <cell r="H7524">
            <v>44456</v>
          </cell>
          <cell r="I7524" t="str">
            <v>Local</v>
          </cell>
          <cell r="J7524">
            <v>39171519</v>
          </cell>
          <cell r="K7524">
            <v>4000</v>
          </cell>
        </row>
        <row r="7525">
          <cell r="E7525">
            <v>212711064</v>
          </cell>
          <cell r="F7525">
            <v>44456</v>
          </cell>
          <cell r="G7525">
            <v>0</v>
          </cell>
          <cell r="H7525">
            <v>44456</v>
          </cell>
          <cell r="I7525" t="str">
            <v>Local</v>
          </cell>
          <cell r="J7525" t="str">
            <v>CB101009</v>
          </cell>
          <cell r="K7525">
            <v>2000</v>
          </cell>
        </row>
        <row r="7526">
          <cell r="E7526">
            <v>212711065</v>
          </cell>
          <cell r="F7526">
            <v>44456</v>
          </cell>
          <cell r="G7526">
            <v>0</v>
          </cell>
          <cell r="H7526">
            <v>44456</v>
          </cell>
          <cell r="I7526" t="str">
            <v>Local</v>
          </cell>
          <cell r="J7526" t="str">
            <v>580HH00702</v>
          </cell>
          <cell r="K7526">
            <v>4000</v>
          </cell>
        </row>
        <row r="7527">
          <cell r="E7527">
            <v>212711066</v>
          </cell>
          <cell r="F7527">
            <v>44456</v>
          </cell>
          <cell r="G7527">
            <v>0</v>
          </cell>
          <cell r="H7527">
            <v>44456</v>
          </cell>
          <cell r="I7527" t="str">
            <v>Local</v>
          </cell>
          <cell r="J7527" t="str">
            <v>580HH00602</v>
          </cell>
          <cell r="K7527">
            <v>4000</v>
          </cell>
        </row>
        <row r="7528">
          <cell r="E7528">
            <v>212711067</v>
          </cell>
          <cell r="F7528">
            <v>44456</v>
          </cell>
          <cell r="G7528">
            <v>0</v>
          </cell>
          <cell r="H7528">
            <v>44456</v>
          </cell>
          <cell r="I7528" t="str">
            <v>Local</v>
          </cell>
          <cell r="J7528" t="str">
            <v>S2HN00502B</v>
          </cell>
          <cell r="K7528">
            <v>8000</v>
          </cell>
        </row>
        <row r="7529">
          <cell r="E7529">
            <v>212711068</v>
          </cell>
          <cell r="F7529">
            <v>44456</v>
          </cell>
          <cell r="G7529">
            <v>0</v>
          </cell>
          <cell r="H7529">
            <v>44456</v>
          </cell>
          <cell r="I7529" t="str">
            <v>Local</v>
          </cell>
          <cell r="J7529" t="str">
            <v>S2HN00502B</v>
          </cell>
          <cell r="K7529">
            <v>5000</v>
          </cell>
        </row>
        <row r="7530">
          <cell r="E7530">
            <v>212711069</v>
          </cell>
          <cell r="F7530">
            <v>44456</v>
          </cell>
          <cell r="G7530">
            <v>0</v>
          </cell>
          <cell r="H7530">
            <v>44456</v>
          </cell>
          <cell r="I7530" t="str">
            <v>Local</v>
          </cell>
          <cell r="J7530" t="str">
            <v>S2HH00302O</v>
          </cell>
          <cell r="K7530">
            <v>4000</v>
          </cell>
        </row>
        <row r="7531">
          <cell r="E7531">
            <v>212711070</v>
          </cell>
          <cell r="F7531">
            <v>44456</v>
          </cell>
          <cell r="G7531">
            <v>0</v>
          </cell>
          <cell r="H7531">
            <v>44456</v>
          </cell>
          <cell r="I7531" t="str">
            <v>Local</v>
          </cell>
          <cell r="J7531" t="str">
            <v>S2HN00502B</v>
          </cell>
          <cell r="K7531">
            <v>5000</v>
          </cell>
        </row>
        <row r="7532">
          <cell r="E7532">
            <v>212711071</v>
          </cell>
          <cell r="F7532">
            <v>44456</v>
          </cell>
          <cell r="G7532">
            <v>0</v>
          </cell>
          <cell r="H7532">
            <v>44456</v>
          </cell>
          <cell r="I7532" t="str">
            <v>Local</v>
          </cell>
          <cell r="J7532" t="str">
            <v>S2HH00302O</v>
          </cell>
          <cell r="K7532">
            <v>4000</v>
          </cell>
        </row>
        <row r="7533">
          <cell r="E7533">
            <v>212711072</v>
          </cell>
          <cell r="F7533">
            <v>44456</v>
          </cell>
          <cell r="G7533">
            <v>0</v>
          </cell>
          <cell r="H7533">
            <v>44456</v>
          </cell>
          <cell r="I7533" t="str">
            <v>Local</v>
          </cell>
          <cell r="J7533" t="str">
            <v>S2HN00502B</v>
          </cell>
          <cell r="K7533">
            <v>5000</v>
          </cell>
        </row>
        <row r="7534">
          <cell r="E7534">
            <v>212711073</v>
          </cell>
          <cell r="F7534">
            <v>44456</v>
          </cell>
          <cell r="G7534">
            <v>0</v>
          </cell>
          <cell r="H7534">
            <v>44456</v>
          </cell>
          <cell r="I7534" t="str">
            <v>Local</v>
          </cell>
          <cell r="J7534" t="str">
            <v>S2HN00502B</v>
          </cell>
          <cell r="K7534">
            <v>8000</v>
          </cell>
        </row>
        <row r="7535">
          <cell r="E7535">
            <v>212711074</v>
          </cell>
          <cell r="F7535">
            <v>44456</v>
          </cell>
          <cell r="G7535">
            <v>0</v>
          </cell>
          <cell r="H7535">
            <v>44456</v>
          </cell>
          <cell r="I7535" t="str">
            <v>Local</v>
          </cell>
          <cell r="J7535" t="str">
            <v>s2HH03802B</v>
          </cell>
          <cell r="K7535">
            <v>4000</v>
          </cell>
        </row>
        <row r="7536">
          <cell r="E7536">
            <v>212711075</v>
          </cell>
          <cell r="F7536">
            <v>44456</v>
          </cell>
          <cell r="G7536">
            <v>0</v>
          </cell>
          <cell r="H7536">
            <v>44456</v>
          </cell>
          <cell r="I7536" t="str">
            <v>Local</v>
          </cell>
          <cell r="J7536" t="str">
            <v>s2HH03802B</v>
          </cell>
          <cell r="K7536">
            <v>4000</v>
          </cell>
        </row>
        <row r="7537">
          <cell r="E7537">
            <v>212711076</v>
          </cell>
          <cell r="F7537">
            <v>44456</v>
          </cell>
          <cell r="G7537">
            <v>0</v>
          </cell>
          <cell r="H7537">
            <v>44456</v>
          </cell>
          <cell r="I7537" t="str">
            <v>Local</v>
          </cell>
          <cell r="J7537" t="str">
            <v>F2HH01302B</v>
          </cell>
          <cell r="K7537">
            <v>4000</v>
          </cell>
        </row>
        <row r="7538">
          <cell r="E7538">
            <v>212711077</v>
          </cell>
          <cell r="F7538">
            <v>44456</v>
          </cell>
          <cell r="G7538">
            <v>0</v>
          </cell>
          <cell r="H7538">
            <v>44456</v>
          </cell>
          <cell r="I7538" t="str">
            <v>Local</v>
          </cell>
          <cell r="J7538" t="str">
            <v>F2HH01402B</v>
          </cell>
          <cell r="K7538">
            <v>4000</v>
          </cell>
        </row>
        <row r="7539">
          <cell r="E7539">
            <v>212711078</v>
          </cell>
          <cell r="F7539">
            <v>44456</v>
          </cell>
          <cell r="G7539">
            <v>0</v>
          </cell>
          <cell r="H7539">
            <v>44456</v>
          </cell>
          <cell r="I7539" t="str">
            <v>Local</v>
          </cell>
          <cell r="J7539" t="str">
            <v>53BHN00202</v>
          </cell>
          <cell r="K7539">
            <v>2000</v>
          </cell>
        </row>
        <row r="7540">
          <cell r="E7540">
            <v>212711079</v>
          </cell>
          <cell r="F7540">
            <v>44456</v>
          </cell>
          <cell r="G7540">
            <v>0</v>
          </cell>
          <cell r="H7540">
            <v>44456</v>
          </cell>
          <cell r="I7540" t="str">
            <v>Local</v>
          </cell>
          <cell r="J7540" t="str">
            <v>53BHN00202</v>
          </cell>
          <cell r="K7540">
            <v>2000</v>
          </cell>
        </row>
        <row r="7541">
          <cell r="E7541">
            <v>212711080</v>
          </cell>
          <cell r="F7541">
            <v>44456</v>
          </cell>
          <cell r="G7541">
            <v>0</v>
          </cell>
          <cell r="H7541">
            <v>44456</v>
          </cell>
          <cell r="I7541" t="str">
            <v>Local</v>
          </cell>
          <cell r="J7541" t="str">
            <v>520GA02202</v>
          </cell>
          <cell r="K7541">
            <v>500</v>
          </cell>
        </row>
        <row r="7542">
          <cell r="E7542">
            <v>212711081</v>
          </cell>
          <cell r="F7542">
            <v>44456</v>
          </cell>
          <cell r="G7542">
            <v>0</v>
          </cell>
          <cell r="H7542">
            <v>44456</v>
          </cell>
          <cell r="I7542" t="str">
            <v>Local</v>
          </cell>
          <cell r="J7542" t="str">
            <v>F2HN00802B</v>
          </cell>
          <cell r="K7542">
            <v>500</v>
          </cell>
        </row>
        <row r="7543">
          <cell r="E7543">
            <v>212711082</v>
          </cell>
          <cell r="F7543">
            <v>44456</v>
          </cell>
          <cell r="G7543">
            <v>0</v>
          </cell>
          <cell r="H7543">
            <v>44456</v>
          </cell>
          <cell r="I7543" t="str">
            <v>Local</v>
          </cell>
          <cell r="J7543" t="str">
            <v>520GA02202</v>
          </cell>
          <cell r="K7543">
            <v>3000</v>
          </cell>
        </row>
        <row r="7544">
          <cell r="E7544">
            <v>212711083</v>
          </cell>
          <cell r="F7544">
            <v>44456</v>
          </cell>
          <cell r="G7544">
            <v>0</v>
          </cell>
          <cell r="H7544">
            <v>44456</v>
          </cell>
          <cell r="I7544" t="str">
            <v>Local</v>
          </cell>
          <cell r="J7544" t="str">
            <v>520GA02202</v>
          </cell>
          <cell r="K7544">
            <v>3000</v>
          </cell>
        </row>
        <row r="7545">
          <cell r="E7545">
            <v>212711084</v>
          </cell>
          <cell r="F7545">
            <v>44456</v>
          </cell>
          <cell r="G7545">
            <v>0</v>
          </cell>
          <cell r="H7545">
            <v>44456</v>
          </cell>
          <cell r="I7545" t="str">
            <v>Local</v>
          </cell>
          <cell r="J7545" t="str">
            <v>F2HN00802B</v>
          </cell>
          <cell r="K7545">
            <v>3000</v>
          </cell>
        </row>
        <row r="7546">
          <cell r="E7546">
            <v>212711085</v>
          </cell>
          <cell r="F7546">
            <v>44456</v>
          </cell>
          <cell r="G7546">
            <v>0</v>
          </cell>
          <cell r="H7546">
            <v>44456</v>
          </cell>
          <cell r="I7546" t="str">
            <v>Local</v>
          </cell>
          <cell r="J7546" t="str">
            <v>F2HN00802B</v>
          </cell>
          <cell r="K7546">
            <v>3000</v>
          </cell>
        </row>
        <row r="7547">
          <cell r="E7547">
            <v>212711086</v>
          </cell>
          <cell r="F7547">
            <v>44456</v>
          </cell>
          <cell r="G7547">
            <v>0</v>
          </cell>
          <cell r="H7547">
            <v>44456</v>
          </cell>
          <cell r="I7547" t="str">
            <v>Local</v>
          </cell>
          <cell r="J7547" t="str">
            <v>550GA00102</v>
          </cell>
          <cell r="K7547">
            <v>2000</v>
          </cell>
        </row>
        <row r="7548">
          <cell r="E7548">
            <v>212711087</v>
          </cell>
          <cell r="F7548">
            <v>44456</v>
          </cell>
          <cell r="G7548">
            <v>0</v>
          </cell>
          <cell r="H7548">
            <v>44456</v>
          </cell>
          <cell r="I7548" t="str">
            <v>Local</v>
          </cell>
          <cell r="J7548" t="str">
            <v>F2HN01602B</v>
          </cell>
          <cell r="K7548">
            <v>3000</v>
          </cell>
        </row>
        <row r="7549">
          <cell r="E7549">
            <v>212711088</v>
          </cell>
          <cell r="F7549">
            <v>44456</v>
          </cell>
          <cell r="G7549">
            <v>0</v>
          </cell>
          <cell r="H7549">
            <v>44456</v>
          </cell>
          <cell r="I7549" t="str">
            <v>Local</v>
          </cell>
          <cell r="J7549" t="str">
            <v>F2HN01602B</v>
          </cell>
          <cell r="K7549">
            <v>4000</v>
          </cell>
        </row>
        <row r="7550">
          <cell r="E7550">
            <v>212711089</v>
          </cell>
          <cell r="F7550">
            <v>44456</v>
          </cell>
          <cell r="G7550">
            <v>0</v>
          </cell>
          <cell r="H7550">
            <v>44456</v>
          </cell>
          <cell r="I7550" t="str">
            <v>Local</v>
          </cell>
          <cell r="J7550" t="str">
            <v>550GA00302</v>
          </cell>
          <cell r="K7550">
            <v>3000</v>
          </cell>
        </row>
        <row r="7551">
          <cell r="E7551">
            <v>212711090</v>
          </cell>
          <cell r="F7551">
            <v>44456</v>
          </cell>
          <cell r="G7551">
            <v>0</v>
          </cell>
          <cell r="H7551">
            <v>44456</v>
          </cell>
          <cell r="I7551" t="str">
            <v>Local</v>
          </cell>
          <cell r="J7551" t="str">
            <v>550GA00302</v>
          </cell>
          <cell r="K7551">
            <v>4000</v>
          </cell>
        </row>
        <row r="7552">
          <cell r="E7552">
            <v>212711091</v>
          </cell>
          <cell r="F7552">
            <v>44456</v>
          </cell>
          <cell r="G7552">
            <v>0</v>
          </cell>
          <cell r="H7552">
            <v>44456</v>
          </cell>
          <cell r="I7552" t="str">
            <v>Local</v>
          </cell>
          <cell r="J7552" t="str">
            <v>550GA00302</v>
          </cell>
          <cell r="K7552">
            <v>3000</v>
          </cell>
        </row>
        <row r="7553">
          <cell r="E7553">
            <v>212711092</v>
          </cell>
          <cell r="F7553">
            <v>44456</v>
          </cell>
          <cell r="G7553">
            <v>0</v>
          </cell>
          <cell r="H7553">
            <v>44456</v>
          </cell>
          <cell r="I7553" t="str">
            <v>Local</v>
          </cell>
          <cell r="J7553" t="str">
            <v>F2HN01602B</v>
          </cell>
          <cell r="K7553">
            <v>3000</v>
          </cell>
        </row>
        <row r="7554">
          <cell r="E7554">
            <v>212711093</v>
          </cell>
          <cell r="F7554">
            <v>44456</v>
          </cell>
          <cell r="G7554">
            <v>0</v>
          </cell>
          <cell r="H7554">
            <v>44456</v>
          </cell>
          <cell r="I7554" t="str">
            <v>Local</v>
          </cell>
          <cell r="J7554" t="str">
            <v>520HN00602</v>
          </cell>
          <cell r="K7554">
            <v>4000</v>
          </cell>
        </row>
        <row r="7555">
          <cell r="E7555">
            <v>212711094</v>
          </cell>
          <cell r="F7555">
            <v>44456</v>
          </cell>
          <cell r="G7555">
            <v>0</v>
          </cell>
          <cell r="H7555">
            <v>44456</v>
          </cell>
          <cell r="I7555" t="str">
            <v>Local</v>
          </cell>
          <cell r="J7555" t="str">
            <v>580HH00702</v>
          </cell>
          <cell r="K7555">
            <v>4000</v>
          </cell>
        </row>
        <row r="7556">
          <cell r="E7556">
            <v>212711095</v>
          </cell>
          <cell r="F7556">
            <v>44456</v>
          </cell>
          <cell r="G7556">
            <v>0</v>
          </cell>
          <cell r="H7556">
            <v>44456</v>
          </cell>
          <cell r="I7556" t="str">
            <v>Local</v>
          </cell>
          <cell r="J7556" t="str">
            <v>580HH00702</v>
          </cell>
          <cell r="K7556">
            <v>4000</v>
          </cell>
        </row>
        <row r="7557">
          <cell r="E7557">
            <v>212711096</v>
          </cell>
          <cell r="F7557">
            <v>44456</v>
          </cell>
          <cell r="G7557">
            <v>0</v>
          </cell>
          <cell r="H7557">
            <v>44456</v>
          </cell>
          <cell r="I7557" t="str">
            <v>Local</v>
          </cell>
          <cell r="J7557" t="str">
            <v>580HH00602</v>
          </cell>
          <cell r="K7557">
            <v>4000</v>
          </cell>
        </row>
        <row r="7558">
          <cell r="E7558">
            <v>212711097</v>
          </cell>
          <cell r="F7558">
            <v>44456</v>
          </cell>
          <cell r="G7558">
            <v>0</v>
          </cell>
          <cell r="H7558">
            <v>44456</v>
          </cell>
          <cell r="I7558" t="str">
            <v>Local</v>
          </cell>
          <cell r="J7558" t="str">
            <v>580HH00602</v>
          </cell>
          <cell r="K7558">
            <v>4000</v>
          </cell>
        </row>
        <row r="7559">
          <cell r="E7559">
            <v>212711098</v>
          </cell>
          <cell r="F7559">
            <v>44456</v>
          </cell>
          <cell r="G7559">
            <v>0</v>
          </cell>
          <cell r="H7559">
            <v>44456</v>
          </cell>
          <cell r="I7559" t="str">
            <v>Local</v>
          </cell>
          <cell r="J7559" t="str">
            <v>580QB00302</v>
          </cell>
          <cell r="K7559">
            <v>2000</v>
          </cell>
        </row>
        <row r="7560">
          <cell r="E7560">
            <v>212711099</v>
          </cell>
          <cell r="F7560">
            <v>44456</v>
          </cell>
          <cell r="G7560">
            <v>0</v>
          </cell>
          <cell r="H7560">
            <v>44456</v>
          </cell>
          <cell r="I7560" t="str">
            <v>Local</v>
          </cell>
          <cell r="J7560">
            <v>30101142</v>
          </cell>
          <cell r="K7560">
            <v>4000</v>
          </cell>
        </row>
        <row r="7561">
          <cell r="E7561">
            <v>212711100</v>
          </cell>
          <cell r="F7561">
            <v>44456</v>
          </cell>
          <cell r="G7561">
            <v>0</v>
          </cell>
          <cell r="H7561">
            <v>44456</v>
          </cell>
          <cell r="I7561" t="str">
            <v>Local</v>
          </cell>
          <cell r="J7561">
            <v>30101142</v>
          </cell>
          <cell r="K7561">
            <v>2000</v>
          </cell>
        </row>
        <row r="7562">
          <cell r="E7562">
            <v>212711101</v>
          </cell>
          <cell r="F7562">
            <v>44456</v>
          </cell>
          <cell r="G7562">
            <v>0</v>
          </cell>
          <cell r="H7562">
            <v>44456</v>
          </cell>
          <cell r="I7562" t="str">
            <v>Local</v>
          </cell>
          <cell r="J7562">
            <v>39104119</v>
          </cell>
          <cell r="K7562">
            <v>4000</v>
          </cell>
        </row>
        <row r="7563">
          <cell r="E7563">
            <v>212711102</v>
          </cell>
          <cell r="F7563">
            <v>44456</v>
          </cell>
          <cell r="G7563">
            <v>0</v>
          </cell>
          <cell r="H7563">
            <v>44456</v>
          </cell>
          <cell r="I7563" t="str">
            <v>Local</v>
          </cell>
          <cell r="J7563">
            <v>39104119</v>
          </cell>
          <cell r="K7563">
            <v>2000</v>
          </cell>
        </row>
        <row r="7564">
          <cell r="E7564">
            <v>212711103</v>
          </cell>
          <cell r="F7564">
            <v>44456</v>
          </cell>
          <cell r="G7564">
            <v>0</v>
          </cell>
          <cell r="H7564">
            <v>44456</v>
          </cell>
          <cell r="I7564" t="str">
            <v>Local</v>
          </cell>
          <cell r="J7564">
            <v>39104619</v>
          </cell>
          <cell r="K7564">
            <v>2000</v>
          </cell>
        </row>
        <row r="7565">
          <cell r="E7565">
            <v>212711104</v>
          </cell>
          <cell r="F7565">
            <v>44456</v>
          </cell>
          <cell r="G7565">
            <v>0</v>
          </cell>
          <cell r="H7565">
            <v>44456</v>
          </cell>
          <cell r="I7565" t="str">
            <v>Local</v>
          </cell>
          <cell r="J7565" t="str">
            <v>JL541227</v>
          </cell>
          <cell r="K7565">
            <v>2000</v>
          </cell>
        </row>
        <row r="7566">
          <cell r="E7566">
            <v>212711105</v>
          </cell>
          <cell r="F7566">
            <v>44456</v>
          </cell>
          <cell r="G7566">
            <v>0</v>
          </cell>
          <cell r="H7566">
            <v>44456</v>
          </cell>
          <cell r="I7566" t="str">
            <v>Local</v>
          </cell>
          <cell r="J7566">
            <v>39104619</v>
          </cell>
          <cell r="K7566">
            <v>2000</v>
          </cell>
        </row>
        <row r="7567">
          <cell r="E7567">
            <v>212711106</v>
          </cell>
          <cell r="F7567">
            <v>44456</v>
          </cell>
          <cell r="G7567">
            <v>0</v>
          </cell>
          <cell r="H7567">
            <v>44456</v>
          </cell>
          <cell r="I7567" t="str">
            <v>Local</v>
          </cell>
          <cell r="J7567">
            <v>39104119</v>
          </cell>
          <cell r="K7567">
            <v>2000</v>
          </cell>
        </row>
        <row r="7568">
          <cell r="E7568">
            <v>212711107</v>
          </cell>
          <cell r="F7568">
            <v>44456</v>
          </cell>
          <cell r="G7568">
            <v>0</v>
          </cell>
          <cell r="H7568">
            <v>44456</v>
          </cell>
          <cell r="I7568" t="str">
            <v>Local</v>
          </cell>
          <cell r="J7568">
            <v>39104119</v>
          </cell>
          <cell r="K7568">
            <v>2000</v>
          </cell>
        </row>
        <row r="7569">
          <cell r="E7569">
            <v>212711108</v>
          </cell>
          <cell r="F7569">
            <v>44456</v>
          </cell>
          <cell r="G7569">
            <v>0</v>
          </cell>
          <cell r="H7569">
            <v>44456</v>
          </cell>
          <cell r="I7569" t="str">
            <v>Local</v>
          </cell>
          <cell r="J7569" t="str">
            <v>DT131214</v>
          </cell>
          <cell r="K7569">
            <v>2000</v>
          </cell>
        </row>
        <row r="7570">
          <cell r="E7570">
            <v>212711109</v>
          </cell>
          <cell r="F7570">
            <v>44456</v>
          </cell>
          <cell r="G7570">
            <v>0</v>
          </cell>
          <cell r="H7570">
            <v>44456</v>
          </cell>
          <cell r="I7570" t="str">
            <v>Local</v>
          </cell>
          <cell r="J7570">
            <v>11000022</v>
          </cell>
          <cell r="K7570">
            <v>8000</v>
          </cell>
        </row>
        <row r="7571">
          <cell r="E7571">
            <v>212711110</v>
          </cell>
          <cell r="F7571">
            <v>44456</v>
          </cell>
          <cell r="G7571">
            <v>0</v>
          </cell>
          <cell r="H7571">
            <v>44456</v>
          </cell>
          <cell r="I7571" t="str">
            <v>Local</v>
          </cell>
          <cell r="J7571">
            <v>11000022</v>
          </cell>
          <cell r="K7571">
            <v>4000</v>
          </cell>
        </row>
        <row r="7572">
          <cell r="E7572">
            <v>212711111</v>
          </cell>
          <cell r="F7572">
            <v>44456</v>
          </cell>
          <cell r="G7572">
            <v>0</v>
          </cell>
          <cell r="H7572">
            <v>44456</v>
          </cell>
          <cell r="I7572" t="str">
            <v>Local</v>
          </cell>
          <cell r="J7572">
            <v>11000171</v>
          </cell>
          <cell r="K7572">
            <v>4000</v>
          </cell>
        </row>
        <row r="7573">
          <cell r="E7573">
            <v>212711112</v>
          </cell>
          <cell r="F7573">
            <v>44456</v>
          </cell>
          <cell r="G7573">
            <v>0</v>
          </cell>
          <cell r="H7573">
            <v>44456</v>
          </cell>
          <cell r="I7573" t="str">
            <v>Local</v>
          </cell>
          <cell r="J7573">
            <v>11000171</v>
          </cell>
          <cell r="K7573">
            <v>2400</v>
          </cell>
        </row>
        <row r="7574">
          <cell r="E7574">
            <v>212711113</v>
          </cell>
          <cell r="F7574">
            <v>44456</v>
          </cell>
          <cell r="G7574">
            <v>0</v>
          </cell>
          <cell r="H7574">
            <v>44456</v>
          </cell>
          <cell r="I7574" t="str">
            <v>Local</v>
          </cell>
          <cell r="J7574">
            <v>11000171</v>
          </cell>
          <cell r="K7574">
            <v>1600</v>
          </cell>
        </row>
        <row r="7575">
          <cell r="E7575">
            <v>212711114</v>
          </cell>
          <cell r="F7575">
            <v>44456</v>
          </cell>
          <cell r="G7575">
            <v>0</v>
          </cell>
          <cell r="H7575">
            <v>44456</v>
          </cell>
          <cell r="I7575" t="str">
            <v>Local</v>
          </cell>
          <cell r="J7575">
            <v>11001888</v>
          </cell>
          <cell r="K7575">
            <v>1400</v>
          </cell>
        </row>
        <row r="7576">
          <cell r="E7576">
            <v>212711115</v>
          </cell>
          <cell r="F7576">
            <v>44456</v>
          </cell>
          <cell r="G7576">
            <v>0</v>
          </cell>
          <cell r="H7576">
            <v>44456</v>
          </cell>
          <cell r="I7576" t="str">
            <v>Local</v>
          </cell>
          <cell r="J7576">
            <v>11002135</v>
          </cell>
          <cell r="K7576">
            <v>4000</v>
          </cell>
        </row>
        <row r="7577">
          <cell r="E7577">
            <v>212711116</v>
          </cell>
          <cell r="F7577">
            <v>44456</v>
          </cell>
          <cell r="G7577">
            <v>0</v>
          </cell>
          <cell r="H7577">
            <v>44456</v>
          </cell>
          <cell r="I7577" t="str">
            <v>Local</v>
          </cell>
          <cell r="J7577">
            <v>11000172</v>
          </cell>
          <cell r="K7577">
            <v>4000</v>
          </cell>
        </row>
        <row r="7578">
          <cell r="E7578">
            <v>212711117</v>
          </cell>
          <cell r="F7578">
            <v>44456</v>
          </cell>
          <cell r="G7578">
            <v>0</v>
          </cell>
          <cell r="H7578">
            <v>44456</v>
          </cell>
          <cell r="I7578" t="str">
            <v>Local</v>
          </cell>
          <cell r="J7578">
            <v>11004847</v>
          </cell>
          <cell r="K7578">
            <v>2000</v>
          </cell>
        </row>
        <row r="7579">
          <cell r="E7579">
            <v>212711118</v>
          </cell>
          <cell r="F7579">
            <v>44456</v>
          </cell>
          <cell r="G7579">
            <v>0</v>
          </cell>
          <cell r="H7579">
            <v>44456</v>
          </cell>
          <cell r="I7579" t="str">
            <v>Local</v>
          </cell>
          <cell r="J7579">
            <v>11004847</v>
          </cell>
          <cell r="K7579">
            <v>2000</v>
          </cell>
        </row>
        <row r="7580">
          <cell r="E7580">
            <v>212711119</v>
          </cell>
          <cell r="F7580">
            <v>44456</v>
          </cell>
          <cell r="G7580">
            <v>0</v>
          </cell>
          <cell r="H7580">
            <v>44456</v>
          </cell>
          <cell r="I7580" t="str">
            <v>Local</v>
          </cell>
          <cell r="J7580">
            <v>11000273</v>
          </cell>
          <cell r="K7580">
            <v>2000</v>
          </cell>
        </row>
        <row r="7581">
          <cell r="E7581">
            <v>212711120</v>
          </cell>
          <cell r="F7581">
            <v>44456</v>
          </cell>
          <cell r="G7581">
            <v>0</v>
          </cell>
          <cell r="H7581">
            <v>44456</v>
          </cell>
          <cell r="I7581" t="str">
            <v>Local</v>
          </cell>
          <cell r="J7581">
            <v>24171200</v>
          </cell>
          <cell r="K7581">
            <v>4000</v>
          </cell>
        </row>
        <row r="7582">
          <cell r="E7582">
            <v>212711121</v>
          </cell>
          <cell r="F7582">
            <v>44456</v>
          </cell>
          <cell r="G7582">
            <v>0</v>
          </cell>
          <cell r="H7582">
            <v>44456</v>
          </cell>
          <cell r="I7582" t="str">
            <v>Local</v>
          </cell>
          <cell r="J7582">
            <v>39103519</v>
          </cell>
          <cell r="K7582">
            <v>8000</v>
          </cell>
        </row>
        <row r="7583">
          <cell r="E7583">
            <v>212711122</v>
          </cell>
          <cell r="F7583">
            <v>44456</v>
          </cell>
          <cell r="G7583">
            <v>0</v>
          </cell>
          <cell r="H7583">
            <v>44456</v>
          </cell>
          <cell r="I7583" t="str">
            <v>Local</v>
          </cell>
          <cell r="J7583">
            <v>39103519</v>
          </cell>
          <cell r="K7583">
            <v>8000</v>
          </cell>
        </row>
        <row r="7584">
          <cell r="E7584">
            <v>212711123</v>
          </cell>
          <cell r="F7584">
            <v>44456</v>
          </cell>
          <cell r="G7584">
            <v>0</v>
          </cell>
          <cell r="H7584">
            <v>44456</v>
          </cell>
          <cell r="I7584" t="str">
            <v>Local</v>
          </cell>
          <cell r="J7584">
            <v>39101321</v>
          </cell>
          <cell r="K7584">
            <v>4000</v>
          </cell>
        </row>
        <row r="7585">
          <cell r="E7585">
            <v>212711124</v>
          </cell>
          <cell r="F7585">
            <v>44456</v>
          </cell>
          <cell r="G7585">
            <v>0</v>
          </cell>
          <cell r="H7585">
            <v>44456</v>
          </cell>
          <cell r="I7585" t="str">
            <v>Local</v>
          </cell>
          <cell r="J7585">
            <v>39101321</v>
          </cell>
          <cell r="K7585">
            <v>4000</v>
          </cell>
        </row>
        <row r="7586">
          <cell r="E7586">
            <v>212711125</v>
          </cell>
          <cell r="F7586">
            <v>44456</v>
          </cell>
          <cell r="G7586">
            <v>0</v>
          </cell>
          <cell r="H7586">
            <v>44456</v>
          </cell>
          <cell r="I7586" t="str">
            <v>Local</v>
          </cell>
          <cell r="J7586">
            <v>39153419</v>
          </cell>
          <cell r="K7586">
            <v>500</v>
          </cell>
        </row>
        <row r="7587">
          <cell r="E7587">
            <v>212711126</v>
          </cell>
          <cell r="F7587">
            <v>44456</v>
          </cell>
          <cell r="G7587">
            <v>0</v>
          </cell>
          <cell r="H7587">
            <v>44456</v>
          </cell>
          <cell r="I7587" t="str">
            <v>Local</v>
          </cell>
          <cell r="J7587">
            <v>39171619</v>
          </cell>
          <cell r="K7587">
            <v>2000</v>
          </cell>
        </row>
        <row r="7588">
          <cell r="E7588">
            <v>212711127</v>
          </cell>
          <cell r="F7588">
            <v>44456</v>
          </cell>
          <cell r="G7588">
            <v>0</v>
          </cell>
          <cell r="H7588">
            <v>44456</v>
          </cell>
          <cell r="I7588" t="str">
            <v>Local</v>
          </cell>
          <cell r="J7588">
            <v>39171619</v>
          </cell>
          <cell r="K7588">
            <v>1000</v>
          </cell>
        </row>
        <row r="7589">
          <cell r="E7589">
            <v>212711128</v>
          </cell>
          <cell r="F7589">
            <v>44456</v>
          </cell>
          <cell r="G7589">
            <v>0</v>
          </cell>
          <cell r="H7589">
            <v>44456</v>
          </cell>
          <cell r="I7589" t="str">
            <v>Local</v>
          </cell>
          <cell r="J7589">
            <v>39191719</v>
          </cell>
          <cell r="K7589">
            <v>2000</v>
          </cell>
        </row>
        <row r="7590">
          <cell r="E7590">
            <v>212711129</v>
          </cell>
          <cell r="F7590">
            <v>44456</v>
          </cell>
          <cell r="G7590">
            <v>0</v>
          </cell>
          <cell r="H7590">
            <v>44456</v>
          </cell>
          <cell r="I7590" t="str">
            <v>Local</v>
          </cell>
          <cell r="J7590">
            <v>39191719</v>
          </cell>
          <cell r="K7590">
            <v>1000</v>
          </cell>
        </row>
        <row r="7591">
          <cell r="E7591">
            <v>212711130</v>
          </cell>
          <cell r="F7591">
            <v>44456</v>
          </cell>
          <cell r="G7591">
            <v>0</v>
          </cell>
          <cell r="H7591">
            <v>44456</v>
          </cell>
          <cell r="I7591" t="str">
            <v>Local</v>
          </cell>
          <cell r="J7591" t="str">
            <v>BF551613</v>
          </cell>
          <cell r="K7591">
            <v>3000</v>
          </cell>
        </row>
        <row r="7592">
          <cell r="E7592">
            <v>212711131</v>
          </cell>
          <cell r="F7592">
            <v>44456</v>
          </cell>
          <cell r="G7592">
            <v>0</v>
          </cell>
          <cell r="H7592">
            <v>44456</v>
          </cell>
          <cell r="I7592" t="str">
            <v>Local</v>
          </cell>
          <cell r="J7592" t="str">
            <v>BF551613</v>
          </cell>
          <cell r="K7592">
            <v>3000</v>
          </cell>
        </row>
        <row r="7593">
          <cell r="E7593">
            <v>212711132</v>
          </cell>
          <cell r="F7593">
            <v>44456</v>
          </cell>
          <cell r="G7593">
            <v>0</v>
          </cell>
          <cell r="H7593">
            <v>44456</v>
          </cell>
          <cell r="I7593" t="str">
            <v>Local</v>
          </cell>
          <cell r="J7593" t="str">
            <v>AA101950</v>
          </cell>
          <cell r="K7593">
            <v>2000</v>
          </cell>
        </row>
        <row r="7594">
          <cell r="E7594">
            <v>212711133</v>
          </cell>
          <cell r="F7594">
            <v>44456</v>
          </cell>
          <cell r="G7594">
            <v>0</v>
          </cell>
          <cell r="H7594">
            <v>44456</v>
          </cell>
          <cell r="I7594" t="str">
            <v>Local</v>
          </cell>
          <cell r="J7594" t="str">
            <v>AA101950</v>
          </cell>
          <cell r="K7594">
            <v>1000</v>
          </cell>
        </row>
        <row r="7595">
          <cell r="E7595">
            <v>212711134</v>
          </cell>
          <cell r="F7595">
            <v>44456</v>
          </cell>
          <cell r="G7595">
            <v>0</v>
          </cell>
          <cell r="H7595">
            <v>44456</v>
          </cell>
          <cell r="I7595" t="str">
            <v>Local</v>
          </cell>
          <cell r="J7595" t="str">
            <v>BF551613</v>
          </cell>
          <cell r="K7595">
            <v>3000</v>
          </cell>
        </row>
        <row r="7596">
          <cell r="E7596">
            <v>212711135</v>
          </cell>
          <cell r="F7596">
            <v>44456</v>
          </cell>
          <cell r="G7596">
            <v>0</v>
          </cell>
          <cell r="H7596">
            <v>44456</v>
          </cell>
          <cell r="I7596" t="str">
            <v>Local</v>
          </cell>
          <cell r="J7596" t="str">
            <v>BB103748</v>
          </cell>
          <cell r="K7596">
            <v>500</v>
          </cell>
        </row>
        <row r="7597">
          <cell r="E7597">
            <v>212711136</v>
          </cell>
          <cell r="F7597">
            <v>44456</v>
          </cell>
          <cell r="G7597">
            <v>0</v>
          </cell>
          <cell r="H7597">
            <v>44456</v>
          </cell>
          <cell r="I7597" t="str">
            <v>Local</v>
          </cell>
          <cell r="J7597" t="str">
            <v>BB103747</v>
          </cell>
          <cell r="K7597">
            <v>500</v>
          </cell>
        </row>
        <row r="7598">
          <cell r="E7598">
            <v>212711137</v>
          </cell>
          <cell r="F7598">
            <v>44456</v>
          </cell>
          <cell r="G7598">
            <v>0</v>
          </cell>
          <cell r="H7598">
            <v>44456</v>
          </cell>
          <cell r="I7598" t="str">
            <v>Local</v>
          </cell>
          <cell r="J7598">
            <v>39103519</v>
          </cell>
          <cell r="K7598">
            <v>8000</v>
          </cell>
        </row>
        <row r="7599">
          <cell r="E7599">
            <v>212711138</v>
          </cell>
          <cell r="F7599">
            <v>44456</v>
          </cell>
          <cell r="G7599">
            <v>0</v>
          </cell>
          <cell r="H7599">
            <v>44456</v>
          </cell>
          <cell r="I7599" t="str">
            <v>Local</v>
          </cell>
          <cell r="J7599">
            <v>39104319</v>
          </cell>
          <cell r="K7599">
            <v>4000</v>
          </cell>
        </row>
        <row r="7600">
          <cell r="E7600">
            <v>212711139</v>
          </cell>
          <cell r="F7600">
            <v>44456</v>
          </cell>
          <cell r="G7600">
            <v>0</v>
          </cell>
          <cell r="H7600">
            <v>44456</v>
          </cell>
          <cell r="I7600" t="str">
            <v>Local</v>
          </cell>
          <cell r="J7600">
            <v>39108019</v>
          </cell>
          <cell r="K7600">
            <v>4000</v>
          </cell>
        </row>
        <row r="7601">
          <cell r="E7601">
            <v>212711140</v>
          </cell>
          <cell r="F7601">
            <v>44456</v>
          </cell>
          <cell r="G7601">
            <v>0</v>
          </cell>
          <cell r="H7601">
            <v>44456</v>
          </cell>
          <cell r="I7601" t="str">
            <v>Local</v>
          </cell>
          <cell r="J7601">
            <v>39101721</v>
          </cell>
          <cell r="K7601">
            <v>2000</v>
          </cell>
        </row>
        <row r="7602">
          <cell r="E7602">
            <v>212711141</v>
          </cell>
          <cell r="F7602">
            <v>44456</v>
          </cell>
          <cell r="G7602">
            <v>0</v>
          </cell>
          <cell r="H7602">
            <v>44456</v>
          </cell>
          <cell r="I7602" t="str">
            <v>Local</v>
          </cell>
          <cell r="J7602">
            <v>39101721</v>
          </cell>
          <cell r="K7602">
            <v>2000</v>
          </cell>
        </row>
        <row r="7603">
          <cell r="E7603">
            <v>212711142</v>
          </cell>
          <cell r="F7603">
            <v>44456</v>
          </cell>
          <cell r="G7603">
            <v>0</v>
          </cell>
          <cell r="H7603">
            <v>44456</v>
          </cell>
          <cell r="I7603" t="str">
            <v>Local</v>
          </cell>
          <cell r="J7603">
            <v>39101321</v>
          </cell>
          <cell r="K7603">
            <v>4000</v>
          </cell>
        </row>
        <row r="7604">
          <cell r="E7604">
            <v>212711143</v>
          </cell>
          <cell r="F7604">
            <v>44456</v>
          </cell>
          <cell r="G7604">
            <v>0</v>
          </cell>
          <cell r="H7604">
            <v>44456</v>
          </cell>
          <cell r="I7604" t="str">
            <v>Local</v>
          </cell>
          <cell r="J7604">
            <v>39219019</v>
          </cell>
          <cell r="K7604">
            <v>4000</v>
          </cell>
        </row>
        <row r="7605">
          <cell r="E7605">
            <v>212711144</v>
          </cell>
          <cell r="F7605">
            <v>44456</v>
          </cell>
          <cell r="G7605">
            <v>0</v>
          </cell>
          <cell r="H7605">
            <v>44456</v>
          </cell>
          <cell r="I7605" t="str">
            <v>Local</v>
          </cell>
          <cell r="J7605">
            <v>39219019</v>
          </cell>
          <cell r="K7605">
            <v>2000</v>
          </cell>
        </row>
        <row r="7606">
          <cell r="E7606">
            <v>212711145</v>
          </cell>
          <cell r="F7606">
            <v>44456</v>
          </cell>
          <cell r="G7606">
            <v>0</v>
          </cell>
          <cell r="H7606">
            <v>44456</v>
          </cell>
          <cell r="I7606" t="str">
            <v>Local</v>
          </cell>
          <cell r="J7606">
            <v>39201719</v>
          </cell>
          <cell r="K7606">
            <v>2000</v>
          </cell>
        </row>
        <row r="7607">
          <cell r="E7607">
            <v>212711146</v>
          </cell>
          <cell r="F7607">
            <v>44456</v>
          </cell>
          <cell r="G7607">
            <v>0</v>
          </cell>
          <cell r="H7607">
            <v>44456</v>
          </cell>
          <cell r="I7607" t="str">
            <v>Local</v>
          </cell>
          <cell r="J7607">
            <v>39171519</v>
          </cell>
          <cell r="K7607">
            <v>4000</v>
          </cell>
        </row>
        <row r="7608">
          <cell r="E7608">
            <v>212711147</v>
          </cell>
          <cell r="F7608">
            <v>44456</v>
          </cell>
          <cell r="G7608">
            <v>0</v>
          </cell>
          <cell r="H7608">
            <v>44456</v>
          </cell>
          <cell r="I7608" t="str">
            <v>Local</v>
          </cell>
          <cell r="J7608">
            <v>39171519</v>
          </cell>
          <cell r="K7608">
            <v>2000</v>
          </cell>
        </row>
        <row r="7609">
          <cell r="E7609">
            <v>212711148</v>
          </cell>
          <cell r="F7609">
            <v>44456</v>
          </cell>
          <cell r="G7609">
            <v>0</v>
          </cell>
          <cell r="H7609">
            <v>44456</v>
          </cell>
          <cell r="I7609" t="str">
            <v>Local</v>
          </cell>
          <cell r="J7609">
            <v>39201719</v>
          </cell>
          <cell r="K7609">
            <v>2000</v>
          </cell>
        </row>
        <row r="7610">
          <cell r="E7610">
            <v>212711149</v>
          </cell>
          <cell r="F7610">
            <v>44456</v>
          </cell>
          <cell r="G7610">
            <v>0</v>
          </cell>
          <cell r="H7610">
            <v>44456</v>
          </cell>
          <cell r="I7610" t="str">
            <v>Local</v>
          </cell>
          <cell r="J7610" t="str">
            <v>CB101009</v>
          </cell>
          <cell r="K7610">
            <v>4000</v>
          </cell>
        </row>
        <row r="7611">
          <cell r="E7611">
            <v>212711150</v>
          </cell>
          <cell r="F7611">
            <v>44456</v>
          </cell>
          <cell r="G7611">
            <v>0</v>
          </cell>
          <cell r="H7611">
            <v>44456</v>
          </cell>
          <cell r="I7611" t="str">
            <v>Local</v>
          </cell>
          <cell r="J7611" t="str">
            <v>CB101009</v>
          </cell>
          <cell r="K7611">
            <v>6000</v>
          </cell>
        </row>
        <row r="7612">
          <cell r="E7612">
            <v>212711151</v>
          </cell>
          <cell r="F7612">
            <v>44456</v>
          </cell>
          <cell r="G7612">
            <v>0</v>
          </cell>
          <cell r="H7612">
            <v>44456</v>
          </cell>
          <cell r="I7612" t="str">
            <v>Local</v>
          </cell>
          <cell r="J7612">
            <v>39218919</v>
          </cell>
          <cell r="K7612">
            <v>1000</v>
          </cell>
        </row>
        <row r="7613">
          <cell r="E7613">
            <v>212711171</v>
          </cell>
          <cell r="F7613">
            <v>44456</v>
          </cell>
          <cell r="G7613">
            <v>0</v>
          </cell>
          <cell r="H7613">
            <v>44456</v>
          </cell>
          <cell r="I7613" t="str">
            <v>Local</v>
          </cell>
          <cell r="J7613" t="str">
            <v>F2HN00702B</v>
          </cell>
          <cell r="K7613">
            <v>2000</v>
          </cell>
        </row>
        <row r="7614">
          <cell r="E7614">
            <v>212711170</v>
          </cell>
          <cell r="F7614">
            <v>44456</v>
          </cell>
          <cell r="G7614">
            <v>0</v>
          </cell>
          <cell r="H7614">
            <v>44456</v>
          </cell>
          <cell r="I7614" t="str">
            <v>Local</v>
          </cell>
          <cell r="J7614">
            <v>39173719</v>
          </cell>
          <cell r="K7614">
            <v>1000</v>
          </cell>
        </row>
        <row r="7615">
          <cell r="E7615">
            <v>213378759</v>
          </cell>
          <cell r="F7615">
            <v>44455</v>
          </cell>
          <cell r="G7615">
            <v>3848</v>
          </cell>
          <cell r="H7615">
            <v>44455</v>
          </cell>
          <cell r="I7615" t="str">
            <v>BANU CARRIERS</v>
          </cell>
          <cell r="J7615" t="str">
            <v>BO03500110</v>
          </cell>
          <cell r="K7615">
            <v>1500</v>
          </cell>
        </row>
        <row r="7616">
          <cell r="E7616">
            <v>213378880</v>
          </cell>
          <cell r="F7616">
            <v>44455</v>
          </cell>
          <cell r="G7616">
            <v>384</v>
          </cell>
          <cell r="H7616">
            <v>44455</v>
          </cell>
          <cell r="I7616" t="str">
            <v>BANU CARRIERS</v>
          </cell>
          <cell r="J7616" t="str">
            <v>BO03500098</v>
          </cell>
          <cell r="K7616">
            <v>1000</v>
          </cell>
        </row>
        <row r="7617">
          <cell r="E7617">
            <v>213378956</v>
          </cell>
          <cell r="F7617">
            <v>44455</v>
          </cell>
          <cell r="G7617">
            <v>3843</v>
          </cell>
          <cell r="H7617">
            <v>44455</v>
          </cell>
          <cell r="I7617" t="str">
            <v>BANU CARRIERS</v>
          </cell>
          <cell r="J7617" t="str">
            <v>BO07000054</v>
          </cell>
          <cell r="K7617">
            <v>10000</v>
          </cell>
        </row>
        <row r="7618">
          <cell r="E7618">
            <v>212711172</v>
          </cell>
          <cell r="F7618">
            <v>44456</v>
          </cell>
          <cell r="G7618">
            <v>0</v>
          </cell>
          <cell r="H7618">
            <v>44456</v>
          </cell>
          <cell r="I7618" t="str">
            <v>Local</v>
          </cell>
          <cell r="J7618">
            <v>39173719</v>
          </cell>
          <cell r="K7618">
            <v>2000</v>
          </cell>
        </row>
        <row r="7619">
          <cell r="E7619">
            <v>212711173</v>
          </cell>
          <cell r="F7619">
            <v>44456</v>
          </cell>
          <cell r="G7619">
            <v>0</v>
          </cell>
          <cell r="H7619">
            <v>44456</v>
          </cell>
          <cell r="I7619" t="str">
            <v>Local</v>
          </cell>
          <cell r="J7619">
            <v>39173719</v>
          </cell>
          <cell r="K7619">
            <v>2000</v>
          </cell>
        </row>
        <row r="7620">
          <cell r="E7620">
            <v>212711174</v>
          </cell>
          <cell r="F7620">
            <v>44456</v>
          </cell>
          <cell r="G7620">
            <v>0</v>
          </cell>
          <cell r="H7620">
            <v>44456</v>
          </cell>
          <cell r="I7620" t="str">
            <v>Local</v>
          </cell>
          <cell r="J7620">
            <v>39173719</v>
          </cell>
          <cell r="K7620">
            <v>2000</v>
          </cell>
        </row>
        <row r="7621">
          <cell r="E7621">
            <v>212711198</v>
          </cell>
          <cell r="F7621">
            <v>44456</v>
          </cell>
          <cell r="G7621">
            <v>0</v>
          </cell>
          <cell r="H7621">
            <v>44456</v>
          </cell>
          <cell r="I7621" t="str">
            <v>Local</v>
          </cell>
          <cell r="J7621">
            <v>39179021</v>
          </cell>
          <cell r="K7621">
            <v>2000</v>
          </cell>
        </row>
        <row r="7622">
          <cell r="E7622">
            <v>212711199</v>
          </cell>
          <cell r="F7622">
            <v>44456</v>
          </cell>
          <cell r="G7622">
            <v>0</v>
          </cell>
          <cell r="H7622">
            <v>44456</v>
          </cell>
          <cell r="I7622" t="str">
            <v>Local</v>
          </cell>
          <cell r="J7622">
            <v>39101721</v>
          </cell>
          <cell r="K7622">
            <v>2000</v>
          </cell>
        </row>
        <row r="7623">
          <cell r="E7623">
            <v>212711200</v>
          </cell>
          <cell r="F7623">
            <v>44456</v>
          </cell>
          <cell r="G7623">
            <v>0</v>
          </cell>
          <cell r="H7623">
            <v>44456</v>
          </cell>
          <cell r="I7623" t="str">
            <v>Local</v>
          </cell>
          <cell r="J7623" t="str">
            <v>CB101009</v>
          </cell>
          <cell r="K7623">
            <v>4000</v>
          </cell>
        </row>
        <row r="7624">
          <cell r="E7624">
            <v>212711201</v>
          </cell>
          <cell r="F7624">
            <v>44456</v>
          </cell>
          <cell r="G7624">
            <v>0</v>
          </cell>
          <cell r="H7624">
            <v>44456</v>
          </cell>
          <cell r="I7624" t="str">
            <v>Local</v>
          </cell>
          <cell r="J7624" t="str">
            <v>BB103461</v>
          </cell>
          <cell r="K7624">
            <v>1400</v>
          </cell>
        </row>
        <row r="7625">
          <cell r="E7625">
            <v>212711202</v>
          </cell>
          <cell r="F7625">
            <v>44456</v>
          </cell>
          <cell r="G7625">
            <v>0</v>
          </cell>
          <cell r="H7625">
            <v>44456</v>
          </cell>
          <cell r="I7625" t="str">
            <v>Local</v>
          </cell>
          <cell r="J7625" t="str">
            <v>AP121001</v>
          </cell>
          <cell r="K7625">
            <v>240</v>
          </cell>
        </row>
        <row r="7626">
          <cell r="E7626">
            <v>212711203</v>
          </cell>
          <cell r="F7626">
            <v>44456</v>
          </cell>
          <cell r="G7626">
            <v>0</v>
          </cell>
          <cell r="H7626">
            <v>44456</v>
          </cell>
          <cell r="I7626" t="str">
            <v>Local</v>
          </cell>
          <cell r="J7626">
            <v>39173719</v>
          </cell>
          <cell r="K7626">
            <v>2000</v>
          </cell>
        </row>
        <row r="7627">
          <cell r="E7627">
            <v>212711204</v>
          </cell>
          <cell r="F7627">
            <v>44456</v>
          </cell>
          <cell r="G7627">
            <v>0</v>
          </cell>
          <cell r="H7627">
            <v>44456</v>
          </cell>
          <cell r="I7627" t="str">
            <v>Local</v>
          </cell>
          <cell r="J7627">
            <v>24171200</v>
          </cell>
          <cell r="K7627">
            <v>4000</v>
          </cell>
        </row>
        <row r="7628">
          <cell r="E7628">
            <v>212711205</v>
          </cell>
          <cell r="F7628">
            <v>44456</v>
          </cell>
          <cell r="G7628">
            <v>0</v>
          </cell>
          <cell r="H7628">
            <v>44456</v>
          </cell>
          <cell r="I7628" t="str">
            <v>Local</v>
          </cell>
          <cell r="J7628" t="str">
            <v>JH122009</v>
          </cell>
          <cell r="K7628">
            <v>4000</v>
          </cell>
        </row>
        <row r="7629">
          <cell r="E7629">
            <v>212711206</v>
          </cell>
          <cell r="F7629">
            <v>44456</v>
          </cell>
          <cell r="G7629">
            <v>0</v>
          </cell>
          <cell r="H7629">
            <v>44456</v>
          </cell>
          <cell r="I7629" t="str">
            <v>Local</v>
          </cell>
          <cell r="J7629" t="str">
            <v>53BHN00202</v>
          </cell>
          <cell r="K7629">
            <v>2000</v>
          </cell>
        </row>
        <row r="7630">
          <cell r="E7630">
            <v>212711207</v>
          </cell>
          <cell r="F7630">
            <v>44456</v>
          </cell>
          <cell r="G7630">
            <v>0</v>
          </cell>
          <cell r="H7630">
            <v>44456</v>
          </cell>
          <cell r="I7630" t="str">
            <v>Local</v>
          </cell>
          <cell r="J7630" t="str">
            <v>53BHN00202</v>
          </cell>
          <cell r="K7630">
            <v>2000</v>
          </cell>
        </row>
        <row r="7631">
          <cell r="E7631">
            <v>212711208</v>
          </cell>
          <cell r="F7631">
            <v>44456</v>
          </cell>
          <cell r="G7631">
            <v>0</v>
          </cell>
          <cell r="H7631">
            <v>44456</v>
          </cell>
          <cell r="I7631" t="str">
            <v>Local</v>
          </cell>
          <cell r="J7631" t="str">
            <v>F2HN00702B</v>
          </cell>
          <cell r="K7631">
            <v>2000</v>
          </cell>
        </row>
        <row r="7632">
          <cell r="E7632">
            <v>212711216</v>
          </cell>
          <cell r="F7632">
            <v>44457</v>
          </cell>
          <cell r="G7632">
            <v>0</v>
          </cell>
          <cell r="H7632">
            <v>44457</v>
          </cell>
          <cell r="I7632" t="str">
            <v>Local</v>
          </cell>
          <cell r="J7632">
            <v>11002135</v>
          </cell>
          <cell r="K7632">
            <v>2000</v>
          </cell>
        </row>
        <row r="7633">
          <cell r="E7633">
            <v>212711217</v>
          </cell>
          <cell r="F7633">
            <v>44457</v>
          </cell>
          <cell r="G7633">
            <v>0</v>
          </cell>
          <cell r="H7633">
            <v>44457</v>
          </cell>
          <cell r="I7633" t="str">
            <v>Local</v>
          </cell>
          <cell r="J7633">
            <v>11000172</v>
          </cell>
          <cell r="K7633">
            <v>2000</v>
          </cell>
        </row>
        <row r="7634">
          <cell r="E7634">
            <v>212711218</v>
          </cell>
          <cell r="F7634">
            <v>44457</v>
          </cell>
          <cell r="G7634">
            <v>0</v>
          </cell>
          <cell r="H7634">
            <v>44457</v>
          </cell>
          <cell r="I7634" t="str">
            <v>Local</v>
          </cell>
          <cell r="J7634" t="str">
            <v>DP121006</v>
          </cell>
          <cell r="K7634">
            <v>2000</v>
          </cell>
        </row>
        <row r="7635">
          <cell r="E7635">
            <v>212711219</v>
          </cell>
          <cell r="F7635">
            <v>44457</v>
          </cell>
          <cell r="G7635">
            <v>0</v>
          </cell>
          <cell r="H7635">
            <v>44457</v>
          </cell>
          <cell r="I7635" t="str">
            <v>Local</v>
          </cell>
          <cell r="J7635" t="str">
            <v>S2HH03302B</v>
          </cell>
          <cell r="K7635">
            <v>1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</row>
        <row r="1">
          <cell r="O1" t="str">
            <v>Inv Value.</v>
          </cell>
        </row>
        <row r="2">
          <cell r="D2" t="str">
            <v>Doc No</v>
          </cell>
          <cell r="E2" t="str">
            <v>Doc Date</v>
          </cell>
          <cell r="F2" t="str">
            <v>Doc Type</v>
          </cell>
          <cell r="G2" t="str">
            <v>Inv Value.</v>
          </cell>
          <cell r="H2" t="str">
            <v>Recipient GSTIN</v>
          </cell>
          <cell r="I2" t="str">
            <v>Status</v>
          </cell>
          <cell r="J2" t="str">
            <v>IRN</v>
          </cell>
          <cell r="K2" t="str">
            <v>SignedQrCOde</v>
          </cell>
        </row>
        <row r="2">
          <cell r="O2" t="str">
            <v>Inv Value.</v>
          </cell>
        </row>
        <row r="3">
          <cell r="D3">
            <v>212711220</v>
          </cell>
          <cell r="E3">
            <v>44457</v>
          </cell>
          <cell r="F3" t="str">
            <v>Tax Invoice</v>
          </cell>
          <cell r="G3">
            <v>40639.2</v>
          </cell>
          <cell r="H3" t="str">
            <v>27AADCB2923M1ZL</v>
          </cell>
          <cell r="I3" t="str">
            <v>ACT</v>
          </cell>
          <cell r="J3" t="str">
            <v>f5ee3173221c9c20df2c6354a82d5ac326cfb69ee52d5f8d351d028976f3d078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40639.2</v>
          </cell>
        </row>
        <row r="4">
          <cell r="D4">
            <v>212711221</v>
          </cell>
          <cell r="E4">
            <v>44457</v>
          </cell>
          <cell r="F4" t="str">
            <v>Tax Invoice</v>
          </cell>
          <cell r="G4">
            <v>40639.2</v>
          </cell>
          <cell r="H4" t="str">
            <v>27AADCB2923M1ZL</v>
          </cell>
          <cell r="I4" t="str">
            <v>ACT</v>
          </cell>
          <cell r="J4" t="str">
            <v>9ec65c0f6aff5e4a1bac29c6f8710cd6941cccc2d50905e780cff86f3a0469cf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40639.2</v>
          </cell>
        </row>
        <row r="5">
          <cell r="D5">
            <v>212711222</v>
          </cell>
          <cell r="E5">
            <v>44457</v>
          </cell>
          <cell r="F5" t="str">
            <v>Tax Invoice</v>
          </cell>
          <cell r="G5">
            <v>15717.6</v>
          </cell>
          <cell r="H5" t="str">
            <v>27AADCB2923M1ZL</v>
          </cell>
          <cell r="I5" t="str">
            <v>ACT</v>
          </cell>
          <cell r="J5" t="str">
            <v>caa620240a67d29076c55f8f8469aabaf99b99ac5653c27d0ce75c7d7ad15103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15717.6</v>
          </cell>
        </row>
        <row r="6">
          <cell r="D6">
            <v>212711223</v>
          </cell>
          <cell r="E6">
            <v>44457</v>
          </cell>
          <cell r="F6" t="str">
            <v>Tax Invoice</v>
          </cell>
          <cell r="G6">
            <v>15292.8</v>
          </cell>
          <cell r="H6" t="str">
            <v>27AADCB2923M1ZL</v>
          </cell>
          <cell r="I6" t="str">
            <v>ACT</v>
          </cell>
          <cell r="J6" t="str">
            <v>dcdc616316c28e5658d627471cb15e37cd38ca73f808055a3169394c0470c51d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15292.8</v>
          </cell>
        </row>
        <row r="7">
          <cell r="D7">
            <v>212711224</v>
          </cell>
          <cell r="E7">
            <v>44457</v>
          </cell>
          <cell r="F7" t="str">
            <v>Tax Invoice</v>
          </cell>
          <cell r="G7">
            <v>3634.4</v>
          </cell>
          <cell r="H7" t="str">
            <v>27AADCB2923M1ZL</v>
          </cell>
          <cell r="I7" t="str">
            <v>ACT</v>
          </cell>
          <cell r="J7" t="str">
            <v>67cd8af6e7d5f4971f827a12cb18d62711797ec732c87c3fc77818e2e4f4c89d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3634.4</v>
          </cell>
        </row>
        <row r="8">
          <cell r="D8">
            <v>212711225</v>
          </cell>
          <cell r="E8">
            <v>44457</v>
          </cell>
          <cell r="F8" t="str">
            <v>Tax Invoice</v>
          </cell>
          <cell r="G8">
            <v>2242</v>
          </cell>
          <cell r="H8" t="str">
            <v>27AADCB2923M1ZL</v>
          </cell>
          <cell r="I8" t="str">
            <v>ACT</v>
          </cell>
          <cell r="J8" t="str">
            <v>38d617dfe5918f16b7b96b267df4f2fce238f9c6ab8aaf1c8a398c96ec1c8208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2242</v>
          </cell>
        </row>
        <row r="9">
          <cell r="D9">
            <v>212711227</v>
          </cell>
          <cell r="E9">
            <v>44457</v>
          </cell>
          <cell r="F9" t="str">
            <v>Tax Invoice</v>
          </cell>
          <cell r="G9">
            <v>18785.6</v>
          </cell>
          <cell r="H9" t="str">
            <v>27AADCB2923M1ZL</v>
          </cell>
          <cell r="I9" t="str">
            <v>ACT</v>
          </cell>
          <cell r="J9" t="str">
            <v>ce1208d0981e8a83158a1a7b7ad0c855a151b49af2416f8b3dc37930fa561ac0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18785.6</v>
          </cell>
        </row>
        <row r="10">
          <cell r="D10">
            <v>212711228</v>
          </cell>
          <cell r="E10">
            <v>44457</v>
          </cell>
          <cell r="F10" t="str">
            <v>Tax Invoice</v>
          </cell>
          <cell r="G10">
            <v>22207.6</v>
          </cell>
          <cell r="H10" t="str">
            <v>27AADCB2923M1ZL</v>
          </cell>
          <cell r="I10" t="str">
            <v>ACT</v>
          </cell>
          <cell r="J10" t="str">
            <v>20f6740e30a3f6f81e06fb655f40aebf1476bc1eb659145e7839f56519bbaacb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22207.6</v>
          </cell>
        </row>
        <row r="11">
          <cell r="D11">
            <v>212711229</v>
          </cell>
          <cell r="E11">
            <v>44457</v>
          </cell>
          <cell r="F11" t="str">
            <v>Tax Invoice</v>
          </cell>
          <cell r="G11">
            <v>15292.8</v>
          </cell>
          <cell r="H11" t="str">
            <v>27AADCB2923M1ZL</v>
          </cell>
          <cell r="I11" t="str">
            <v>ACT</v>
          </cell>
          <cell r="J11" t="str">
            <v>94663f3329134339109583aec18fc867b49fd1f0d1bcbfde1cdf6b8f72826241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15292.8</v>
          </cell>
        </row>
        <row r="12">
          <cell r="D12">
            <v>212711230</v>
          </cell>
          <cell r="E12">
            <v>44457</v>
          </cell>
          <cell r="F12" t="str">
            <v>Tax Invoice</v>
          </cell>
          <cell r="G12">
            <v>72286.8</v>
          </cell>
          <cell r="H12" t="str">
            <v>27AADCB2923M1ZL</v>
          </cell>
          <cell r="I12" t="str">
            <v>ACT</v>
          </cell>
          <cell r="J12" t="str">
            <v>d5cea049fa7a1e6ee3a6a45b06f49aba13a61f2a08cb5448b853ce257fd5c91a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72286.8</v>
          </cell>
        </row>
        <row r="13">
          <cell r="D13">
            <v>212711231</v>
          </cell>
          <cell r="E13">
            <v>44457</v>
          </cell>
          <cell r="F13" t="str">
            <v>Tax Invoice</v>
          </cell>
          <cell r="G13">
            <v>81278.4</v>
          </cell>
          <cell r="H13" t="str">
            <v>27AADCB2923M1ZL</v>
          </cell>
          <cell r="I13" t="str">
            <v>ACT</v>
          </cell>
          <cell r="J13" t="str">
            <v>1994c339ba94b6a8b47f2e6158a5c9a91e7c3bdb1282ceb975ecf6c6e90b4867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81278.4</v>
          </cell>
        </row>
        <row r="14">
          <cell r="D14">
            <v>212711232</v>
          </cell>
          <cell r="E14">
            <v>44457</v>
          </cell>
          <cell r="F14" t="str">
            <v>Tax Invoice</v>
          </cell>
          <cell r="G14">
            <v>3634.4</v>
          </cell>
          <cell r="H14" t="str">
            <v>27AADCB2923M1ZL</v>
          </cell>
          <cell r="I14" t="str">
            <v>ACT</v>
          </cell>
          <cell r="J14" t="str">
            <v>7eec0b24bbfc6d790dfcb15803ed8aae5faa0bf3b9be4efce0068dca9ec0a099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3634.4</v>
          </cell>
        </row>
        <row r="15">
          <cell r="D15">
            <v>212711233</v>
          </cell>
          <cell r="E15">
            <v>44457</v>
          </cell>
          <cell r="F15" t="str">
            <v>Tax Invoice</v>
          </cell>
          <cell r="G15">
            <v>4071</v>
          </cell>
          <cell r="H15" t="str">
            <v>27AADCB2923M1ZL</v>
          </cell>
          <cell r="I15" t="str">
            <v>ACT</v>
          </cell>
          <cell r="J15" t="str">
            <v>c9f51429e367c4ec3f942c783a238349ceaee86e49a61c52a9a5b8f16163ee48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4071</v>
          </cell>
        </row>
        <row r="16">
          <cell r="D16">
            <v>212711246</v>
          </cell>
          <cell r="E16">
            <v>44457</v>
          </cell>
          <cell r="F16" t="str">
            <v>Tax Invoice</v>
          </cell>
          <cell r="G16">
            <v>7646.4</v>
          </cell>
          <cell r="H16" t="str">
            <v>27AACCA2867L1ZE</v>
          </cell>
          <cell r="I16" t="str">
            <v>ACT</v>
          </cell>
          <cell r="J16" t="str">
            <v>ff2bd958b62693c1653b301b1570c1faa6071d43fa80763911ea4165a2595002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">
          <cell r="O16">
            <v>7646.4</v>
          </cell>
        </row>
        <row r="17">
          <cell r="D17">
            <v>212711247</v>
          </cell>
          <cell r="E17">
            <v>44457</v>
          </cell>
          <cell r="F17" t="str">
            <v>Tax Invoice</v>
          </cell>
          <cell r="G17">
            <v>7646.4</v>
          </cell>
          <cell r="H17" t="str">
            <v>27AACCA2867L1ZE</v>
          </cell>
          <cell r="I17" t="str">
            <v>ACT</v>
          </cell>
          <cell r="J17" t="str">
            <v>26894b45a36c159f66d0bab218cfc8cbfe948333bccde3a34c9c5ceae78c41bb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">
          <cell r="O17">
            <v>7646.4</v>
          </cell>
        </row>
        <row r="18">
          <cell r="D18">
            <v>212711248</v>
          </cell>
          <cell r="E18">
            <v>44457</v>
          </cell>
          <cell r="F18" t="str">
            <v>Tax Invoice</v>
          </cell>
          <cell r="G18">
            <v>32332</v>
          </cell>
          <cell r="H18" t="str">
            <v>27AACCA2867L1ZE</v>
          </cell>
          <cell r="I18" t="str">
            <v>ACT</v>
          </cell>
          <cell r="J18" t="str">
            <v>8fe13214add51d861e64a4e10ccd9dec459c84d05bd159aee3abe41a63808fe5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">
          <cell r="O18">
            <v>32332</v>
          </cell>
        </row>
        <row r="19">
          <cell r="D19">
            <v>212711249</v>
          </cell>
          <cell r="E19">
            <v>44457</v>
          </cell>
          <cell r="F19" t="str">
            <v>Tax Invoice</v>
          </cell>
          <cell r="G19">
            <v>13357.6</v>
          </cell>
          <cell r="H19" t="str">
            <v>27AACCA2867L1ZE</v>
          </cell>
          <cell r="I19" t="str">
            <v>ACT</v>
          </cell>
          <cell r="J19" t="str">
            <v>6f8f31e45b1a91b21cff791c14d7fdfcb325ed85384e65163f434faf428b66f4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">
          <cell r="O19">
            <v>13357.6</v>
          </cell>
        </row>
        <row r="20">
          <cell r="D20">
            <v>212711250</v>
          </cell>
          <cell r="E20">
            <v>44457</v>
          </cell>
          <cell r="F20" t="str">
            <v>Tax Invoice</v>
          </cell>
          <cell r="G20">
            <v>4602</v>
          </cell>
          <cell r="H20" t="str">
            <v>27AACCA2867L1ZE</v>
          </cell>
          <cell r="I20" t="str">
            <v>ACT</v>
          </cell>
          <cell r="J20" t="str">
            <v>364ba84e931a70a3ff06612afd92fb339b3880c489b780ef5e72d94d24f9a319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">
          <cell r="O20">
            <v>4602</v>
          </cell>
        </row>
        <row r="21">
          <cell r="D21">
            <v>212711251</v>
          </cell>
          <cell r="E21">
            <v>44457</v>
          </cell>
          <cell r="F21" t="str">
            <v>Tax Invoice</v>
          </cell>
          <cell r="G21">
            <v>9180.4</v>
          </cell>
          <cell r="H21" t="str">
            <v>27AAPCS8797L1Z2</v>
          </cell>
          <cell r="I21" t="str">
            <v>ACT</v>
          </cell>
          <cell r="J21" t="str">
            <v>8b03a330889fc8aa6684dadf5616af93fdabe9407bb49a232c0a89afcf2e1198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1">
          <cell r="O21">
            <v>9180.4</v>
          </cell>
        </row>
        <row r="22">
          <cell r="D22">
            <v>212711252</v>
          </cell>
          <cell r="E22">
            <v>44457</v>
          </cell>
          <cell r="F22" t="str">
            <v>Tax Invoice</v>
          </cell>
          <cell r="G22">
            <v>7646.4</v>
          </cell>
          <cell r="H22" t="str">
            <v>27AAPCS8797L1Z2</v>
          </cell>
          <cell r="I22" t="str">
            <v>ACT</v>
          </cell>
          <cell r="J22" t="str">
            <v>913397b3f9272f1e3fa8599bd23f1d4505fd5bd197d4af1876e308069f7d2485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">
          <cell r="O22">
            <v>7646.4</v>
          </cell>
        </row>
        <row r="23">
          <cell r="D23">
            <v>212711253</v>
          </cell>
          <cell r="E23">
            <v>44457</v>
          </cell>
          <cell r="F23" t="str">
            <v>Tax Invoice</v>
          </cell>
          <cell r="G23">
            <v>7646.4</v>
          </cell>
          <cell r="H23" t="str">
            <v>27AAPCS8797L1Z2</v>
          </cell>
          <cell r="I23" t="str">
            <v>ACT</v>
          </cell>
          <cell r="J23" t="str">
            <v>b1120f04b7b867c50410563607ff306e793b789c839bdd87adef02136dce2724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">
          <cell r="O23">
            <v>7646.4</v>
          </cell>
        </row>
        <row r="24">
          <cell r="D24">
            <v>212711255</v>
          </cell>
          <cell r="E24">
            <v>44457</v>
          </cell>
          <cell r="F24" t="str">
            <v>Tax Invoice</v>
          </cell>
          <cell r="G24">
            <v>40474</v>
          </cell>
          <cell r="H24" t="str">
            <v>27AAACE7066P1Z3</v>
          </cell>
          <cell r="I24" t="str">
            <v>ACT</v>
          </cell>
          <cell r="J24" t="str">
            <v>4bd3447edfc6f8720a181953f5ce0b11f0ff1b7d11ee9ef128e88a190a966ddd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">
          <cell r="O24">
            <v>40474</v>
          </cell>
        </row>
        <row r="25">
          <cell r="D25">
            <v>212711256</v>
          </cell>
          <cell r="E25">
            <v>44457</v>
          </cell>
          <cell r="F25" t="str">
            <v>Tax Invoice</v>
          </cell>
          <cell r="G25">
            <v>40474</v>
          </cell>
          <cell r="H25" t="str">
            <v>27AAACE7066P1Z3</v>
          </cell>
          <cell r="I25" t="str">
            <v>ACT</v>
          </cell>
          <cell r="J25" t="str">
            <v>0808e0d811cb6234cdd46ae468ac1d807ac8f26ec75ca56328e0c6858030389a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">
          <cell r="O25">
            <v>40474</v>
          </cell>
        </row>
        <row r="26">
          <cell r="D26">
            <v>212711257</v>
          </cell>
          <cell r="E26">
            <v>44457</v>
          </cell>
          <cell r="F26" t="str">
            <v>Tax Invoice</v>
          </cell>
          <cell r="G26">
            <v>64758.4</v>
          </cell>
          <cell r="H26" t="str">
            <v>27AAACE7066P1Z3</v>
          </cell>
          <cell r="I26" t="str">
            <v>ACT</v>
          </cell>
          <cell r="J26" t="str">
            <v>e33b6edaa1975b24e632ceb52c69407b7a2e0e1e8862da40daad44cd4d92772b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">
          <cell r="O26">
            <v>64758.4</v>
          </cell>
        </row>
        <row r="27">
          <cell r="D27">
            <v>212711258</v>
          </cell>
          <cell r="E27">
            <v>44457</v>
          </cell>
          <cell r="F27" t="str">
            <v>Tax Invoice</v>
          </cell>
          <cell r="G27">
            <v>7174.4</v>
          </cell>
          <cell r="H27" t="str">
            <v>27AAACE7066P1Z3</v>
          </cell>
          <cell r="I27" t="str">
            <v>ACT</v>
          </cell>
          <cell r="J27" t="str">
            <v>53bdd93207316468d88ba2f8e7c9ef9690c77be3fd104eef22bc863ff6ad69b6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">
          <cell r="O27">
            <v>7174.4</v>
          </cell>
        </row>
        <row r="28">
          <cell r="D28">
            <v>212711259</v>
          </cell>
          <cell r="E28">
            <v>44457</v>
          </cell>
          <cell r="F28" t="str">
            <v>Tax Invoice</v>
          </cell>
          <cell r="G28">
            <v>19210.4</v>
          </cell>
          <cell r="H28" t="str">
            <v>27AAACE7066P1Z3</v>
          </cell>
          <cell r="I28" t="str">
            <v>ACT</v>
          </cell>
          <cell r="J28" t="str">
            <v>834ed8c4de13c36736a09776231e45bcb052ca9663c1114bcf780fefc43fa99f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">
          <cell r="O28">
            <v>19210.4</v>
          </cell>
        </row>
        <row r="29">
          <cell r="D29">
            <v>212711260</v>
          </cell>
          <cell r="E29">
            <v>44457</v>
          </cell>
          <cell r="F29" t="str">
            <v>Tax Invoice</v>
          </cell>
          <cell r="G29">
            <v>3587.2</v>
          </cell>
          <cell r="H29" t="str">
            <v>27AAACE7066P1Z3</v>
          </cell>
          <cell r="I29" t="str">
            <v>ACT</v>
          </cell>
          <cell r="J29" t="str">
            <v>2574cd806d5bf1cb061131b8821727d0dcea9b714b40c83a1ef880a444c27dd8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">
          <cell r="O29">
            <v>3587.2</v>
          </cell>
        </row>
        <row r="30">
          <cell r="D30">
            <v>212711261</v>
          </cell>
          <cell r="E30">
            <v>44457</v>
          </cell>
          <cell r="F30" t="str">
            <v>Tax Invoice</v>
          </cell>
          <cell r="G30">
            <v>88913</v>
          </cell>
          <cell r="H30" t="str">
            <v>27AAACE7066P1Z3</v>
          </cell>
          <cell r="I30" t="str">
            <v>ACT</v>
          </cell>
          <cell r="J30" t="str">
            <v>f8d23f2b176e88f691679062c8c548483fe6e5decd13bac72c86c8cc5c15fbf3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">
          <cell r="O30">
            <v>88913</v>
          </cell>
        </row>
        <row r="31">
          <cell r="D31">
            <v>212711262</v>
          </cell>
          <cell r="E31">
            <v>44457</v>
          </cell>
          <cell r="F31" t="str">
            <v>Tax Invoice</v>
          </cell>
          <cell r="G31">
            <v>88913</v>
          </cell>
          <cell r="H31" t="str">
            <v>27AAACE7066P1Z3</v>
          </cell>
          <cell r="I31" t="str">
            <v>ACT</v>
          </cell>
          <cell r="J31" t="str">
            <v>7fb643c2be0986dcca00595f7ee5c64fcdd80ae99ac594a75d932aa8ad6c3fc3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">
          <cell r="O31">
            <v>88913</v>
          </cell>
        </row>
        <row r="32">
          <cell r="D32">
            <v>212711263</v>
          </cell>
          <cell r="E32">
            <v>44457</v>
          </cell>
          <cell r="F32" t="str">
            <v>Tax Invoice</v>
          </cell>
          <cell r="G32">
            <v>36462</v>
          </cell>
          <cell r="H32" t="str">
            <v>27AAACE7066P1Z3</v>
          </cell>
          <cell r="I32" t="str">
            <v>ACT</v>
          </cell>
          <cell r="J32" t="str">
            <v>b2497abfac2eb5a30aef56489022051753048c0d949e177b6e97b42c760aa24f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">
          <cell r="O32">
            <v>36462</v>
          </cell>
        </row>
        <row r="33">
          <cell r="D33">
            <v>212711264</v>
          </cell>
          <cell r="E33">
            <v>44457</v>
          </cell>
          <cell r="F33" t="str">
            <v>Tax Invoice</v>
          </cell>
          <cell r="G33">
            <v>48616</v>
          </cell>
          <cell r="H33" t="str">
            <v>27AAACE7066P1Z3</v>
          </cell>
          <cell r="I33" t="str">
            <v>ACT</v>
          </cell>
          <cell r="J33" t="str">
            <v>8959692e8ebcd2f7c9f699a2995f3eeed9acfbb041a2f1f02548b66c17188f75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">
          <cell r="O33">
            <v>48616</v>
          </cell>
        </row>
        <row r="34">
          <cell r="D34">
            <v>212711265</v>
          </cell>
          <cell r="E34">
            <v>44457</v>
          </cell>
          <cell r="F34" t="str">
            <v>Tax Invoice</v>
          </cell>
          <cell r="G34">
            <v>77809.2</v>
          </cell>
          <cell r="H34" t="str">
            <v>27AAACE7066P1Z3</v>
          </cell>
          <cell r="I34" t="str">
            <v>ACT</v>
          </cell>
          <cell r="J34" t="str">
            <v>bb58a57af7deb3c479ea3256ca8149da41a2ae93cb6a37956f55fcd0cd13bc6e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">
          <cell r="O34">
            <v>77809.2</v>
          </cell>
        </row>
        <row r="35">
          <cell r="D35">
            <v>212711270</v>
          </cell>
          <cell r="E35">
            <v>44457</v>
          </cell>
          <cell r="F35" t="str">
            <v>Tax Invoice</v>
          </cell>
          <cell r="G35">
            <v>13357.6</v>
          </cell>
          <cell r="H35" t="str">
            <v>27AAACE7066P1Z3</v>
          </cell>
          <cell r="I35" t="str">
            <v>ACT</v>
          </cell>
          <cell r="J35" t="str">
            <v>e95dbd200f527ffcf55b088b863159302e7c2af16cedd48a58cfeb1f34df7d96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">
          <cell r="O35">
            <v>13357.6</v>
          </cell>
        </row>
        <row r="36">
          <cell r="D36">
            <v>212711271</v>
          </cell>
          <cell r="E36">
            <v>44457</v>
          </cell>
          <cell r="F36" t="str">
            <v>Tax Invoice</v>
          </cell>
          <cell r="G36">
            <v>27877.5</v>
          </cell>
          <cell r="H36" t="str">
            <v>27AAACG2062M1ZL</v>
          </cell>
          <cell r="I36" t="str">
            <v>ACT</v>
          </cell>
          <cell r="J36" t="str">
            <v>24269b0857c5885fbcd46023c7a5311b0d18cde703e794d637ee5a799c746561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6">
          <cell r="O36">
            <v>27877.5</v>
          </cell>
        </row>
        <row r="37">
          <cell r="D37">
            <v>212711272</v>
          </cell>
          <cell r="E37">
            <v>44457</v>
          </cell>
          <cell r="F37" t="str">
            <v>Tax Invoice</v>
          </cell>
          <cell r="G37">
            <v>16708.8</v>
          </cell>
          <cell r="H37" t="str">
            <v>27AAACG2062M1ZL</v>
          </cell>
          <cell r="I37" t="str">
            <v>ACT</v>
          </cell>
          <cell r="J37" t="str">
            <v>f0cad33954516f767f16c9bb21f8fb421d39bdfe51a232b71bed5662b82f590c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7">
          <cell r="O37">
            <v>16708.8</v>
          </cell>
        </row>
        <row r="38">
          <cell r="D38">
            <v>212711226</v>
          </cell>
          <cell r="E38">
            <v>44457</v>
          </cell>
          <cell r="F38" t="str">
            <v>Tax Invoice</v>
          </cell>
          <cell r="G38">
            <v>2242</v>
          </cell>
          <cell r="H38" t="str">
            <v>27AADCB2923M1ZL</v>
          </cell>
          <cell r="I38" t="str">
            <v>ACT</v>
          </cell>
          <cell r="J38" t="str">
            <v>504c61f3197c1b624f761620a69219d86846a69a8cf609126434ae1cb4ddd408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">
          <cell r="O38">
            <v>2242</v>
          </cell>
        </row>
        <row r="39">
          <cell r="D39">
            <v>212711234</v>
          </cell>
          <cell r="E39">
            <v>44457</v>
          </cell>
          <cell r="F39" t="str">
            <v>Tax Invoice</v>
          </cell>
          <cell r="G39">
            <v>6796.8</v>
          </cell>
          <cell r="H39" t="str">
            <v>27AADCB2923M1ZL</v>
          </cell>
          <cell r="I39" t="str">
            <v>ACT</v>
          </cell>
          <cell r="J39" t="str">
            <v>79409de88e5ae33cbb2665004b62d790214438c77ef4fc6fa3de71fb7fc616ec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">
          <cell r="O39">
            <v>6796.8</v>
          </cell>
        </row>
        <row r="40">
          <cell r="D40">
            <v>212711235</v>
          </cell>
          <cell r="E40">
            <v>44457</v>
          </cell>
          <cell r="F40" t="str">
            <v>Tax Invoice</v>
          </cell>
          <cell r="G40">
            <v>19965.6</v>
          </cell>
          <cell r="H40" t="str">
            <v>27AADCB2923M1ZL</v>
          </cell>
          <cell r="I40" t="str">
            <v>ACT</v>
          </cell>
          <cell r="J40" t="str">
            <v>efc6de05bcb74f44b41458a4d0c2fe8fba3755f8bdbb7a3fd15ea13147bdd795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19965.6</v>
          </cell>
        </row>
        <row r="41">
          <cell r="D41">
            <v>212711236</v>
          </cell>
          <cell r="E41">
            <v>44457</v>
          </cell>
          <cell r="F41" t="str">
            <v>Tax Invoice</v>
          </cell>
          <cell r="G41">
            <v>12626</v>
          </cell>
          <cell r="H41" t="str">
            <v>27AADCB2923M1ZL</v>
          </cell>
          <cell r="I41" t="str">
            <v>ACT</v>
          </cell>
          <cell r="J41" t="str">
            <v>02693fcb74f57feb293bab729780771d98da7e957f45aaef62d2c9ada228ca66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12626</v>
          </cell>
        </row>
        <row r="42">
          <cell r="D42">
            <v>212711237</v>
          </cell>
          <cell r="E42">
            <v>44457</v>
          </cell>
          <cell r="F42" t="str">
            <v>Tax Invoice</v>
          </cell>
          <cell r="G42">
            <v>21051.2</v>
          </cell>
          <cell r="H42" t="str">
            <v>27AACCA2867L1ZE</v>
          </cell>
          <cell r="I42" t="str">
            <v>ACT</v>
          </cell>
          <cell r="J42" t="str">
            <v>a244f5dd07ae95c2329f79b69f96c27995b94aa3e5702ac1faaeaaed2e007cb1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2">
          <cell r="O42">
            <v>21051.2</v>
          </cell>
        </row>
        <row r="43">
          <cell r="D43">
            <v>212711238</v>
          </cell>
          <cell r="E43">
            <v>44457</v>
          </cell>
          <cell r="F43" t="str">
            <v>Tax Invoice</v>
          </cell>
          <cell r="G43">
            <v>12630.72</v>
          </cell>
          <cell r="H43" t="str">
            <v>27AACCA2867L1ZE</v>
          </cell>
          <cell r="I43" t="str">
            <v>ACT</v>
          </cell>
          <cell r="J43" t="str">
            <v>0d2963886aab06eeae4b37c90bb2a998238325cee67a47da37b23c85aa31a942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3">
          <cell r="O43">
            <v>12630.72</v>
          </cell>
        </row>
        <row r="44">
          <cell r="D44">
            <v>212711239</v>
          </cell>
          <cell r="E44">
            <v>44457</v>
          </cell>
          <cell r="F44" t="str">
            <v>Tax Invoice</v>
          </cell>
          <cell r="G44">
            <v>7227.5</v>
          </cell>
          <cell r="H44" t="str">
            <v>27AACCA2867L1ZE</v>
          </cell>
          <cell r="I44" t="str">
            <v>ACT</v>
          </cell>
          <cell r="J44" t="str">
            <v>8df72c29de260030a056e2c847269e0723b88cc8748d386b8ec935825d574d88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4">
          <cell r="O44">
            <v>7227.5</v>
          </cell>
        </row>
        <row r="45">
          <cell r="D45">
            <v>212711240</v>
          </cell>
          <cell r="E45">
            <v>44457</v>
          </cell>
          <cell r="F45" t="str">
            <v>Tax Invoice</v>
          </cell>
          <cell r="G45">
            <v>14455</v>
          </cell>
          <cell r="H45" t="str">
            <v>27AACCA2867L1ZE</v>
          </cell>
          <cell r="I45" t="str">
            <v>ACT</v>
          </cell>
          <cell r="J45" t="str">
            <v>aaa1166456457bb9d6aa047f318ced48708cde6be2b179efb51fdf0080721e7d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5">
          <cell r="O45">
            <v>14455</v>
          </cell>
        </row>
        <row r="46">
          <cell r="D46">
            <v>212711241</v>
          </cell>
          <cell r="E46">
            <v>44457</v>
          </cell>
          <cell r="F46" t="str">
            <v>Tax Invoice</v>
          </cell>
          <cell r="G46">
            <v>10761.6</v>
          </cell>
          <cell r="H46" t="str">
            <v>27AACCA2867L1ZE</v>
          </cell>
          <cell r="I46" t="str">
            <v>ACT</v>
          </cell>
          <cell r="J46" t="str">
            <v>c3b6592d5de2647bc6dc747c1b1c9350d234b088b64255b14cbaec17ec852495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6">
          <cell r="O46">
            <v>10761.6</v>
          </cell>
        </row>
        <row r="47">
          <cell r="D47">
            <v>212711242</v>
          </cell>
          <cell r="E47">
            <v>44457</v>
          </cell>
          <cell r="F47" t="str">
            <v>Tax Invoice</v>
          </cell>
          <cell r="G47">
            <v>7227.5</v>
          </cell>
          <cell r="H47" t="str">
            <v>27AACCA2867L1ZE</v>
          </cell>
          <cell r="I47" t="str">
            <v>ACT</v>
          </cell>
          <cell r="J47" t="str">
            <v>76116f9cbb278c01f4815ab6618a446745c14b403f833ecc4c78a90aad416fcf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7">
          <cell r="O47">
            <v>7227.5</v>
          </cell>
        </row>
        <row r="48">
          <cell r="D48">
            <v>212711243</v>
          </cell>
          <cell r="E48">
            <v>44457</v>
          </cell>
          <cell r="F48" t="str">
            <v>Tax Invoice</v>
          </cell>
          <cell r="G48">
            <v>5380.8</v>
          </cell>
          <cell r="H48" t="str">
            <v>27AACCA2867L1ZE</v>
          </cell>
          <cell r="I48" t="str">
            <v>ACT</v>
          </cell>
          <cell r="J48" t="str">
            <v>a15a828f147dbc133bdd29da8b2874a8353f9ae5ae5d46dbcd0255eb704f901b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">
          <cell r="O48">
            <v>5380.8</v>
          </cell>
        </row>
        <row r="49">
          <cell r="D49">
            <v>212711244</v>
          </cell>
          <cell r="E49">
            <v>44457</v>
          </cell>
          <cell r="F49" t="str">
            <v>Tax Invoice</v>
          </cell>
          <cell r="G49">
            <v>5380.8</v>
          </cell>
          <cell r="H49" t="str">
            <v>27AACCA2867L1ZE</v>
          </cell>
          <cell r="I49" t="str">
            <v>ACT</v>
          </cell>
          <cell r="J49" t="str">
            <v>e271ce944988ffed1e9cc884dd23ebd5dd6a79f6c0be9be598465c58a761cf2e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">
          <cell r="O49">
            <v>5380.8</v>
          </cell>
        </row>
        <row r="50">
          <cell r="D50">
            <v>212711245</v>
          </cell>
          <cell r="E50">
            <v>44457</v>
          </cell>
          <cell r="F50" t="str">
            <v>Tax Invoice</v>
          </cell>
          <cell r="G50">
            <v>15292.8</v>
          </cell>
          <cell r="H50" t="str">
            <v>27AACCA2867L1ZE</v>
          </cell>
          <cell r="I50" t="str">
            <v>ACT</v>
          </cell>
          <cell r="J50" t="str">
            <v>bda1f3f9a5d775e9ba9dfce2783f2eae52c8483c3ef96849597d6c84837fea14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">
          <cell r="O50">
            <v>15292.8</v>
          </cell>
        </row>
        <row r="51">
          <cell r="D51">
            <v>212711254</v>
          </cell>
          <cell r="E51">
            <v>44457</v>
          </cell>
          <cell r="F51" t="str">
            <v>Tax Invoice</v>
          </cell>
          <cell r="G51">
            <v>33630</v>
          </cell>
          <cell r="H51" t="str">
            <v>27AAPCS8797L1Z2</v>
          </cell>
          <cell r="I51" t="str">
            <v>ACT</v>
          </cell>
          <cell r="J51" t="str">
            <v>69106a0c23807ded488a98b72c252d3ee3fe335770f4a0ec49b748bfef62019c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1">
          <cell r="O51">
            <v>33630</v>
          </cell>
        </row>
        <row r="52">
          <cell r="D52">
            <v>212711266</v>
          </cell>
          <cell r="E52">
            <v>44457</v>
          </cell>
          <cell r="F52" t="str">
            <v>Tax Invoice</v>
          </cell>
          <cell r="G52">
            <v>77809.2</v>
          </cell>
          <cell r="H52" t="str">
            <v>27AAACE7066P1Z3</v>
          </cell>
          <cell r="I52" t="str">
            <v>ACT</v>
          </cell>
          <cell r="J52" t="str">
            <v>43dc9412a3a73f46fbed5532290d44cd9745440d41461ac67df4201770ad7b89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">
          <cell r="O52">
            <v>77809.2</v>
          </cell>
        </row>
        <row r="53">
          <cell r="D53">
            <v>212711267</v>
          </cell>
          <cell r="E53">
            <v>44457</v>
          </cell>
          <cell r="F53" t="str">
            <v>Tax Invoice</v>
          </cell>
          <cell r="G53">
            <v>15292.8</v>
          </cell>
          <cell r="H53" t="str">
            <v>27AAACE7066P1Z3</v>
          </cell>
          <cell r="I53" t="str">
            <v>ACT</v>
          </cell>
          <cell r="J53" t="str">
            <v>a2b8bee218eaa6f123e3ebb175b42408a6021702f4a988d84fc7a339df2fc0ca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15292.8</v>
          </cell>
        </row>
        <row r="54">
          <cell r="D54">
            <v>212711268</v>
          </cell>
          <cell r="E54">
            <v>44457</v>
          </cell>
          <cell r="F54" t="str">
            <v>Tax Invoice</v>
          </cell>
          <cell r="G54">
            <v>10761.6</v>
          </cell>
          <cell r="H54" t="str">
            <v>27AAACE7066P1Z3</v>
          </cell>
          <cell r="I54" t="str">
            <v>ACT</v>
          </cell>
          <cell r="J54" t="str">
            <v>afc10c5eb6ed21eb5068527a868513d9717c06b3a86aee2b0d253d8c8dd288e9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10761.6</v>
          </cell>
        </row>
        <row r="55">
          <cell r="D55">
            <v>212711269</v>
          </cell>
          <cell r="E55">
            <v>44457</v>
          </cell>
          <cell r="F55" t="str">
            <v>Tax Invoice</v>
          </cell>
          <cell r="G55">
            <v>32332</v>
          </cell>
          <cell r="H55" t="str">
            <v>27AAACE7066P1Z3</v>
          </cell>
          <cell r="I55" t="str">
            <v>ACT</v>
          </cell>
          <cell r="J55" t="str">
            <v>3f6cc48d090b925575bbfb1de47a88097937df7c62de5a23cb288e2a7be454f9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">
          <cell r="O55">
            <v>32332</v>
          </cell>
        </row>
        <row r="56">
          <cell r="D56">
            <v>212711216</v>
          </cell>
          <cell r="E56">
            <v>44457</v>
          </cell>
          <cell r="F56" t="str">
            <v>Tax Invoice</v>
          </cell>
          <cell r="G56">
            <v>5380.8</v>
          </cell>
          <cell r="H56" t="str">
            <v>27AACCA2867L1ZE</v>
          </cell>
          <cell r="I56" t="str">
            <v>ACT</v>
          </cell>
          <cell r="J56" t="str">
            <v>b6dbfc5eb4ac6368f5737aaf4be0cfcd51315239e6eb001ce1f78bf009ebadb6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">
          <cell r="O56">
            <v>5380.8</v>
          </cell>
        </row>
        <row r="57">
          <cell r="D57">
            <v>212711217</v>
          </cell>
          <cell r="E57">
            <v>44457</v>
          </cell>
          <cell r="F57" t="str">
            <v>Tax Invoice</v>
          </cell>
          <cell r="G57">
            <v>7646.4</v>
          </cell>
          <cell r="H57" t="str">
            <v>27AACCA2867L1ZE</v>
          </cell>
          <cell r="I57" t="str">
            <v>ACT</v>
          </cell>
          <cell r="J57" t="str">
            <v>70739bbd821dbe1e07e3edcfaf43596c08128f5d402da38bd219d01a0f30ced7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">
          <cell r="O57">
            <v>7646.4</v>
          </cell>
        </row>
        <row r="58">
          <cell r="D58">
            <v>212711218</v>
          </cell>
          <cell r="E58">
            <v>44457</v>
          </cell>
          <cell r="F58" t="str">
            <v>Tax Invoice</v>
          </cell>
          <cell r="G58">
            <v>13357.6</v>
          </cell>
          <cell r="H58" t="str">
            <v>27AAPCS8797L1Z2</v>
          </cell>
          <cell r="I58" t="str">
            <v>ACT</v>
          </cell>
          <cell r="J58" t="str">
            <v>98a2940c50e85d6da35154a80b9e520d7b0c749540b07b005617ef593ebb7717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">
          <cell r="O58">
            <v>13357.6</v>
          </cell>
        </row>
        <row r="59">
          <cell r="D59">
            <v>212711219</v>
          </cell>
          <cell r="E59">
            <v>44457</v>
          </cell>
          <cell r="F59" t="str">
            <v>Tax Invoice</v>
          </cell>
          <cell r="G59">
            <v>1805.4</v>
          </cell>
          <cell r="H59" t="str">
            <v>27AAACE7066P1Z3</v>
          </cell>
          <cell r="I59" t="str">
            <v>ACT</v>
          </cell>
          <cell r="J59" t="str">
            <v>085bf419dcdff2b1fba6e45e97ae5f2f23124f21e4234e2eb3ec48067f86feef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">
          <cell r="O59">
            <v>1805.4</v>
          </cell>
        </row>
        <row r="60">
          <cell r="D60">
            <v>212711209</v>
          </cell>
          <cell r="E60">
            <v>44457</v>
          </cell>
          <cell r="F60" t="str">
            <v>Tax Invoice</v>
          </cell>
          <cell r="G60">
            <v>5380.8</v>
          </cell>
          <cell r="H60" t="str">
            <v>27AAACE7066P1Z3</v>
          </cell>
          <cell r="I60" t="str">
            <v>ACT</v>
          </cell>
          <cell r="J60" t="str">
            <v>e3e006200b4f9f8d60abd4e74f8b6a7f0acbb9503643c46b2174c34597a9086c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">
          <cell r="O60">
            <v>5380.8</v>
          </cell>
        </row>
        <row r="61">
          <cell r="D61">
            <v>212711210</v>
          </cell>
          <cell r="E61">
            <v>44457</v>
          </cell>
          <cell r="F61" t="str">
            <v>Tax Invoice</v>
          </cell>
          <cell r="G61">
            <v>53902.4</v>
          </cell>
          <cell r="H61" t="str">
            <v>27AAACE7066P1Z3</v>
          </cell>
          <cell r="I61" t="str">
            <v>ACT</v>
          </cell>
          <cell r="J61" t="str">
            <v>b8701ebc23e7541cb98f31785bdf801c38d486cf20c4bbe44864345bc303f65a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53902.4</v>
          </cell>
        </row>
        <row r="62">
          <cell r="D62">
            <v>212711211</v>
          </cell>
          <cell r="E62">
            <v>44457</v>
          </cell>
          <cell r="F62" t="str">
            <v>Tax Invoice</v>
          </cell>
          <cell r="G62">
            <v>22939.2</v>
          </cell>
          <cell r="H62" t="str">
            <v>27AAACE7066P1Z3</v>
          </cell>
          <cell r="I62" t="str">
            <v>ACT</v>
          </cell>
          <cell r="J62" t="str">
            <v>d4cb8b4913982a9b4879c8858b726027913024cf1937f47e7d38eab9b1b6d985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22939.2</v>
          </cell>
        </row>
        <row r="63">
          <cell r="D63">
            <v>212711212</v>
          </cell>
          <cell r="E63">
            <v>44457</v>
          </cell>
          <cell r="F63" t="str">
            <v>Tax Invoice</v>
          </cell>
          <cell r="G63">
            <v>15705.8</v>
          </cell>
          <cell r="H63" t="str">
            <v>27AAACE7066P1Z3</v>
          </cell>
          <cell r="I63" t="str">
            <v>ACT</v>
          </cell>
          <cell r="J63" t="str">
            <v>08ec645abb6117fba8c432676bf7777ebe49aa97e1831c8546d05973fcbfe8fa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">
          <cell r="O63">
            <v>15705.8</v>
          </cell>
        </row>
        <row r="64">
          <cell r="D64">
            <v>212711213</v>
          </cell>
          <cell r="E64">
            <v>44457</v>
          </cell>
          <cell r="F64" t="str">
            <v>Tax Invoice</v>
          </cell>
          <cell r="G64">
            <v>64664</v>
          </cell>
          <cell r="H64" t="str">
            <v>27AAACE7066P1Z3</v>
          </cell>
          <cell r="I64" t="str">
            <v>ACT</v>
          </cell>
          <cell r="J64" t="str">
            <v>c44df641eff7cb79c8efb2958465da7caf88f36242d252352051bd4292210f6c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">
          <cell r="O64">
            <v>64664</v>
          </cell>
        </row>
        <row r="65">
          <cell r="D65">
            <v>212711214</v>
          </cell>
          <cell r="E65">
            <v>44457</v>
          </cell>
          <cell r="F65" t="str">
            <v>Tax Invoice</v>
          </cell>
          <cell r="G65">
            <v>16638</v>
          </cell>
          <cell r="H65" t="str">
            <v>27AAACE7066P1Z3</v>
          </cell>
          <cell r="I65" t="str">
            <v>ACT</v>
          </cell>
          <cell r="J65" t="str">
            <v>be335b1779071b99be9b14f549cb831aef9152b1d64942fc5e2f4272a977d19b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16638</v>
          </cell>
        </row>
        <row r="66">
          <cell r="D66">
            <v>212711215</v>
          </cell>
          <cell r="E66">
            <v>44457</v>
          </cell>
          <cell r="F66" t="str">
            <v>Tax Invoice</v>
          </cell>
          <cell r="G66">
            <v>148090</v>
          </cell>
          <cell r="H66" t="str">
            <v>27AADCB2923M1ZL</v>
          </cell>
          <cell r="I66" t="str">
            <v>ACT</v>
          </cell>
          <cell r="J66" t="str">
            <v>07f12c4be1e3f51e32b5c01a5f4305d72ea3a4ba9f40509fb8d9aaed4052bf68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">
          <cell r="O66">
            <v>148090</v>
          </cell>
        </row>
        <row r="67">
          <cell r="D67">
            <v>212711198</v>
          </cell>
          <cell r="E67">
            <v>44456</v>
          </cell>
          <cell r="F67" t="str">
            <v>Tax Invoice</v>
          </cell>
          <cell r="G67">
            <v>1510.4</v>
          </cell>
          <cell r="H67" t="str">
            <v>27AADCB2923M1ZL</v>
          </cell>
          <cell r="I67" t="str">
            <v>ACT</v>
          </cell>
          <cell r="J67" t="str">
            <v>6d013d54e7a9d1adef2849315526c63a66e9487b12b2763ab8f37623d7ee5289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">
          <cell r="O67">
            <v>1510.4</v>
          </cell>
        </row>
        <row r="68">
          <cell r="D68">
            <v>212711199</v>
          </cell>
          <cell r="E68">
            <v>44456</v>
          </cell>
          <cell r="F68" t="str">
            <v>Tax Invoice</v>
          </cell>
          <cell r="G68">
            <v>6277.6</v>
          </cell>
          <cell r="H68" t="str">
            <v>27AADCB2923M1ZL</v>
          </cell>
          <cell r="I68" t="str">
            <v>ACT</v>
          </cell>
          <cell r="J68" t="str">
            <v>d1adc84ab78d5af2aa2d73f316aaaa4e2bec4fca92729bf28d92f090ee5cdbc4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">
          <cell r="O68">
            <v>6277.6</v>
          </cell>
        </row>
        <row r="69">
          <cell r="D69">
            <v>212711200</v>
          </cell>
          <cell r="E69">
            <v>44456</v>
          </cell>
          <cell r="F69" t="str">
            <v>Tax Invoice</v>
          </cell>
          <cell r="G69">
            <v>48191.2</v>
          </cell>
          <cell r="H69" t="str">
            <v>27AADCB2923M1ZL</v>
          </cell>
          <cell r="I69" t="str">
            <v>ACT</v>
          </cell>
          <cell r="J69" t="str">
            <v>ac3369bb89e0e60538e522eb1947be3cc0e311f5f8fcba0a3ea0766c3d72d4b3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">
          <cell r="O69">
            <v>48191.2</v>
          </cell>
        </row>
        <row r="70">
          <cell r="D70">
            <v>212711201</v>
          </cell>
          <cell r="E70">
            <v>44456</v>
          </cell>
          <cell r="F70" t="str">
            <v>Tax Invoice</v>
          </cell>
          <cell r="G70">
            <v>5534.2</v>
          </cell>
          <cell r="H70" t="str">
            <v>27AADCB2923M1ZL</v>
          </cell>
          <cell r="I70" t="str">
            <v>ACT</v>
          </cell>
          <cell r="J70" t="str">
            <v>5d5fe558369a09d9e0feefadf6531bb1c94f27a4f9fe5542758135194f275f47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5534.2</v>
          </cell>
        </row>
        <row r="71">
          <cell r="D71">
            <v>212711202</v>
          </cell>
          <cell r="E71">
            <v>44456</v>
          </cell>
          <cell r="F71" t="str">
            <v>Tax Invoice</v>
          </cell>
          <cell r="G71">
            <v>19080.2</v>
          </cell>
          <cell r="H71" t="str">
            <v>27AADCB2923M1ZL</v>
          </cell>
          <cell r="I71" t="str">
            <v>ACT</v>
          </cell>
          <cell r="J71" t="str">
            <v>22e4fc7a56c122f0a61d873594b34714192bec5d64c6644fe9c4d81e542233fe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19080.2</v>
          </cell>
        </row>
        <row r="72">
          <cell r="D72">
            <v>212711203</v>
          </cell>
          <cell r="E72">
            <v>44456</v>
          </cell>
          <cell r="F72" t="str">
            <v>Tax Invoice</v>
          </cell>
          <cell r="G72">
            <v>12626</v>
          </cell>
          <cell r="H72" t="str">
            <v>27AADCB2923M1ZL</v>
          </cell>
          <cell r="I72" t="str">
            <v>ACT</v>
          </cell>
          <cell r="J72" t="str">
            <v>78f0369fd34d12916658ecf57ef6ba0ba8e8c09b479a1449f8d8a0a576288196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12626</v>
          </cell>
        </row>
        <row r="73">
          <cell r="D73">
            <v>212711204</v>
          </cell>
          <cell r="E73">
            <v>44456</v>
          </cell>
          <cell r="F73" t="str">
            <v>Tax Invoice</v>
          </cell>
          <cell r="G73">
            <v>29736</v>
          </cell>
          <cell r="H73" t="str">
            <v>27AADCB2923M1ZL</v>
          </cell>
          <cell r="I73" t="str">
            <v>ACT</v>
          </cell>
          <cell r="J73" t="str">
            <v>2b827c5c0da4baeb1d87a91d97ce7e35d5184f14c966cd6a4cd40e1447643f53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29736</v>
          </cell>
        </row>
        <row r="74">
          <cell r="D74">
            <v>212711205</v>
          </cell>
          <cell r="E74">
            <v>44456</v>
          </cell>
          <cell r="F74" t="str">
            <v>Tax Invoice</v>
          </cell>
          <cell r="G74">
            <v>27376</v>
          </cell>
          <cell r="H74" t="str">
            <v>27AADCB2923M1ZL</v>
          </cell>
          <cell r="I74" t="str">
            <v>ACT</v>
          </cell>
          <cell r="J74" t="str">
            <v>2cd5d265442afef4190ea72ff9a500e4c1607432d4bb105c9ee58b345a95632f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27376</v>
          </cell>
        </row>
        <row r="75">
          <cell r="D75">
            <v>212711206</v>
          </cell>
          <cell r="E75">
            <v>44456</v>
          </cell>
          <cell r="F75" t="str">
            <v>Tax Invoice</v>
          </cell>
          <cell r="G75">
            <v>19210.4</v>
          </cell>
          <cell r="H75" t="str">
            <v>27AAACE7066P1Z3</v>
          </cell>
          <cell r="I75" t="str">
            <v>ACT</v>
          </cell>
          <cell r="J75" t="str">
            <v>05fbc4f611779cb70cb66d55f639911e1a49d40499ddf6f79ba811a0f3b3565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">
          <cell r="O75">
            <v>19210.4</v>
          </cell>
        </row>
        <row r="76">
          <cell r="D76">
            <v>212711207</v>
          </cell>
          <cell r="E76">
            <v>44456</v>
          </cell>
          <cell r="F76" t="str">
            <v>Tax Invoice</v>
          </cell>
          <cell r="G76">
            <v>19210.4</v>
          </cell>
          <cell r="H76" t="str">
            <v>27AAACE7066P1Z3</v>
          </cell>
          <cell r="I76" t="str">
            <v>ACT</v>
          </cell>
          <cell r="J76" t="str">
            <v>b23d676e94e7ab3d40a233484c33c4979c3e1ace63ba260315c34a5cd3035dc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">
          <cell r="O76">
            <v>19210.4</v>
          </cell>
        </row>
        <row r="77">
          <cell r="D77">
            <v>212711208</v>
          </cell>
          <cell r="E77">
            <v>44456</v>
          </cell>
          <cell r="F77" t="str">
            <v>Tax Invoice</v>
          </cell>
          <cell r="G77">
            <v>48568.8</v>
          </cell>
          <cell r="H77" t="str">
            <v>27AAACE7066P1Z3</v>
          </cell>
          <cell r="I77" t="str">
            <v>ACT</v>
          </cell>
          <cell r="J77" t="str">
            <v>dacc15bbdc92d6fb3c124b4cf62eb286009485bf45fa06f3548b383ed8c42135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">
          <cell r="O77">
            <v>48568.8</v>
          </cell>
        </row>
        <row r="78">
          <cell r="D78">
            <v>212711175</v>
          </cell>
          <cell r="E78">
            <v>44456</v>
          </cell>
          <cell r="F78" t="str">
            <v>Tax Invoice</v>
          </cell>
          <cell r="G78">
            <v>32256</v>
          </cell>
          <cell r="H78" t="str">
            <v>27AADCB2923M1ZL</v>
          </cell>
          <cell r="I78" t="str">
            <v>ACT</v>
          </cell>
          <cell r="J78" t="str">
            <v>7f37731a53343bcf62dcb25f31cdd40e99d30b810e8275d07b605321df9cabe7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32256</v>
          </cell>
        </row>
        <row r="79">
          <cell r="D79">
            <v>212711176</v>
          </cell>
          <cell r="E79">
            <v>44456</v>
          </cell>
          <cell r="F79" t="str">
            <v>Tax Invoice</v>
          </cell>
          <cell r="G79">
            <v>7847</v>
          </cell>
          <cell r="H79" t="str">
            <v>27AADCB2923M1ZL</v>
          </cell>
          <cell r="I79" t="str">
            <v>ACT</v>
          </cell>
          <cell r="J79" t="str">
            <v>8c66e200e01b053494e76d1ade0d9e3579057a16358420d8748d37ca6046c4ad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7847</v>
          </cell>
        </row>
        <row r="80">
          <cell r="D80">
            <v>212711177</v>
          </cell>
          <cell r="E80">
            <v>44456</v>
          </cell>
          <cell r="F80" t="str">
            <v>Tax Invoice</v>
          </cell>
          <cell r="G80">
            <v>55530.8</v>
          </cell>
          <cell r="H80" t="str">
            <v>27AADCB2923M1ZL</v>
          </cell>
          <cell r="I80" t="str">
            <v>ACT</v>
          </cell>
          <cell r="J80" t="str">
            <v>9bee7665b29f6cde45f18c57af476315b8cd29270c919254903e33ee663d61b3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55530.8</v>
          </cell>
        </row>
        <row r="81">
          <cell r="D81">
            <v>212711178</v>
          </cell>
          <cell r="E81">
            <v>44456</v>
          </cell>
          <cell r="F81" t="str">
            <v>Tax Invoice</v>
          </cell>
          <cell r="G81">
            <v>29798.4</v>
          </cell>
          <cell r="H81" t="str">
            <v>27AADCB2923M1ZL</v>
          </cell>
          <cell r="I81" t="str">
            <v>ACT</v>
          </cell>
          <cell r="J81" t="str">
            <v>e6de3eaa42ed40b6a1f9336ee7f531b919cb4b7e9f43a7fefc117b7dd1f14aba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9798.4</v>
          </cell>
        </row>
        <row r="82">
          <cell r="D82">
            <v>212711179</v>
          </cell>
          <cell r="E82">
            <v>44456</v>
          </cell>
          <cell r="F82" t="str">
            <v>Tax Invoice</v>
          </cell>
          <cell r="G82">
            <v>1475</v>
          </cell>
          <cell r="H82" t="str">
            <v>27AADCB2923M1ZL</v>
          </cell>
          <cell r="I82" t="str">
            <v>ACT</v>
          </cell>
          <cell r="J82" t="str">
            <v>8b7235e2f8eb0d1a073c0987c5370a49adf31eab84edd7d1afc8fb6dbc405915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1475</v>
          </cell>
        </row>
        <row r="83">
          <cell r="D83">
            <v>212711180</v>
          </cell>
          <cell r="E83">
            <v>44456</v>
          </cell>
          <cell r="F83" t="str">
            <v>Tax Invoice</v>
          </cell>
          <cell r="G83">
            <v>15843.86</v>
          </cell>
          <cell r="H83" t="str">
            <v>27AADCB2923M1ZL</v>
          </cell>
          <cell r="I83" t="str">
            <v>ACT</v>
          </cell>
          <cell r="J83" t="str">
            <v>8f6a4aaffc55882c16746accc24167e58b9872695aa413dfe25a0f023a9b029c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15843.86</v>
          </cell>
        </row>
        <row r="84">
          <cell r="D84">
            <v>212711181</v>
          </cell>
          <cell r="E84">
            <v>44456</v>
          </cell>
          <cell r="F84" t="str">
            <v>Tax Invoice</v>
          </cell>
          <cell r="G84">
            <v>17592.38</v>
          </cell>
          <cell r="H84" t="str">
            <v>27AADCB2923M1ZL</v>
          </cell>
          <cell r="I84" t="str">
            <v>ACT</v>
          </cell>
          <cell r="J84" t="str">
            <v>878112f89ef56638688364c0798b4d2ca046adf537a4618122b80a38ad1332c2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17592.38</v>
          </cell>
        </row>
        <row r="85">
          <cell r="D85">
            <v>212711182</v>
          </cell>
          <cell r="E85">
            <v>44456</v>
          </cell>
          <cell r="F85" t="str">
            <v>Tax Invoice</v>
          </cell>
          <cell r="G85">
            <v>10974</v>
          </cell>
          <cell r="H85" t="str">
            <v>27AADCB2923M1ZL</v>
          </cell>
          <cell r="I85" t="str">
            <v>ACT</v>
          </cell>
          <cell r="J85" t="str">
            <v>9ff489fd742781a2c4b5c1aa02d4aaf422fa851b85535330ded09f48d26eba11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10974</v>
          </cell>
        </row>
        <row r="86">
          <cell r="D86">
            <v>212711183</v>
          </cell>
          <cell r="E86">
            <v>44456</v>
          </cell>
          <cell r="F86" t="str">
            <v>Tax Invoice</v>
          </cell>
          <cell r="G86">
            <v>32256</v>
          </cell>
          <cell r="H86" t="str">
            <v>27AADCB2923M1ZL</v>
          </cell>
          <cell r="I86" t="str">
            <v>ACT</v>
          </cell>
          <cell r="J86" t="str">
            <v>00535b67db62c18e4f2d896aa4054be67d03a5387b1d2db11e85b1e24860c9fe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32256</v>
          </cell>
        </row>
        <row r="87">
          <cell r="D87">
            <v>212711184</v>
          </cell>
          <cell r="E87">
            <v>44456</v>
          </cell>
          <cell r="F87" t="str">
            <v>Tax Invoice</v>
          </cell>
          <cell r="G87">
            <v>18785.6</v>
          </cell>
          <cell r="H87" t="str">
            <v>27AADCB2923M1ZL</v>
          </cell>
          <cell r="I87" t="str">
            <v>ACT</v>
          </cell>
          <cell r="J87" t="str">
            <v>36f8a11781d688a55f1bf4e04a199d043000beefc348308ab7715ba41cf17a82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18785.6</v>
          </cell>
        </row>
        <row r="88">
          <cell r="D88">
            <v>212711185</v>
          </cell>
          <cell r="E88">
            <v>44456</v>
          </cell>
          <cell r="F88" t="str">
            <v>Tax Invoice</v>
          </cell>
          <cell r="G88">
            <v>60239</v>
          </cell>
          <cell r="H88" t="str">
            <v>27AADCB2923M1ZL</v>
          </cell>
          <cell r="I88" t="str">
            <v>ACT</v>
          </cell>
          <cell r="J88" t="str">
            <v>4f9780d24555a5b6e320a23a3678432c098a6e769cfed991c7c5b03f417873ad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60239</v>
          </cell>
        </row>
        <row r="89">
          <cell r="D89">
            <v>212711186</v>
          </cell>
          <cell r="E89">
            <v>44456</v>
          </cell>
          <cell r="F89" t="str">
            <v>Tax Invoice</v>
          </cell>
          <cell r="G89">
            <v>7858.8</v>
          </cell>
          <cell r="H89" t="str">
            <v>27AADCB2923M1ZL</v>
          </cell>
          <cell r="I89" t="str">
            <v>ACT</v>
          </cell>
          <cell r="J89" t="str">
            <v>248e38bcb5cdfac957b2aa016870d6999bf735b84c1bb2d2b5f9441cd9884f50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">
          <cell r="O89">
            <v>7858.8</v>
          </cell>
        </row>
        <row r="90">
          <cell r="D90">
            <v>212711187</v>
          </cell>
          <cell r="E90">
            <v>44456</v>
          </cell>
          <cell r="F90" t="str">
            <v>Tax Invoice</v>
          </cell>
          <cell r="G90">
            <v>19116</v>
          </cell>
          <cell r="H90" t="str">
            <v>27AADCB2923M1ZL</v>
          </cell>
          <cell r="I90" t="str">
            <v>ACT</v>
          </cell>
          <cell r="J90" t="str">
            <v>a128996de2d3be60d5ceac1beb05e9a3e72794c4f7e647a94e35e1735e3d5fe2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">
          <cell r="O90">
            <v>19116</v>
          </cell>
        </row>
        <row r="91">
          <cell r="D91">
            <v>212711188</v>
          </cell>
          <cell r="E91">
            <v>44456</v>
          </cell>
          <cell r="F91" t="str">
            <v>Tax Invoice</v>
          </cell>
          <cell r="G91">
            <v>15009.6</v>
          </cell>
          <cell r="H91" t="str">
            <v>27AADCB2923M1ZL</v>
          </cell>
          <cell r="I91" t="str">
            <v>ACT</v>
          </cell>
          <cell r="J91" t="str">
            <v>5853735b39cab2322c5815ee2b45cef155111fdff16b8f720946449590630442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">
          <cell r="O91">
            <v>15009.6</v>
          </cell>
        </row>
        <row r="92">
          <cell r="D92">
            <v>212711189</v>
          </cell>
          <cell r="E92">
            <v>44456</v>
          </cell>
          <cell r="F92" t="str">
            <v>Tax Invoice</v>
          </cell>
          <cell r="G92">
            <v>33771.6</v>
          </cell>
          <cell r="H92" t="str">
            <v>27AADCB2923M1ZL</v>
          </cell>
          <cell r="I92" t="str">
            <v>ACT</v>
          </cell>
          <cell r="J92" t="str">
            <v>207fb4e7768c12b38d5afbc9887cba3389c8d0bf03081bc002dd1f48fc3d1108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33771.6</v>
          </cell>
        </row>
        <row r="93">
          <cell r="D93">
            <v>212711190</v>
          </cell>
          <cell r="E93">
            <v>44456</v>
          </cell>
          <cell r="F93" t="str">
            <v>Tax Invoice</v>
          </cell>
          <cell r="G93">
            <v>29905.92</v>
          </cell>
          <cell r="H93" t="str">
            <v>27AADCB2923M1ZL</v>
          </cell>
          <cell r="I93" t="str">
            <v>ACT</v>
          </cell>
          <cell r="J93" t="str">
            <v>7734a4b8dcbf136a727329b5637a9de48cb851fed3140f9e236b59700325ba7e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">
          <cell r="O93">
            <v>29905.92</v>
          </cell>
        </row>
        <row r="94">
          <cell r="D94">
            <v>212711191</v>
          </cell>
          <cell r="E94">
            <v>44456</v>
          </cell>
          <cell r="F94" t="str">
            <v>Tax Invoice</v>
          </cell>
          <cell r="G94">
            <v>31389.7</v>
          </cell>
          <cell r="H94" t="str">
            <v>27AADCB2923M1ZL</v>
          </cell>
          <cell r="I94" t="str">
            <v>ACT</v>
          </cell>
          <cell r="J94" t="str">
            <v>75884df880766464fc810e39b59ee9da5f71056e65d2fc1b1c0105ce6aaa404d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">
          <cell r="O94">
            <v>31389.7</v>
          </cell>
        </row>
        <row r="95">
          <cell r="D95">
            <v>212711192</v>
          </cell>
          <cell r="E95">
            <v>44456</v>
          </cell>
          <cell r="F95" t="str">
            <v>Tax Invoice</v>
          </cell>
          <cell r="G95">
            <v>131162.12</v>
          </cell>
          <cell r="H95" t="str">
            <v>27AABCK2407R1Z9</v>
          </cell>
          <cell r="I95" t="str">
            <v>ACT</v>
          </cell>
          <cell r="J95" t="str">
            <v>b05ccfeaa98570908cddc81a8e56477139a207eb8d7deb5358ae5f170b9189fb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5">
          <cell r="O95">
            <v>131162.12</v>
          </cell>
        </row>
        <row r="96">
          <cell r="D96">
            <v>212711193</v>
          </cell>
          <cell r="E96">
            <v>44456</v>
          </cell>
          <cell r="F96" t="str">
            <v>Tax Invoice</v>
          </cell>
          <cell r="G96">
            <v>70800</v>
          </cell>
          <cell r="H96" t="str">
            <v>27AABCK2407R1Z9</v>
          </cell>
          <cell r="I96" t="str">
            <v>ACT</v>
          </cell>
          <cell r="J96" t="str">
            <v>ab139e170c7fe18e66bffbb7c6b5276b68f3d6042ae911285d5969d7c141925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6">
          <cell r="O96">
            <v>70800</v>
          </cell>
        </row>
        <row r="97">
          <cell r="D97">
            <v>212711194</v>
          </cell>
          <cell r="E97">
            <v>44456</v>
          </cell>
          <cell r="F97" t="str">
            <v>Tax Invoice</v>
          </cell>
          <cell r="G97">
            <v>72688</v>
          </cell>
          <cell r="H97" t="str">
            <v>27AABCK2407R1Z9</v>
          </cell>
          <cell r="I97" t="str">
            <v>ACT</v>
          </cell>
          <cell r="J97" t="str">
            <v>94a7e16401add7bbbe21e5a39f05220bcd7c884c6d90b16470b3ce5c5fd20963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7">
          <cell r="O97">
            <v>72688</v>
          </cell>
        </row>
        <row r="98">
          <cell r="D98">
            <v>212711195</v>
          </cell>
          <cell r="E98">
            <v>44456</v>
          </cell>
          <cell r="F98" t="str">
            <v>Tax Invoice</v>
          </cell>
          <cell r="G98">
            <v>18644</v>
          </cell>
          <cell r="H98" t="str">
            <v>27AABCK2407R1Z9</v>
          </cell>
          <cell r="I98" t="str">
            <v>ACT</v>
          </cell>
          <cell r="J98" t="str">
            <v>375f445528c3176945622988038dd0870248a8ac5a953be3a40b9549c6338f64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">
          <cell r="O98">
            <v>18644</v>
          </cell>
        </row>
        <row r="99">
          <cell r="D99">
            <v>212711196</v>
          </cell>
          <cell r="E99">
            <v>44456</v>
          </cell>
          <cell r="F99" t="str">
            <v>Tax Invoice</v>
          </cell>
          <cell r="G99">
            <v>53100</v>
          </cell>
          <cell r="H99" t="str">
            <v>27AABCK2407R1Z9</v>
          </cell>
          <cell r="I99" t="str">
            <v>ACT</v>
          </cell>
          <cell r="J99" t="str">
            <v>86ab6f2e366bfe05238b3a36b81d3c786eca48c0fadcece58595081342d42794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9">
          <cell r="O99">
            <v>53100</v>
          </cell>
        </row>
        <row r="100">
          <cell r="D100">
            <v>212711197</v>
          </cell>
          <cell r="E100">
            <v>44456</v>
          </cell>
          <cell r="F100" t="str">
            <v>Tax Invoice</v>
          </cell>
          <cell r="G100">
            <v>35400</v>
          </cell>
          <cell r="H100" t="str">
            <v>27AABCK2407R1Z9</v>
          </cell>
          <cell r="I100" t="str">
            <v>ACT</v>
          </cell>
          <cell r="J100" t="str">
            <v>bda3263e7bffaee5c2feb6e4e93a4829f070dab7289c5085fe971717cf92945a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00">
          <cell r="O100">
            <v>35400</v>
          </cell>
        </row>
        <row r="101">
          <cell r="D101">
            <v>212711170</v>
          </cell>
          <cell r="E101">
            <v>44456</v>
          </cell>
          <cell r="F101" t="str">
            <v>Tax Invoice</v>
          </cell>
          <cell r="G101">
            <v>6313</v>
          </cell>
          <cell r="H101" t="str">
            <v>27AADCB2923M1ZL</v>
          </cell>
          <cell r="I101" t="str">
            <v>ACT</v>
          </cell>
          <cell r="J101" t="str">
            <v>2ccdb9283671e8d7badd50ec8c9a4eaa276d50d6cf97b671f2dcc28299383ca3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6313</v>
          </cell>
        </row>
        <row r="102">
          <cell r="D102">
            <v>212711171</v>
          </cell>
          <cell r="E102">
            <v>44456</v>
          </cell>
          <cell r="F102" t="str">
            <v>Tax Invoice</v>
          </cell>
          <cell r="G102">
            <v>48568.8</v>
          </cell>
          <cell r="H102" t="str">
            <v>27AAACE7066P1Z3</v>
          </cell>
          <cell r="I102" t="str">
            <v>ACT</v>
          </cell>
          <cell r="J102" t="str">
            <v>62de16f34e13f0d223456cd00f8802d43934222ceed107ad75f4422847ad3c75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">
          <cell r="O102">
            <v>48568.8</v>
          </cell>
        </row>
        <row r="103">
          <cell r="D103">
            <v>212711172</v>
          </cell>
          <cell r="E103">
            <v>44456</v>
          </cell>
          <cell r="F103" t="str">
            <v>Tax Invoice</v>
          </cell>
          <cell r="G103">
            <v>12626</v>
          </cell>
          <cell r="H103" t="str">
            <v>27AADCB2923M1ZL</v>
          </cell>
          <cell r="I103" t="str">
            <v>ACT</v>
          </cell>
          <cell r="J103" t="str">
            <v>412c4f50a0f7e51e5aeaab492b319269db44000e672d886d2fb2ea3eae909411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12626</v>
          </cell>
        </row>
        <row r="104">
          <cell r="D104">
            <v>212711173</v>
          </cell>
          <cell r="E104">
            <v>44456</v>
          </cell>
          <cell r="F104" t="str">
            <v>Tax Invoice</v>
          </cell>
          <cell r="G104">
            <v>12626</v>
          </cell>
          <cell r="H104" t="str">
            <v>27AADCB2923M1ZL</v>
          </cell>
          <cell r="I104" t="str">
            <v>ACT</v>
          </cell>
          <cell r="J104" t="str">
            <v>020c3ed382f029dfb51fd69e9ba0001f4098e58e282b46db8dff92acd43c06ca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12626</v>
          </cell>
        </row>
        <row r="105">
          <cell r="D105">
            <v>212711174</v>
          </cell>
          <cell r="E105">
            <v>44456</v>
          </cell>
          <cell r="F105" t="str">
            <v>Tax Invoice</v>
          </cell>
          <cell r="G105">
            <v>12626</v>
          </cell>
          <cell r="H105" t="str">
            <v>27AADCB2923M1ZL</v>
          </cell>
          <cell r="I105" t="str">
            <v>ACT</v>
          </cell>
          <cell r="J105" t="str">
            <v>0bd6008f07666d19422fea3c708ddf1364340cddd58c314ae68d11475af9202a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12626</v>
          </cell>
        </row>
        <row r="106">
          <cell r="D106">
            <v>212711067</v>
          </cell>
          <cell r="E106">
            <v>44456</v>
          </cell>
          <cell r="F106" t="str">
            <v>Tax Invoice</v>
          </cell>
          <cell r="G106">
            <v>64758.4</v>
          </cell>
          <cell r="H106" t="str">
            <v>27AAACE7066P1Z3</v>
          </cell>
          <cell r="I106" t="str">
            <v>ACT</v>
          </cell>
          <cell r="J106" t="str">
            <v>1d6fdd160af51178955d5395640dc0f7b251da6a13450cd9d9001f6bfb57ba1e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6">
          <cell r="O106">
            <v>64758.4</v>
          </cell>
        </row>
        <row r="107">
          <cell r="D107">
            <v>212711103</v>
          </cell>
          <cell r="E107">
            <v>44456</v>
          </cell>
          <cell r="F107" t="str">
            <v>Tax Invoice</v>
          </cell>
          <cell r="G107">
            <v>9180.4</v>
          </cell>
          <cell r="H107" t="str">
            <v>27AAPCS4011D1ZK</v>
          </cell>
          <cell r="I107" t="str">
            <v>ACT</v>
          </cell>
          <cell r="J107" t="str">
            <v>a56b629eb2080b2cbb235c9a21c1301b369d8f94d5b58aa2ce75a1e5ddca1321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7">
          <cell r="O107">
            <v>9180.4</v>
          </cell>
        </row>
        <row r="108">
          <cell r="D108">
            <v>212711104</v>
          </cell>
          <cell r="E108">
            <v>44456</v>
          </cell>
          <cell r="F108" t="str">
            <v>Tax Invoice</v>
          </cell>
          <cell r="G108">
            <v>32332</v>
          </cell>
          <cell r="H108" t="str">
            <v>27AAPCS4011D1ZK</v>
          </cell>
          <cell r="I108" t="str">
            <v>ACT</v>
          </cell>
          <cell r="J108" t="str">
            <v>3d5a2fba62954911e10d98009ec9ec7203348fa6cc921e514a4b20fb292a35b7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8">
          <cell r="O108">
            <v>32332</v>
          </cell>
        </row>
        <row r="109">
          <cell r="D109">
            <v>212711105</v>
          </cell>
          <cell r="E109">
            <v>44456</v>
          </cell>
          <cell r="F109" t="str">
            <v>Tax Invoice</v>
          </cell>
          <cell r="G109">
            <v>9180.4</v>
          </cell>
          <cell r="H109" t="str">
            <v>27AAPCS8797L1Z2</v>
          </cell>
          <cell r="I109" t="str">
            <v>ACT</v>
          </cell>
          <cell r="J109" t="str">
            <v>c7ead0a97c3ba670c58079d6279d413b53b6f5ffcae61e085b7e92bfa6d647cc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9">
          <cell r="O109">
            <v>9180.4</v>
          </cell>
        </row>
        <row r="110">
          <cell r="D110">
            <v>212711106</v>
          </cell>
          <cell r="E110">
            <v>44456</v>
          </cell>
          <cell r="F110" t="str">
            <v>Tax Invoice</v>
          </cell>
          <cell r="G110">
            <v>7646.4</v>
          </cell>
          <cell r="H110" t="str">
            <v>27AAPCS8797L1Z2</v>
          </cell>
          <cell r="I110" t="str">
            <v>ACT</v>
          </cell>
          <cell r="J110" t="str">
            <v>9eacc8ca1175b26e2393bda18bc6a321ce75f9981235bbea4b8bec8a569e6f10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">
          <cell r="O110">
            <v>7646.4</v>
          </cell>
        </row>
        <row r="111">
          <cell r="D111">
            <v>212711107</v>
          </cell>
          <cell r="E111">
            <v>44456</v>
          </cell>
          <cell r="F111" t="str">
            <v>Tax Invoice</v>
          </cell>
          <cell r="G111">
            <v>7646.4</v>
          </cell>
          <cell r="H111" t="str">
            <v>27AAPCS8797L1Z2</v>
          </cell>
          <cell r="I111" t="str">
            <v>ACT</v>
          </cell>
          <cell r="J111" t="str">
            <v>743f1a70e452d3429e4bc2eaff854e637a54682d9e10d9326ce5ae990efab010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1">
          <cell r="O111">
            <v>7646.4</v>
          </cell>
        </row>
        <row r="112">
          <cell r="D112">
            <v>212711108</v>
          </cell>
          <cell r="E112">
            <v>44456</v>
          </cell>
          <cell r="F112" t="str">
            <v>Tax Invoice</v>
          </cell>
          <cell r="G112">
            <v>33630</v>
          </cell>
          <cell r="H112" t="str">
            <v>27AAPCS8797L1Z2</v>
          </cell>
          <cell r="I112" t="str">
            <v>ACT</v>
          </cell>
          <cell r="J112" t="str">
            <v>ca8faa4e3173de3559d19462d821c7890ae5429867bcd6e6057e45ca0b6251a2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2">
          <cell r="O112">
            <v>33630</v>
          </cell>
        </row>
        <row r="113">
          <cell r="D113">
            <v>212711153</v>
          </cell>
          <cell r="E113">
            <v>44456</v>
          </cell>
          <cell r="F113" t="str">
            <v>Tax Invoice</v>
          </cell>
          <cell r="G113">
            <v>6490</v>
          </cell>
          <cell r="H113" t="str">
            <v>27AADCB2923M1ZL</v>
          </cell>
          <cell r="I113" t="str">
            <v>ACT</v>
          </cell>
          <cell r="J113" t="str">
            <v>bf301e5629c2ca6483dd6abd031579c055a9b861a2199d3cb9b9bc501c4b274c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">
          <cell r="O113">
            <v>6490</v>
          </cell>
        </row>
        <row r="114">
          <cell r="D114">
            <v>212711154</v>
          </cell>
          <cell r="E114">
            <v>44456</v>
          </cell>
          <cell r="F114" t="str">
            <v>Tax Invoice</v>
          </cell>
          <cell r="G114">
            <v>365752.8</v>
          </cell>
          <cell r="H114" t="str">
            <v>27AADCB2923M1ZL</v>
          </cell>
          <cell r="I114" t="str">
            <v>ACT</v>
          </cell>
          <cell r="J114" t="str">
            <v>0228f30c04e39d887bf4a3f97202f47ed660e262bcc01385d4cac21c47a00c1c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">
          <cell r="O114">
            <v>365752.8</v>
          </cell>
        </row>
        <row r="115">
          <cell r="D115">
            <v>212711155</v>
          </cell>
          <cell r="E115">
            <v>44456</v>
          </cell>
          <cell r="F115" t="str">
            <v>Tax Invoice</v>
          </cell>
          <cell r="G115">
            <v>2276279</v>
          </cell>
          <cell r="H115" t="str">
            <v>27AADCB2923M1ZL</v>
          </cell>
          <cell r="I115" t="str">
            <v>ACT</v>
          </cell>
          <cell r="J115" t="str">
            <v>2da292d3e952d179a3965a27bef20fdf0bd0d1e38529665739aaaf9fb187ee9d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2276279</v>
          </cell>
        </row>
        <row r="116">
          <cell r="D116">
            <v>212711156</v>
          </cell>
          <cell r="E116">
            <v>44456</v>
          </cell>
          <cell r="F116" t="str">
            <v>Tax Invoice</v>
          </cell>
          <cell r="G116">
            <v>10704.96</v>
          </cell>
          <cell r="H116" t="str">
            <v>27AADCB2923M1ZL</v>
          </cell>
          <cell r="I116" t="str">
            <v>ACT</v>
          </cell>
          <cell r="J116" t="str">
            <v>5118c756cbf00fb6aeb40176451be23a36b4d2d09631994babb2f98a5f915549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10704.96</v>
          </cell>
        </row>
        <row r="117">
          <cell r="D117">
            <v>212711157</v>
          </cell>
          <cell r="E117">
            <v>44456</v>
          </cell>
          <cell r="F117" t="str">
            <v>Tax Invoice</v>
          </cell>
          <cell r="G117">
            <v>103663</v>
          </cell>
          <cell r="H117" t="str">
            <v>27AADCB2923M1ZL</v>
          </cell>
          <cell r="I117" t="str">
            <v>ACT</v>
          </cell>
          <cell r="J117" t="str">
            <v>78c981dd31d55a1d9c76096c6010dea93663c5f9dd718981cec18d1cb0f3441d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103663</v>
          </cell>
        </row>
        <row r="118">
          <cell r="D118">
            <v>212711158</v>
          </cell>
          <cell r="E118">
            <v>44456</v>
          </cell>
          <cell r="F118" t="str">
            <v>Tax Invoice</v>
          </cell>
          <cell r="G118">
            <v>22939.2</v>
          </cell>
          <cell r="H118" t="str">
            <v>27AADCB2923M1ZL</v>
          </cell>
          <cell r="I118" t="str">
            <v>ACT</v>
          </cell>
          <cell r="J118" t="str">
            <v>108d60f9297b276865d633f1f514baa069410e14d471c62bebf7eec378eae4f2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22939.2</v>
          </cell>
        </row>
        <row r="119">
          <cell r="D119">
            <v>212711159</v>
          </cell>
          <cell r="E119">
            <v>44456</v>
          </cell>
          <cell r="F119" t="str">
            <v>Tax Invoice</v>
          </cell>
          <cell r="G119">
            <v>59767</v>
          </cell>
          <cell r="H119" t="str">
            <v>27AADCB2923M1ZL</v>
          </cell>
          <cell r="I119" t="str">
            <v>ACT</v>
          </cell>
          <cell r="J119" t="str">
            <v>49dfc915e5be4391d84fcc417d146be4ffc0430034eee063919c1b353986f7a6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59767</v>
          </cell>
        </row>
        <row r="120">
          <cell r="D120">
            <v>212711160</v>
          </cell>
          <cell r="E120">
            <v>44456</v>
          </cell>
          <cell r="F120" t="str">
            <v>Tax Invoice</v>
          </cell>
          <cell r="G120">
            <v>103179.2</v>
          </cell>
          <cell r="H120" t="str">
            <v>27AADCB2923M1ZL</v>
          </cell>
          <cell r="I120" t="str">
            <v>ACT</v>
          </cell>
          <cell r="J120" t="str">
            <v>558ac453235f5ec64a9764fd39e70e96ac5d6a46dba6cf5c5128eda9e87eb9dc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103179.2</v>
          </cell>
        </row>
        <row r="121">
          <cell r="D121">
            <v>212711161</v>
          </cell>
          <cell r="E121">
            <v>44456</v>
          </cell>
          <cell r="F121" t="str">
            <v>Tax Invoice</v>
          </cell>
          <cell r="G121">
            <v>15696.36</v>
          </cell>
          <cell r="H121" t="str">
            <v>27AADCB2923M1ZL</v>
          </cell>
          <cell r="I121" t="str">
            <v>ACT</v>
          </cell>
          <cell r="J121" t="str">
            <v>ff31bdee62cfc027c6df65681ebbcf3630e4646192be620be8e282b9456b9df2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15696.36</v>
          </cell>
        </row>
        <row r="122">
          <cell r="D122">
            <v>212711162</v>
          </cell>
          <cell r="E122">
            <v>44456</v>
          </cell>
          <cell r="F122" t="str">
            <v>Tax Invoice</v>
          </cell>
          <cell r="G122">
            <v>94305.6</v>
          </cell>
          <cell r="H122" t="str">
            <v>27AADCB2923M1ZL</v>
          </cell>
          <cell r="I122" t="str">
            <v>ACT</v>
          </cell>
          <cell r="J122" t="str">
            <v>b1fc6dcc9fd791867f60d634119acbc0d610b6122890faa672e5b677fa870b18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94305.6</v>
          </cell>
        </row>
        <row r="123">
          <cell r="D123">
            <v>212711163</v>
          </cell>
          <cell r="E123">
            <v>44456</v>
          </cell>
          <cell r="F123" t="str">
            <v>Tax Invoice</v>
          </cell>
          <cell r="G123">
            <v>62540</v>
          </cell>
          <cell r="H123" t="str">
            <v>27AADCB2923M1ZL</v>
          </cell>
          <cell r="I123" t="str">
            <v>ACT</v>
          </cell>
          <cell r="J123" t="str">
            <v>5622fe229d6883ad8ee17d0cb34d0e2247624be35dfd519b911f16db6a44aa37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62540</v>
          </cell>
        </row>
        <row r="124">
          <cell r="D124">
            <v>212711164</v>
          </cell>
          <cell r="E124">
            <v>44456</v>
          </cell>
          <cell r="F124" t="str">
            <v>Tax Invoice</v>
          </cell>
          <cell r="G124">
            <v>147511.8</v>
          </cell>
          <cell r="H124" t="str">
            <v>27AADCB2923M1ZL</v>
          </cell>
          <cell r="I124" t="str">
            <v>ACT</v>
          </cell>
          <cell r="J124" t="str">
            <v>8e0b69104252f2cadac66614fed4239f234370d8bc6eef72c87be8556e0cc7c3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147511.8</v>
          </cell>
        </row>
        <row r="125">
          <cell r="D125">
            <v>212711068</v>
          </cell>
          <cell r="E125">
            <v>44456</v>
          </cell>
          <cell r="F125" t="str">
            <v>Tax Invoice</v>
          </cell>
          <cell r="G125">
            <v>40474</v>
          </cell>
          <cell r="H125" t="str">
            <v>27AAACE7066P1Z3</v>
          </cell>
          <cell r="I125" t="str">
            <v>ACT</v>
          </cell>
          <cell r="J125" t="str">
            <v>161e1e2c0b606e4f535f04f628a6899ad82395ec8b7f31aa1ea062986425fca3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">
          <cell r="O125">
            <v>40474</v>
          </cell>
        </row>
        <row r="126">
          <cell r="D126">
            <v>212711069</v>
          </cell>
          <cell r="E126">
            <v>44456</v>
          </cell>
          <cell r="F126" t="str">
            <v>Tax Invoice</v>
          </cell>
          <cell r="G126">
            <v>7174.4</v>
          </cell>
          <cell r="H126" t="str">
            <v>27AAACE7066P1Z3</v>
          </cell>
          <cell r="I126" t="str">
            <v>ACT</v>
          </cell>
          <cell r="J126" t="str">
            <v>4fc731b6c21be91f97f1ddc3067edb1acabdb70c4657e0013b48cb1645e416ed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">
          <cell r="O126">
            <v>7174.4</v>
          </cell>
        </row>
        <row r="127">
          <cell r="D127">
            <v>212711070</v>
          </cell>
          <cell r="E127">
            <v>44456</v>
          </cell>
          <cell r="F127" t="str">
            <v>Tax Invoice</v>
          </cell>
          <cell r="G127">
            <v>40474</v>
          </cell>
          <cell r="H127" t="str">
            <v>27AAACE7066P1Z3</v>
          </cell>
          <cell r="I127" t="str">
            <v>ACT</v>
          </cell>
          <cell r="J127" t="str">
            <v>a16b920f952029cce8e436477f757dbcb1f57d73d6c4aa3eb4d0d1d9adf187e1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7">
          <cell r="O127">
            <v>40474</v>
          </cell>
        </row>
        <row r="128">
          <cell r="D128">
            <v>212711071</v>
          </cell>
          <cell r="E128">
            <v>44456</v>
          </cell>
          <cell r="F128" t="str">
            <v>Tax Invoice</v>
          </cell>
          <cell r="G128">
            <v>7174.4</v>
          </cell>
          <cell r="H128" t="str">
            <v>27AAACE7066P1Z3</v>
          </cell>
          <cell r="I128" t="str">
            <v>ACT</v>
          </cell>
          <cell r="J128" t="str">
            <v>37fffca57775bfeca3190d93463e3645569c9fe45002a9b3e9afb5623f8f4946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8">
          <cell r="O128">
            <v>7174.4</v>
          </cell>
        </row>
        <row r="129">
          <cell r="D129">
            <v>212711072</v>
          </cell>
          <cell r="E129">
            <v>44456</v>
          </cell>
          <cell r="F129" t="str">
            <v>Tax Invoice</v>
          </cell>
          <cell r="G129">
            <v>40474</v>
          </cell>
          <cell r="H129" t="str">
            <v>27AAACE7066P1Z3</v>
          </cell>
          <cell r="I129" t="str">
            <v>ACT</v>
          </cell>
          <cell r="J129" t="str">
            <v>0e62e66761b9b113a96836dd6822ed9e325bcea616946a37b0583abe46a90f93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9">
          <cell r="O129">
            <v>40474</v>
          </cell>
        </row>
        <row r="130">
          <cell r="D130">
            <v>212711073</v>
          </cell>
          <cell r="E130">
            <v>44456</v>
          </cell>
          <cell r="F130" t="str">
            <v>Tax Invoice</v>
          </cell>
          <cell r="G130">
            <v>64758.4</v>
          </cell>
          <cell r="H130" t="str">
            <v>27AAACE7066P1Z3</v>
          </cell>
          <cell r="I130" t="str">
            <v>ACT</v>
          </cell>
          <cell r="J130" t="str">
            <v>b7399d58347579037f0dc4b5eecdb40d7f20a40898d779a6d9f639ab99d60fe6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0">
          <cell r="O130">
            <v>64758.4</v>
          </cell>
        </row>
        <row r="131">
          <cell r="D131">
            <v>212711074</v>
          </cell>
          <cell r="E131">
            <v>44456</v>
          </cell>
          <cell r="F131" t="str">
            <v>Tax Invoice</v>
          </cell>
          <cell r="G131">
            <v>11516.8</v>
          </cell>
          <cell r="H131" t="str">
            <v>27AAACE7066P1Z3</v>
          </cell>
          <cell r="I131" t="str">
            <v>ACT</v>
          </cell>
          <cell r="J131" t="str">
            <v>e2f88019418f27b877d34288457fe0459fdd114bf5e03d04e6bfcc64166a8664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1">
          <cell r="O131">
            <v>11516.8</v>
          </cell>
        </row>
        <row r="132">
          <cell r="D132">
            <v>212711075</v>
          </cell>
          <cell r="E132">
            <v>44456</v>
          </cell>
          <cell r="F132" t="str">
            <v>Tax Invoice</v>
          </cell>
          <cell r="G132">
            <v>11516.8</v>
          </cell>
          <cell r="H132" t="str">
            <v>27AAACE7066P1Z3</v>
          </cell>
          <cell r="I132" t="str">
            <v>ACT</v>
          </cell>
          <cell r="J132" t="str">
            <v>14239ad6d91477da978178386bcde273beb202d04fc60806c9ad36c23acb2de0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">
          <cell r="O132">
            <v>11516.8</v>
          </cell>
        </row>
        <row r="133">
          <cell r="D133">
            <v>212711076</v>
          </cell>
          <cell r="E133">
            <v>44456</v>
          </cell>
          <cell r="F133" t="str">
            <v>Tax Invoice</v>
          </cell>
          <cell r="G133">
            <v>4531.2</v>
          </cell>
          <cell r="H133" t="str">
            <v>27AAACE7066P1Z3</v>
          </cell>
          <cell r="I133" t="str">
            <v>ACT</v>
          </cell>
          <cell r="J133" t="str">
            <v>752938a094361a503314096b83b87786d050dc681e55fb31c427e9e1735d4b91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">
          <cell r="O133">
            <v>4531.2</v>
          </cell>
        </row>
        <row r="134">
          <cell r="D134">
            <v>212711077</v>
          </cell>
          <cell r="E134">
            <v>44456</v>
          </cell>
          <cell r="F134" t="str">
            <v>Tax Invoice</v>
          </cell>
          <cell r="G134">
            <v>21192.8</v>
          </cell>
          <cell r="H134" t="str">
            <v>27AAACE7066P1Z3</v>
          </cell>
          <cell r="I134" t="str">
            <v>ACT</v>
          </cell>
          <cell r="J134" t="str">
            <v>67f2c5c5896a6d03ff3d34ba3fcf0f52645c484f0935865653db93e85815c7c5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">
          <cell r="O134">
            <v>21192.8</v>
          </cell>
        </row>
        <row r="135">
          <cell r="D135">
            <v>212711078</v>
          </cell>
          <cell r="E135">
            <v>44456</v>
          </cell>
          <cell r="F135" t="str">
            <v>Tax Invoice</v>
          </cell>
          <cell r="G135">
            <v>19210.4</v>
          </cell>
          <cell r="H135" t="str">
            <v>27AAACE7066P1Z3</v>
          </cell>
          <cell r="I135" t="str">
            <v>ACT</v>
          </cell>
          <cell r="J135" t="str">
            <v>64cfca8fa6f5b5ac8b8c85803cb10191cbf5122fa1c5fdd87b194fffd81d30ad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">
          <cell r="O135">
            <v>19210.4</v>
          </cell>
        </row>
        <row r="136">
          <cell r="D136">
            <v>212711079</v>
          </cell>
          <cell r="E136">
            <v>44456</v>
          </cell>
          <cell r="F136" t="str">
            <v>Tax Invoice</v>
          </cell>
          <cell r="G136">
            <v>19210.4</v>
          </cell>
          <cell r="H136" t="str">
            <v>27AAACE7066P1Z3</v>
          </cell>
          <cell r="I136" t="str">
            <v>ACT</v>
          </cell>
          <cell r="J136" t="str">
            <v>c0eb7f57d79623c12bb1b84cb2a8956633c831268f71127ddd436f06ee94aebb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">
          <cell r="O136">
            <v>19210.4</v>
          </cell>
        </row>
        <row r="137">
          <cell r="D137">
            <v>212711080</v>
          </cell>
          <cell r="E137">
            <v>44456</v>
          </cell>
          <cell r="F137" t="str">
            <v>Tax Invoice</v>
          </cell>
          <cell r="G137">
            <v>6077</v>
          </cell>
          <cell r="H137" t="str">
            <v>27AAACE7066P1Z3</v>
          </cell>
          <cell r="I137" t="str">
            <v>ACT</v>
          </cell>
          <cell r="J137" t="str">
            <v>7a1e074d5797c22d424e5696d5685f5aa46073453fbb1c3a8f9ed268fd360a0f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">
          <cell r="O137">
            <v>6077</v>
          </cell>
        </row>
        <row r="138">
          <cell r="D138">
            <v>212711081</v>
          </cell>
          <cell r="E138">
            <v>44456</v>
          </cell>
          <cell r="F138" t="str">
            <v>Tax Invoice</v>
          </cell>
          <cell r="G138">
            <v>12968.2</v>
          </cell>
          <cell r="H138" t="str">
            <v>27AAACE7066P1Z3</v>
          </cell>
          <cell r="I138" t="str">
            <v>ACT</v>
          </cell>
          <cell r="J138" t="str">
            <v>9d133f44227bbcaa0c36574a16ef2e4e6b30be5710427db0d45ea8eb3b34cbc2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2968.2</v>
          </cell>
        </row>
        <row r="139">
          <cell r="D139">
            <v>212711082</v>
          </cell>
          <cell r="E139">
            <v>44456</v>
          </cell>
          <cell r="F139" t="str">
            <v>Tax Invoice</v>
          </cell>
          <cell r="G139">
            <v>36462</v>
          </cell>
          <cell r="H139" t="str">
            <v>27AAACE7066P1Z3</v>
          </cell>
          <cell r="I139" t="str">
            <v>ACT</v>
          </cell>
          <cell r="J139" t="str">
            <v>97e19e508bb95fa460fa78c3a40691f925c37cdac800eaddc1b0079ee6657df9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">
          <cell r="O139">
            <v>36462</v>
          </cell>
        </row>
        <row r="140">
          <cell r="D140">
            <v>212711083</v>
          </cell>
          <cell r="E140">
            <v>44456</v>
          </cell>
          <cell r="F140" t="str">
            <v>Tax Invoice</v>
          </cell>
          <cell r="G140">
            <v>36462</v>
          </cell>
          <cell r="H140" t="str">
            <v>27AAACE7066P1Z3</v>
          </cell>
          <cell r="I140" t="str">
            <v>ACT</v>
          </cell>
          <cell r="J140" t="str">
            <v>a3558ccdd1a2844afe8c91c8b1887b195be52e484522e3d641ca7deb79cce84b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">
          <cell r="O140">
            <v>36462</v>
          </cell>
        </row>
        <row r="141">
          <cell r="D141">
            <v>212711084</v>
          </cell>
          <cell r="E141">
            <v>44456</v>
          </cell>
          <cell r="F141" t="str">
            <v>Tax Invoice</v>
          </cell>
          <cell r="G141">
            <v>77809.2</v>
          </cell>
          <cell r="H141" t="str">
            <v>27AAACE7066P1Z3</v>
          </cell>
          <cell r="I141" t="str">
            <v>ACT</v>
          </cell>
          <cell r="J141" t="str">
            <v>4de75047b662750051948c8240ffccc340ceb38cbc5af577b2fd3be92d533d4b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1">
          <cell r="O141">
            <v>77809.2</v>
          </cell>
        </row>
        <row r="142">
          <cell r="D142">
            <v>212711085</v>
          </cell>
          <cell r="E142">
            <v>44456</v>
          </cell>
          <cell r="F142" t="str">
            <v>Tax Invoice</v>
          </cell>
          <cell r="G142">
            <v>77809.2</v>
          </cell>
          <cell r="H142" t="str">
            <v>27AAACE7066P1Z3</v>
          </cell>
          <cell r="I142" t="str">
            <v>ACT</v>
          </cell>
          <cell r="J142" t="str">
            <v>7923e4fd00a0a65c5c4663d76e9ab1960d35df0ae3ae89a2f6281aa3822eda73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">
          <cell r="O142">
            <v>77809.2</v>
          </cell>
        </row>
        <row r="143">
          <cell r="D143">
            <v>212711086</v>
          </cell>
          <cell r="E143">
            <v>44456</v>
          </cell>
          <cell r="F143" t="str">
            <v>Tax Invoice</v>
          </cell>
          <cell r="G143">
            <v>11870.8</v>
          </cell>
          <cell r="H143" t="str">
            <v>27AAACE7066P1Z3</v>
          </cell>
          <cell r="I143" t="str">
            <v>ACT</v>
          </cell>
          <cell r="J143" t="str">
            <v>9101cefb1bf8f64d066fa0277dbdd7911f3c21c45c9c2fe137a725e43b6a4755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3">
          <cell r="O143">
            <v>11870.8</v>
          </cell>
        </row>
        <row r="144">
          <cell r="D144">
            <v>212711087</v>
          </cell>
          <cell r="E144">
            <v>44456</v>
          </cell>
          <cell r="F144" t="str">
            <v>Tax Invoice</v>
          </cell>
          <cell r="G144">
            <v>64959</v>
          </cell>
          <cell r="H144" t="str">
            <v>27AAACE7066P1Z3</v>
          </cell>
          <cell r="I144" t="str">
            <v>ACT</v>
          </cell>
          <cell r="J144" t="str">
            <v>a64ac5cdd92894770580503475b410d943a4d7f25807ee4dd044f0969b949a1a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64959</v>
          </cell>
        </row>
        <row r="145">
          <cell r="D145">
            <v>212711088</v>
          </cell>
          <cell r="E145">
            <v>44456</v>
          </cell>
          <cell r="F145" t="str">
            <v>Tax Invoice</v>
          </cell>
          <cell r="G145">
            <v>86612</v>
          </cell>
          <cell r="H145" t="str">
            <v>27AAACE7066P1Z3</v>
          </cell>
          <cell r="I145" t="str">
            <v>ACT</v>
          </cell>
          <cell r="J145" t="str">
            <v>5e43cab69caf11445c874c135f3fefc7ba191d7730dd0245906bda57cd71a160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86612</v>
          </cell>
        </row>
        <row r="146">
          <cell r="D146">
            <v>212711089</v>
          </cell>
          <cell r="E146">
            <v>44456</v>
          </cell>
          <cell r="F146" t="str">
            <v>Tax Invoice</v>
          </cell>
          <cell r="G146">
            <v>39223.2</v>
          </cell>
          <cell r="H146" t="str">
            <v>27AAACE7066P1Z3</v>
          </cell>
          <cell r="I146" t="str">
            <v>ACT</v>
          </cell>
          <cell r="J146" t="str">
            <v>ae7c3afdc5124dee99acad6ca160e72b630e61bf4ac4863bf7d3302df22761ae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39223.2</v>
          </cell>
        </row>
        <row r="147">
          <cell r="D147">
            <v>212711090</v>
          </cell>
          <cell r="E147">
            <v>44456</v>
          </cell>
          <cell r="F147" t="str">
            <v>Tax Invoice</v>
          </cell>
          <cell r="G147">
            <v>52297.6</v>
          </cell>
          <cell r="H147" t="str">
            <v>27AAACE7066P1Z3</v>
          </cell>
          <cell r="I147" t="str">
            <v>ACT</v>
          </cell>
          <cell r="J147" t="str">
            <v>3f39bdd994b75685847bf6c6ebbdd3f8b6a1f0e692b0fe58a1d3406b4208b5bd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52297.6</v>
          </cell>
        </row>
        <row r="148">
          <cell r="D148">
            <v>212711091</v>
          </cell>
          <cell r="E148">
            <v>44456</v>
          </cell>
          <cell r="F148" t="str">
            <v>Tax Invoice</v>
          </cell>
          <cell r="G148">
            <v>39223.2</v>
          </cell>
          <cell r="H148" t="str">
            <v>27AAACE7066P1Z3</v>
          </cell>
          <cell r="I148" t="str">
            <v>ACT</v>
          </cell>
          <cell r="J148" t="str">
            <v>61fc0034d7bddf4f837ab47b1afe2d511713cb31421d45f11d2172317ac4bc31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39223.2</v>
          </cell>
        </row>
        <row r="149">
          <cell r="D149">
            <v>212711092</v>
          </cell>
          <cell r="E149">
            <v>44456</v>
          </cell>
          <cell r="F149" t="str">
            <v>Tax Invoice</v>
          </cell>
          <cell r="G149">
            <v>64959</v>
          </cell>
          <cell r="H149" t="str">
            <v>27AAACE7066P1Z3</v>
          </cell>
          <cell r="I149" t="str">
            <v>ACT</v>
          </cell>
          <cell r="J149" t="str">
            <v>55a877463de7d43894fce94cd955d543127dfa7cf10562558e85675832afd436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64959</v>
          </cell>
        </row>
        <row r="150">
          <cell r="D150">
            <v>212711093</v>
          </cell>
          <cell r="E150">
            <v>44456</v>
          </cell>
          <cell r="F150" t="str">
            <v>Tax Invoice</v>
          </cell>
          <cell r="G150">
            <v>31482.4</v>
          </cell>
          <cell r="H150" t="str">
            <v>27AAACE7066P1Z3</v>
          </cell>
          <cell r="I150" t="str">
            <v>ACT</v>
          </cell>
          <cell r="J150" t="str">
            <v>8d3d6d27ba6d7e2a73144eb6d061f1a4d67f12c2eac4b01b3533d9a60c33c5ee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31482.4</v>
          </cell>
        </row>
        <row r="151">
          <cell r="D151">
            <v>212711094</v>
          </cell>
          <cell r="E151">
            <v>44456</v>
          </cell>
          <cell r="F151" t="str">
            <v>Tax Invoice</v>
          </cell>
          <cell r="G151">
            <v>15292.8</v>
          </cell>
          <cell r="H151" t="str">
            <v>27AAACE7066P1Z3</v>
          </cell>
          <cell r="I151" t="str">
            <v>ACT</v>
          </cell>
          <cell r="J151" t="str">
            <v>f9e87ce9d7e4bb6ad7a8dca04c3052b0ec21605317d0ce010e5e371b31f0ecc2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15292.8</v>
          </cell>
        </row>
        <row r="152">
          <cell r="D152">
            <v>212711095</v>
          </cell>
          <cell r="E152">
            <v>44456</v>
          </cell>
          <cell r="F152" t="str">
            <v>Tax Invoice</v>
          </cell>
          <cell r="G152">
            <v>15292.8</v>
          </cell>
          <cell r="H152" t="str">
            <v>27AAACE7066P1Z3</v>
          </cell>
          <cell r="I152" t="str">
            <v>ACT</v>
          </cell>
          <cell r="J152" t="str">
            <v>40bd3857cc929faa32d947dd606a02cabd8775e761cf44c7d607414ae89a7427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2">
          <cell r="O152">
            <v>15292.8</v>
          </cell>
        </row>
        <row r="153">
          <cell r="D153">
            <v>212711096</v>
          </cell>
          <cell r="E153">
            <v>44456</v>
          </cell>
          <cell r="F153" t="str">
            <v>Tax Invoice</v>
          </cell>
          <cell r="G153">
            <v>10761.6</v>
          </cell>
          <cell r="H153" t="str">
            <v>27AAACE7066P1Z3</v>
          </cell>
          <cell r="I153" t="str">
            <v>ACT</v>
          </cell>
          <cell r="J153" t="str">
            <v>036cfa6015309ced459eeb6b6d5c5a88b4e6737863f97acf824263ed9e00a499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3">
          <cell r="O153">
            <v>10761.6</v>
          </cell>
        </row>
        <row r="154">
          <cell r="D154">
            <v>212711097</v>
          </cell>
          <cell r="E154">
            <v>44456</v>
          </cell>
          <cell r="F154" t="str">
            <v>Tax Invoice</v>
          </cell>
          <cell r="G154">
            <v>10761.6</v>
          </cell>
          <cell r="H154" t="str">
            <v>27AAACE7066P1Z3</v>
          </cell>
          <cell r="I154" t="str">
            <v>ACT</v>
          </cell>
          <cell r="J154" t="str">
            <v>25e2d31d2947370476d76863e67d9f847b5bcccf43f1155675afa8071aeb5128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">
          <cell r="O154">
            <v>10761.6</v>
          </cell>
        </row>
        <row r="155">
          <cell r="D155">
            <v>212711098</v>
          </cell>
          <cell r="E155">
            <v>44456</v>
          </cell>
          <cell r="F155" t="str">
            <v>Tax Invoice</v>
          </cell>
          <cell r="G155">
            <v>32332</v>
          </cell>
          <cell r="H155" t="str">
            <v>27AAACE7066P1Z3</v>
          </cell>
          <cell r="I155" t="str">
            <v>ACT</v>
          </cell>
          <cell r="J155" t="str">
            <v>538d3cd6e55c0c00b304b52409ef2658e13ab5c393abcb169067f1259e5f9eb1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">
          <cell r="O155">
            <v>32332</v>
          </cell>
        </row>
        <row r="156">
          <cell r="D156">
            <v>212711099</v>
          </cell>
          <cell r="E156">
            <v>44456</v>
          </cell>
          <cell r="F156" t="str">
            <v>Tax Invoice</v>
          </cell>
          <cell r="G156">
            <v>10761.6</v>
          </cell>
          <cell r="H156" t="str">
            <v>27AAPCS4011D1ZK</v>
          </cell>
          <cell r="I156" t="str">
            <v>ACT</v>
          </cell>
          <cell r="J156" t="str">
            <v>b3c1457b9b9d4e0006ea9f1c6769ec642dd5daeb3b34e327ba9e3634c4a3ec98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6">
          <cell r="O156">
            <v>10761.6</v>
          </cell>
        </row>
        <row r="157">
          <cell r="D157">
            <v>212711100</v>
          </cell>
          <cell r="E157">
            <v>44456</v>
          </cell>
          <cell r="F157" t="str">
            <v>Tax Invoice</v>
          </cell>
          <cell r="G157">
            <v>5380.8</v>
          </cell>
          <cell r="H157" t="str">
            <v>27AAPCS4011D1ZK</v>
          </cell>
          <cell r="I157" t="str">
            <v>ACT</v>
          </cell>
          <cell r="J157" t="str">
            <v>832f09225d2d4a227595ba73394a5b6a1bbc809c40fd6233c6fca7f30c684d45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7">
          <cell r="O157">
            <v>5380.8</v>
          </cell>
        </row>
        <row r="158">
          <cell r="D158">
            <v>212711101</v>
          </cell>
          <cell r="E158">
            <v>44456</v>
          </cell>
          <cell r="F158" t="str">
            <v>Tax Invoice</v>
          </cell>
          <cell r="G158">
            <v>15292.8</v>
          </cell>
          <cell r="H158" t="str">
            <v>27AAPCS4011D1ZK</v>
          </cell>
          <cell r="I158" t="str">
            <v>ACT</v>
          </cell>
          <cell r="J158" t="str">
            <v>4712bad59615e945dfba92292fe0e8a19835970083b7b20cceb8650b71492a13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">
          <cell r="O158">
            <v>15292.8</v>
          </cell>
        </row>
        <row r="159">
          <cell r="D159">
            <v>212711102</v>
          </cell>
          <cell r="E159">
            <v>44456</v>
          </cell>
          <cell r="F159" t="str">
            <v>Tax Invoice</v>
          </cell>
          <cell r="G159">
            <v>7646.4</v>
          </cell>
          <cell r="H159" t="str">
            <v>27AAPCS4011D1ZK</v>
          </cell>
          <cell r="I159" t="str">
            <v>ACT</v>
          </cell>
          <cell r="J159" t="str">
            <v>f75abca797acfa7de92842e515f727f30b39993d3803fcdc959e9829515ebc09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">
          <cell r="O159">
            <v>7646.4</v>
          </cell>
        </row>
        <row r="160">
          <cell r="D160">
            <v>212711109</v>
          </cell>
          <cell r="E160">
            <v>44456</v>
          </cell>
          <cell r="F160" t="str">
            <v>Tax Invoice</v>
          </cell>
          <cell r="G160">
            <v>25110.4</v>
          </cell>
          <cell r="H160" t="str">
            <v>27AACCA2867L1ZE</v>
          </cell>
          <cell r="I160" t="str">
            <v>ACT</v>
          </cell>
          <cell r="J160" t="str">
            <v>512ad387f6149c52d774abe61092f5c2d82666381c05a883093ff80c6db2457d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">
          <cell r="O160">
            <v>25110.4</v>
          </cell>
        </row>
        <row r="161">
          <cell r="D161">
            <v>212711110</v>
          </cell>
          <cell r="E161">
            <v>44456</v>
          </cell>
          <cell r="F161" t="str">
            <v>Tax Invoice</v>
          </cell>
          <cell r="G161">
            <v>12555.2</v>
          </cell>
          <cell r="H161" t="str">
            <v>27AACCA2867L1ZE</v>
          </cell>
          <cell r="I161" t="str">
            <v>ACT</v>
          </cell>
          <cell r="J161" t="str">
            <v>534bc7eea840117537fa04c3e9c05225338121648f2ef84b0211b8e9c2458d1c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">
          <cell r="O161">
            <v>12555.2</v>
          </cell>
        </row>
        <row r="162">
          <cell r="D162">
            <v>212711111</v>
          </cell>
          <cell r="E162">
            <v>44456</v>
          </cell>
          <cell r="F162" t="str">
            <v>Tax Invoice</v>
          </cell>
          <cell r="G162">
            <v>21051.2</v>
          </cell>
          <cell r="H162" t="str">
            <v>27AACCA2867L1ZE</v>
          </cell>
          <cell r="I162" t="str">
            <v>ACT</v>
          </cell>
          <cell r="J162" t="str">
            <v>f286cc502c51280f9acce34230fe5038dd9b9c2c927765e59d1918dc4fd10322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2">
          <cell r="O162">
            <v>21051.2</v>
          </cell>
        </row>
        <row r="163">
          <cell r="D163">
            <v>212711112</v>
          </cell>
          <cell r="E163">
            <v>44456</v>
          </cell>
          <cell r="F163" t="str">
            <v>Tax Invoice</v>
          </cell>
          <cell r="G163">
            <v>12630.72</v>
          </cell>
          <cell r="H163" t="str">
            <v>27AACCA2867L1ZE</v>
          </cell>
          <cell r="I163" t="str">
            <v>ACT</v>
          </cell>
          <cell r="J163" t="str">
            <v>3252d2cd8e749bb07b3d7dbb27cdede33bf36d9611e07729478746b9a3718e31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3">
          <cell r="O163">
            <v>12630.72</v>
          </cell>
        </row>
        <row r="164">
          <cell r="D164">
            <v>212711113</v>
          </cell>
          <cell r="E164">
            <v>44456</v>
          </cell>
          <cell r="F164" t="str">
            <v>Tax Invoice</v>
          </cell>
          <cell r="G164">
            <v>8420.48</v>
          </cell>
          <cell r="H164" t="str">
            <v>27AACCA2867L1ZE</v>
          </cell>
          <cell r="I164" t="str">
            <v>ACT</v>
          </cell>
          <cell r="J164" t="str">
            <v>4f35235084e474bfbcdc2acff54c43eb7be9bf4fc159e51d291680b2143fa496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4">
          <cell r="O164">
            <v>8420.48</v>
          </cell>
        </row>
        <row r="165">
          <cell r="D165">
            <v>212711114</v>
          </cell>
          <cell r="E165">
            <v>44456</v>
          </cell>
          <cell r="F165" t="str">
            <v>Tax Invoice</v>
          </cell>
          <cell r="G165">
            <v>14455</v>
          </cell>
          <cell r="H165" t="str">
            <v>27AACCA2867L1ZE</v>
          </cell>
          <cell r="I165" t="str">
            <v>ACT</v>
          </cell>
          <cell r="J165" t="str">
            <v>63419db89704f8f882e9c48b54430228c9d55e7c8c395aac3fb4600607c786a5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5">
          <cell r="O165">
            <v>14455</v>
          </cell>
        </row>
        <row r="166">
          <cell r="D166">
            <v>212711115</v>
          </cell>
          <cell r="E166">
            <v>44456</v>
          </cell>
          <cell r="F166" t="str">
            <v>Tax Invoice</v>
          </cell>
          <cell r="G166">
            <v>10761.6</v>
          </cell>
          <cell r="H166" t="str">
            <v>27AACCA2867L1ZE</v>
          </cell>
          <cell r="I166" t="str">
            <v>ACT</v>
          </cell>
          <cell r="J166" t="str">
            <v>e48bcb6fc01b49a5f407eae7282c6ac52dc77fc0bfb0b2642239cbe97d788a39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6">
          <cell r="O166">
            <v>10761.6</v>
          </cell>
        </row>
        <row r="167">
          <cell r="D167">
            <v>212711116</v>
          </cell>
          <cell r="E167">
            <v>44456</v>
          </cell>
          <cell r="F167" t="str">
            <v>Tax Invoice</v>
          </cell>
          <cell r="G167">
            <v>15292.8</v>
          </cell>
          <cell r="H167" t="str">
            <v>27AACCA2867L1ZE</v>
          </cell>
          <cell r="I167" t="str">
            <v>ACT</v>
          </cell>
          <cell r="J167" t="str">
            <v>87c917eef94957228c8aa010fe4efdecb288e0c781eb22100fdb7697157c7dd8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7">
          <cell r="O167">
            <v>15292.8</v>
          </cell>
        </row>
        <row r="168">
          <cell r="D168">
            <v>212711117</v>
          </cell>
          <cell r="E168">
            <v>44456</v>
          </cell>
          <cell r="F168" t="str">
            <v>Tax Invoice</v>
          </cell>
          <cell r="G168">
            <v>32332</v>
          </cell>
          <cell r="H168" t="str">
            <v>27AACCA2867L1ZE</v>
          </cell>
          <cell r="I168" t="str">
            <v>ACT</v>
          </cell>
          <cell r="J168" t="str">
            <v>053373ec69d4e818149000e252ef6ece7968c6ecbed40f3d9e4364597f6525a0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">
          <cell r="O168">
            <v>32332</v>
          </cell>
        </row>
        <row r="169">
          <cell r="D169">
            <v>212711118</v>
          </cell>
          <cell r="E169">
            <v>44456</v>
          </cell>
          <cell r="F169" t="str">
            <v>Tax Invoice</v>
          </cell>
          <cell r="G169">
            <v>32332</v>
          </cell>
          <cell r="H169" t="str">
            <v>27AACCA2867L1ZE</v>
          </cell>
          <cell r="I169" t="str">
            <v>ACT</v>
          </cell>
          <cell r="J169" t="str">
            <v>8f7b59ee4dadf078536c6ce2aafedcef46c6cf3c01f32fd9c20acdbb1fb5a5bc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9">
          <cell r="O169">
            <v>32332</v>
          </cell>
        </row>
        <row r="170">
          <cell r="D170">
            <v>212711119</v>
          </cell>
          <cell r="E170">
            <v>44456</v>
          </cell>
          <cell r="F170" t="str">
            <v>Tax Invoice</v>
          </cell>
          <cell r="G170">
            <v>13357.6</v>
          </cell>
          <cell r="H170" t="str">
            <v>27AACCA2867L1ZE</v>
          </cell>
          <cell r="I170" t="str">
            <v>ACT</v>
          </cell>
          <cell r="J170" t="str">
            <v>c9180ccfbd8cdb8f5acb155a2687b29da5a7bd12ef663bf79294a92320d04d44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0">
          <cell r="O170">
            <v>13357.6</v>
          </cell>
        </row>
        <row r="171">
          <cell r="D171">
            <v>212711120</v>
          </cell>
          <cell r="E171">
            <v>44456</v>
          </cell>
          <cell r="F171" t="str">
            <v>Tax Invoice</v>
          </cell>
          <cell r="G171">
            <v>29736</v>
          </cell>
          <cell r="H171" t="str">
            <v>27AADCB2923M1ZL</v>
          </cell>
          <cell r="I171" t="str">
            <v>ACT</v>
          </cell>
          <cell r="J171" t="str">
            <v>b750102236a076dcb71e200067b3af2912142888027eac72d8eca8e5b7ca5acb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">
          <cell r="O171">
            <v>29736</v>
          </cell>
        </row>
        <row r="172">
          <cell r="D172">
            <v>212711121</v>
          </cell>
          <cell r="E172">
            <v>44456</v>
          </cell>
          <cell r="F172" t="str">
            <v>Tax Invoice</v>
          </cell>
          <cell r="G172">
            <v>81278.4</v>
          </cell>
          <cell r="H172" t="str">
            <v>27AADCB2923M1ZL</v>
          </cell>
          <cell r="I172" t="str">
            <v>ACT</v>
          </cell>
          <cell r="J172" t="str">
            <v>c664659d5389a933f1cef35ea572bcc1a95b4cbd36b01af1ec2c94eb5adec63f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">
          <cell r="O172">
            <v>81278.4</v>
          </cell>
        </row>
        <row r="173">
          <cell r="D173">
            <v>212711122</v>
          </cell>
          <cell r="E173">
            <v>44456</v>
          </cell>
          <cell r="F173" t="str">
            <v>Tax Invoice</v>
          </cell>
          <cell r="G173">
            <v>81278.4</v>
          </cell>
          <cell r="H173" t="str">
            <v>27AADCB2923M1ZL</v>
          </cell>
          <cell r="I173" t="str">
            <v>ACT</v>
          </cell>
          <cell r="J173" t="str">
            <v>bfaeabccea3a3f913dad84669006e991e1c7aaa0aea35f3d185a9139a56ada89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81278.4</v>
          </cell>
        </row>
        <row r="174">
          <cell r="D174">
            <v>212711123</v>
          </cell>
          <cell r="E174">
            <v>44456</v>
          </cell>
          <cell r="F174" t="str">
            <v>Tax Invoice</v>
          </cell>
          <cell r="G174">
            <v>3634.4</v>
          </cell>
          <cell r="H174" t="str">
            <v>27AADCB2923M1ZL</v>
          </cell>
          <cell r="I174" t="str">
            <v>ACT</v>
          </cell>
          <cell r="J174" t="str">
            <v>97388762261f9d053dd6a6795ace3231641468a375153bc329b15e2a27b7c89e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">
          <cell r="O174">
            <v>3634.4</v>
          </cell>
        </row>
        <row r="175">
          <cell r="D175">
            <v>212711124</v>
          </cell>
          <cell r="E175">
            <v>44456</v>
          </cell>
          <cell r="F175" t="str">
            <v>Tax Invoice</v>
          </cell>
          <cell r="G175">
            <v>3634.4</v>
          </cell>
          <cell r="H175" t="str">
            <v>27AADCB2923M1ZL</v>
          </cell>
          <cell r="I175" t="str">
            <v>ACT</v>
          </cell>
          <cell r="J175" t="str">
            <v>cab4fcd5e7dce977349c60281adc3122a446667c0fe8eb5532464b105cfbaa1f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">
          <cell r="O175">
            <v>3634.4</v>
          </cell>
        </row>
        <row r="176">
          <cell r="D176">
            <v>212711125</v>
          </cell>
          <cell r="E176">
            <v>44456</v>
          </cell>
          <cell r="F176" t="str">
            <v>Tax Invoice</v>
          </cell>
          <cell r="G176">
            <v>3156.5</v>
          </cell>
          <cell r="H176" t="str">
            <v>27AADCB2923M1ZL</v>
          </cell>
          <cell r="I176" t="str">
            <v>ACT</v>
          </cell>
          <cell r="J176" t="str">
            <v>51e721c2b96012fef0d0a19782bb79e938e829f76eacf1ee04776035f03ec18b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">
          <cell r="O176">
            <v>3156.5</v>
          </cell>
        </row>
        <row r="177">
          <cell r="D177">
            <v>212711126</v>
          </cell>
          <cell r="E177">
            <v>44456</v>
          </cell>
          <cell r="F177" t="str">
            <v>Tax Invoice</v>
          </cell>
          <cell r="G177">
            <v>8142</v>
          </cell>
          <cell r="H177" t="str">
            <v>27AADCB2923M1ZL</v>
          </cell>
          <cell r="I177" t="str">
            <v>ACT</v>
          </cell>
          <cell r="J177" t="str">
            <v>439e49038afcd0f20fbabd9df799530d01c97bdd47ad21b1b08deadf94b24afc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">
          <cell r="O177">
            <v>8142</v>
          </cell>
        </row>
        <row r="178">
          <cell r="D178">
            <v>212711127</v>
          </cell>
          <cell r="E178">
            <v>44456</v>
          </cell>
          <cell r="F178" t="str">
            <v>Tax Invoice</v>
          </cell>
          <cell r="G178">
            <v>4071</v>
          </cell>
          <cell r="H178" t="str">
            <v>27AADCB2923M1ZL</v>
          </cell>
          <cell r="I178" t="str">
            <v>ACT</v>
          </cell>
          <cell r="J178" t="str">
            <v>9d908bfb82f46a784f0a16adee9272ef1f937efddc14edf86de34f2145145ee8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">
          <cell r="O178">
            <v>4071</v>
          </cell>
        </row>
        <row r="179">
          <cell r="D179">
            <v>212711128</v>
          </cell>
          <cell r="E179">
            <v>44456</v>
          </cell>
          <cell r="F179" t="str">
            <v>Tax Invoice</v>
          </cell>
          <cell r="G179">
            <v>13593.6</v>
          </cell>
          <cell r="H179" t="str">
            <v>27AADCB2923M1ZL</v>
          </cell>
          <cell r="I179" t="str">
            <v>ACT</v>
          </cell>
          <cell r="J179" t="str">
            <v>1e5e7f2bd1137efd63afdc4d32381cb320feee53c9f594369138a76076c3ae70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13593.6</v>
          </cell>
        </row>
        <row r="180">
          <cell r="D180">
            <v>212711129</v>
          </cell>
          <cell r="E180">
            <v>44456</v>
          </cell>
          <cell r="F180" t="str">
            <v>Tax Invoice</v>
          </cell>
          <cell r="G180">
            <v>6796.8</v>
          </cell>
          <cell r="H180" t="str">
            <v>27AADCB2923M1ZL</v>
          </cell>
          <cell r="I180" t="str">
            <v>ACT</v>
          </cell>
          <cell r="J180" t="str">
            <v>c1811a863525705451954b520f1ef98a71cca9068f5480357c722b2086d624f4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6796.8</v>
          </cell>
        </row>
        <row r="181">
          <cell r="D181">
            <v>212711130</v>
          </cell>
          <cell r="E181">
            <v>44456</v>
          </cell>
          <cell r="F181" t="str">
            <v>Tax Invoice</v>
          </cell>
          <cell r="G181">
            <v>49170.6</v>
          </cell>
          <cell r="H181" t="str">
            <v>27AADCB2923M1ZL</v>
          </cell>
          <cell r="I181" t="str">
            <v>ACT</v>
          </cell>
          <cell r="J181" t="str">
            <v>df2bc3ded177d1a1a72213f15cc419e0272c46355bf4197d393a0af8bc84dd6b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49170.6</v>
          </cell>
        </row>
        <row r="182">
          <cell r="D182">
            <v>212711131</v>
          </cell>
          <cell r="E182">
            <v>44456</v>
          </cell>
          <cell r="F182" t="str">
            <v>Tax Invoice</v>
          </cell>
          <cell r="G182">
            <v>49170.6</v>
          </cell>
          <cell r="H182" t="str">
            <v>27AADCB2923M1ZL</v>
          </cell>
          <cell r="I182" t="str">
            <v>ACT</v>
          </cell>
          <cell r="J182" t="str">
            <v>cf7ffd6224a1433ed6293025838540816f728b02fd86b1b6f59cadb202ae1048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49170.6</v>
          </cell>
        </row>
        <row r="183">
          <cell r="D183">
            <v>212711132</v>
          </cell>
          <cell r="E183">
            <v>44456</v>
          </cell>
          <cell r="F183" t="str">
            <v>Tax Invoice</v>
          </cell>
          <cell r="G183">
            <v>19965.6</v>
          </cell>
          <cell r="H183" t="str">
            <v>27AADCB2923M1ZL</v>
          </cell>
          <cell r="I183" t="str">
            <v>ACT</v>
          </cell>
          <cell r="J183" t="str">
            <v>ce7f3fe4702ae68b778ae72756d3aa89a5153cdb2f13a9a3e386b5ad45767e1d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19965.6</v>
          </cell>
        </row>
        <row r="184">
          <cell r="D184">
            <v>212711133</v>
          </cell>
          <cell r="E184">
            <v>44456</v>
          </cell>
          <cell r="F184" t="str">
            <v>Tax Invoice</v>
          </cell>
          <cell r="G184">
            <v>9982.8</v>
          </cell>
          <cell r="H184" t="str">
            <v>27AADCB2923M1ZL</v>
          </cell>
          <cell r="I184" t="str">
            <v>ACT</v>
          </cell>
          <cell r="J184" t="str">
            <v>f19a59bbe9f2e939e4bea5becfd9a719a40e36b40b003ad903aee6d50e873b96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9982.8</v>
          </cell>
        </row>
        <row r="185">
          <cell r="D185">
            <v>212711134</v>
          </cell>
          <cell r="E185">
            <v>44456</v>
          </cell>
          <cell r="F185" t="str">
            <v>Tax Invoice</v>
          </cell>
          <cell r="G185">
            <v>49170.6</v>
          </cell>
          <cell r="H185" t="str">
            <v>27AADCB2923M1ZL</v>
          </cell>
          <cell r="I185" t="str">
            <v>ACT</v>
          </cell>
          <cell r="J185" t="str">
            <v>0650aa927db36990c2dd44eb840e3b25d91abb1352e7c58e02f0434aa0489752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49170.6</v>
          </cell>
        </row>
        <row r="186">
          <cell r="D186">
            <v>212711135</v>
          </cell>
          <cell r="E186">
            <v>44456</v>
          </cell>
          <cell r="F186" t="str">
            <v>Tax Invoice</v>
          </cell>
          <cell r="G186">
            <v>18290</v>
          </cell>
          <cell r="H186" t="str">
            <v>27AADCB2923M1ZL</v>
          </cell>
          <cell r="I186" t="str">
            <v>ACT</v>
          </cell>
          <cell r="J186" t="str">
            <v>9930c24b053a90484c8c2ba8730d4ba5d7bba3de87ad34009863f5d8fcad660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8290</v>
          </cell>
        </row>
        <row r="187">
          <cell r="D187">
            <v>212711136</v>
          </cell>
          <cell r="E187">
            <v>44456</v>
          </cell>
          <cell r="F187" t="str">
            <v>Tax Invoice</v>
          </cell>
          <cell r="G187">
            <v>18880</v>
          </cell>
          <cell r="H187" t="str">
            <v>27AADCB2923M1ZL</v>
          </cell>
          <cell r="I187" t="str">
            <v>ACT</v>
          </cell>
          <cell r="J187" t="str">
            <v>2395a6c1276f5f0bb0fecf8811bd3db9a4425e069ac758bec93259a88cdd2d00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18880</v>
          </cell>
        </row>
        <row r="188">
          <cell r="D188">
            <v>212711137</v>
          </cell>
          <cell r="E188">
            <v>44456</v>
          </cell>
          <cell r="F188" t="str">
            <v>Tax Invoice</v>
          </cell>
          <cell r="G188">
            <v>81278.4</v>
          </cell>
          <cell r="H188" t="str">
            <v>27AADCB2923M1ZL</v>
          </cell>
          <cell r="I188" t="str">
            <v>ACT</v>
          </cell>
          <cell r="J188" t="str">
            <v>dd4a2ce3864eea6eea93e0d2fe7bf2b3263203578afe6f50ea1535cbbadf8b4e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81278.4</v>
          </cell>
        </row>
        <row r="189">
          <cell r="D189">
            <v>212711138</v>
          </cell>
          <cell r="E189">
            <v>44456</v>
          </cell>
          <cell r="F189" t="str">
            <v>Tax Invoice</v>
          </cell>
          <cell r="G189">
            <v>15717.6</v>
          </cell>
          <cell r="H189" t="str">
            <v>27AADCB2923M1ZL</v>
          </cell>
          <cell r="I189" t="str">
            <v>ACT</v>
          </cell>
          <cell r="J189" t="str">
            <v>877394de4c3647580b464fc40ffde7f5a4758ab03e9e6940721c089d901e56e9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15717.6</v>
          </cell>
        </row>
        <row r="190">
          <cell r="D190">
            <v>212711139</v>
          </cell>
          <cell r="E190">
            <v>44456</v>
          </cell>
          <cell r="F190" t="str">
            <v>Tax Invoice</v>
          </cell>
          <cell r="G190">
            <v>15292.8</v>
          </cell>
          <cell r="H190" t="str">
            <v>27AADCB2923M1ZL</v>
          </cell>
          <cell r="I190" t="str">
            <v>ACT</v>
          </cell>
          <cell r="J190" t="str">
            <v>fb1b75ea202aa4520d3289dbcd511051b3c4caf423969a7b71ab6cf5a6b28401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15292.8</v>
          </cell>
        </row>
        <row r="191">
          <cell r="D191">
            <v>212711140</v>
          </cell>
          <cell r="E191">
            <v>44456</v>
          </cell>
          <cell r="F191" t="str">
            <v>Tax Invoice</v>
          </cell>
          <cell r="G191">
            <v>6277.6</v>
          </cell>
          <cell r="H191" t="str">
            <v>27AADCB2923M1ZL</v>
          </cell>
          <cell r="I191" t="str">
            <v>ACT</v>
          </cell>
          <cell r="J191" t="str">
            <v>6ac127912a67279fb51014a35cdfcda658124e0fbd58c3cfc5c61ea8dc722e6a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6277.6</v>
          </cell>
        </row>
        <row r="192">
          <cell r="D192">
            <v>212711141</v>
          </cell>
          <cell r="E192">
            <v>44456</v>
          </cell>
          <cell r="F192" t="str">
            <v>Tax Invoice</v>
          </cell>
          <cell r="G192">
            <v>6277.6</v>
          </cell>
          <cell r="H192" t="str">
            <v>27AADCB2923M1ZL</v>
          </cell>
          <cell r="I192" t="str">
            <v>ACT</v>
          </cell>
          <cell r="J192" t="str">
            <v>12a0fb5a94565ddf4c00f549dcf7cc953e14372e4834e3eead1311af9343c2f8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6277.6</v>
          </cell>
        </row>
        <row r="193">
          <cell r="D193">
            <v>212711142</v>
          </cell>
          <cell r="E193">
            <v>44456</v>
          </cell>
          <cell r="F193" t="str">
            <v>Tax Invoice</v>
          </cell>
          <cell r="G193">
            <v>3634.4</v>
          </cell>
          <cell r="H193" t="str">
            <v>27AADCB2923M1ZL</v>
          </cell>
          <cell r="I193" t="str">
            <v>ACT</v>
          </cell>
          <cell r="J193" t="str">
            <v>62f784b8d58d74d6428dfc26040f67fe76af87068bcfb4c91e03dff28243de83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3634.4</v>
          </cell>
        </row>
        <row r="194">
          <cell r="D194">
            <v>212711143</v>
          </cell>
          <cell r="E194">
            <v>44456</v>
          </cell>
          <cell r="F194" t="str">
            <v>Tax Invoice</v>
          </cell>
          <cell r="G194">
            <v>18785.6</v>
          </cell>
          <cell r="H194" t="str">
            <v>27AADCB2923M1ZL</v>
          </cell>
          <cell r="I194" t="str">
            <v>ACT</v>
          </cell>
          <cell r="J194" t="str">
            <v>7c4dc53ebb02727445eefb8371c995134c5cb8c47103d731224f8e9f225f0424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8785.6</v>
          </cell>
        </row>
        <row r="195">
          <cell r="D195">
            <v>212711144</v>
          </cell>
          <cell r="E195">
            <v>44456</v>
          </cell>
          <cell r="F195" t="str">
            <v>Tax Invoice</v>
          </cell>
          <cell r="G195">
            <v>9392.8</v>
          </cell>
          <cell r="H195" t="str">
            <v>27AADCB2923M1ZL</v>
          </cell>
          <cell r="I195" t="str">
            <v>ACT</v>
          </cell>
          <cell r="J195" t="str">
            <v>52828ee36fe421caeb96df285f445903de183b918a36dd523cb3e96f54ccfda5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9392.8</v>
          </cell>
        </row>
        <row r="196">
          <cell r="D196">
            <v>212711145</v>
          </cell>
          <cell r="E196">
            <v>44456</v>
          </cell>
          <cell r="F196" t="str">
            <v>Tax Invoice</v>
          </cell>
          <cell r="G196">
            <v>22207.6</v>
          </cell>
          <cell r="H196" t="str">
            <v>27AADCB2923M1ZL</v>
          </cell>
          <cell r="I196" t="str">
            <v>ACT</v>
          </cell>
          <cell r="J196" t="str">
            <v>4f7c1d7056f71dc573ad346aa17de3a9c0c721f9f55826da6b5613ab1e73425a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22207.6</v>
          </cell>
        </row>
        <row r="197">
          <cell r="D197">
            <v>212711146</v>
          </cell>
          <cell r="E197">
            <v>44456</v>
          </cell>
          <cell r="F197" t="str">
            <v>Tax Invoice</v>
          </cell>
          <cell r="G197">
            <v>15292.8</v>
          </cell>
          <cell r="H197" t="str">
            <v>27AADCB2923M1ZL</v>
          </cell>
          <cell r="I197" t="str">
            <v>ACT</v>
          </cell>
          <cell r="J197" t="str">
            <v>751d603819b7c05209ff71628578f0cee74148bbaf8633750e90e16e43974a6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5292.8</v>
          </cell>
        </row>
        <row r="198">
          <cell r="D198">
            <v>212711147</v>
          </cell>
          <cell r="E198">
            <v>44456</v>
          </cell>
          <cell r="F198" t="str">
            <v>Tax Invoice</v>
          </cell>
          <cell r="G198">
            <v>7646.4</v>
          </cell>
          <cell r="H198" t="str">
            <v>27AADCB2923M1ZL</v>
          </cell>
          <cell r="I198" t="str">
            <v>ACT</v>
          </cell>
          <cell r="J198" t="str">
            <v>24724ddf600cd53ec1a37f0e3a39e058559e101c24fb987ae58d54068ba5c2ae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7646.4</v>
          </cell>
        </row>
        <row r="199">
          <cell r="D199">
            <v>212711148</v>
          </cell>
          <cell r="E199">
            <v>44456</v>
          </cell>
          <cell r="F199" t="str">
            <v>Tax Invoice</v>
          </cell>
          <cell r="G199">
            <v>22207.6</v>
          </cell>
          <cell r="H199" t="str">
            <v>27AADCB2923M1ZL</v>
          </cell>
          <cell r="I199" t="str">
            <v>ACT</v>
          </cell>
          <cell r="J199" t="str">
            <v>73e229466e4e043cb839f226d20628de8dd78f50092a18e4cfb48ba69f732ec4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2207.6</v>
          </cell>
        </row>
        <row r="200">
          <cell r="D200">
            <v>212711149</v>
          </cell>
          <cell r="E200">
            <v>44456</v>
          </cell>
          <cell r="F200" t="str">
            <v>Tax Invoice</v>
          </cell>
          <cell r="G200">
            <v>48191.2</v>
          </cell>
          <cell r="H200" t="str">
            <v>27AADCB2923M1ZL</v>
          </cell>
          <cell r="I200" t="str">
            <v>ACT</v>
          </cell>
          <cell r="J200" t="str">
            <v>4992a4b9c653fe8375e726453c8b39235582303245a2edff1dda6e592c31459c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">
          <cell r="O200">
            <v>48191.2</v>
          </cell>
        </row>
        <row r="201">
          <cell r="D201">
            <v>212711150</v>
          </cell>
          <cell r="E201">
            <v>44456</v>
          </cell>
          <cell r="F201" t="str">
            <v>Tax Invoice</v>
          </cell>
          <cell r="G201">
            <v>72286.8</v>
          </cell>
          <cell r="H201" t="str">
            <v>27AADCB2923M1ZL</v>
          </cell>
          <cell r="I201" t="str">
            <v>ACT</v>
          </cell>
          <cell r="J201" t="str">
            <v>66e47d9dbe148951f10fa101a3291eebc82aaa3d1c642a2cb26a00704b500056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">
          <cell r="O201">
            <v>72286.8</v>
          </cell>
        </row>
        <row r="202">
          <cell r="D202">
            <v>212711151</v>
          </cell>
          <cell r="E202">
            <v>44456</v>
          </cell>
          <cell r="F202" t="str">
            <v>Tax Invoice</v>
          </cell>
          <cell r="G202">
            <v>7469.4</v>
          </cell>
          <cell r="H202" t="str">
            <v>27AADCB2923M1ZL</v>
          </cell>
          <cell r="I202" t="str">
            <v>ACT</v>
          </cell>
          <cell r="J202" t="str">
            <v>ba9ebc55a1e70afcb9b6e454f26aa6eac9639a531ef7a1ef4f098c4147c9b118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">
          <cell r="O202">
            <v>7469.4</v>
          </cell>
        </row>
        <row r="203">
          <cell r="D203">
            <v>212711152</v>
          </cell>
          <cell r="E203">
            <v>44456</v>
          </cell>
          <cell r="F203" t="str">
            <v>Tax Invoice</v>
          </cell>
          <cell r="G203">
            <v>37571.2</v>
          </cell>
          <cell r="H203" t="str">
            <v>27AADCB2923M1ZL</v>
          </cell>
          <cell r="I203" t="str">
            <v>ACT</v>
          </cell>
          <cell r="J203" t="str">
            <v>2413b868a0031cece65558536bfb6e7dca4949ffc9745e2a945f0fa7e92c8df2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">
          <cell r="O203">
            <v>37571.2</v>
          </cell>
        </row>
        <row r="204">
          <cell r="D204">
            <v>212711165</v>
          </cell>
          <cell r="E204">
            <v>44456</v>
          </cell>
          <cell r="F204" t="str">
            <v>Tax Invoice</v>
          </cell>
          <cell r="G204">
            <v>6159.6</v>
          </cell>
          <cell r="H204" t="str">
            <v>27AADCB2923M1ZL</v>
          </cell>
          <cell r="I204" t="str">
            <v>ACT</v>
          </cell>
          <cell r="J204" t="str">
            <v>712445167305bc3f205f562981da4967ecb843ca8241c4f48dd86f696206eff4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">
          <cell r="O204">
            <v>6159.6</v>
          </cell>
        </row>
        <row r="205">
          <cell r="D205">
            <v>212711166</v>
          </cell>
          <cell r="E205">
            <v>44456</v>
          </cell>
          <cell r="F205" t="str">
            <v>Tax Invoice</v>
          </cell>
          <cell r="G205">
            <v>3138.8</v>
          </cell>
          <cell r="H205" t="str">
            <v>27AADCB2923M1ZL</v>
          </cell>
          <cell r="I205" t="str">
            <v>ACT</v>
          </cell>
          <cell r="J205" t="str">
            <v>f97dcb8fb8c6559a8f12923fd908183c987cd01df1af3675b702054b10af73f7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">
          <cell r="O205">
            <v>3138.8</v>
          </cell>
        </row>
        <row r="206">
          <cell r="D206">
            <v>212711167</v>
          </cell>
          <cell r="E206">
            <v>44456</v>
          </cell>
          <cell r="F206" t="str">
            <v>Tax Invoice</v>
          </cell>
          <cell r="G206">
            <v>3268.6</v>
          </cell>
          <cell r="H206" t="str">
            <v>27AADCB2923M1ZL</v>
          </cell>
          <cell r="I206" t="str">
            <v>ACT</v>
          </cell>
          <cell r="J206" t="str">
            <v>c62c6c6471d954debc18abf8fe9f519225f66ca31b073adc6aeb97e5e1a4509a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">
          <cell r="O206">
            <v>3268.6</v>
          </cell>
        </row>
        <row r="207">
          <cell r="D207">
            <v>212711168</v>
          </cell>
          <cell r="E207">
            <v>44456</v>
          </cell>
          <cell r="F207" t="str">
            <v>Tax Invoice</v>
          </cell>
          <cell r="G207">
            <v>67088.9</v>
          </cell>
          <cell r="H207" t="str">
            <v>27AADCB2923M1ZL</v>
          </cell>
          <cell r="I207" t="str">
            <v>ACT</v>
          </cell>
          <cell r="J207" t="str">
            <v>1f2aa52fd3af1c885fe12cfffabcb094a17834b23681cb855df0ff7a03c2cbf0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">
          <cell r="O207">
            <v>67088.9</v>
          </cell>
        </row>
        <row r="208">
          <cell r="D208">
            <v>212711169</v>
          </cell>
          <cell r="E208">
            <v>44456</v>
          </cell>
          <cell r="F208" t="str">
            <v>Tax Invoice</v>
          </cell>
          <cell r="G208">
            <v>18032.76</v>
          </cell>
          <cell r="H208" t="str">
            <v>27AADCB2923M1ZL</v>
          </cell>
          <cell r="I208" t="str">
            <v>ACT</v>
          </cell>
          <cell r="J208" t="str">
            <v>5f78ee633cca246a9ec85cd750a00332f84cd5a44f34e34d1e502f0271ea86f5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">
          <cell r="O208">
            <v>18032.76</v>
          </cell>
        </row>
        <row r="209">
          <cell r="D209">
            <v>212711044</v>
          </cell>
          <cell r="E209">
            <v>44456</v>
          </cell>
          <cell r="F209" t="str">
            <v>Tax Invoice</v>
          </cell>
          <cell r="G209">
            <v>1475</v>
          </cell>
          <cell r="H209" t="str">
            <v>27AADCB2923M1ZL</v>
          </cell>
          <cell r="I209" t="str">
            <v>ACT</v>
          </cell>
          <cell r="J209" t="str">
            <v>3f4e9934bd537d146fbe388d071fc36445bd7915d94e7daa8971896c6d0e4873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">
          <cell r="O209">
            <v>1475</v>
          </cell>
        </row>
        <row r="210">
          <cell r="D210">
            <v>212711045</v>
          </cell>
          <cell r="E210">
            <v>44456</v>
          </cell>
          <cell r="F210" t="str">
            <v>Tax Invoice</v>
          </cell>
          <cell r="G210">
            <v>21504</v>
          </cell>
          <cell r="H210" t="str">
            <v>27AADCB2923M1ZL</v>
          </cell>
          <cell r="I210" t="str">
            <v>ACT</v>
          </cell>
          <cell r="J210" t="str">
            <v>a4a268604c7b9c142acb1389571948aca71dc8dfb75bc7493c388e24fc1269f3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">
          <cell r="O210">
            <v>21504</v>
          </cell>
        </row>
        <row r="211">
          <cell r="D211">
            <v>212711046</v>
          </cell>
          <cell r="E211">
            <v>44456</v>
          </cell>
          <cell r="F211" t="str">
            <v>Tax Invoice</v>
          </cell>
          <cell r="G211">
            <v>8720.2</v>
          </cell>
          <cell r="H211" t="str">
            <v>27AADCB2923M1ZL</v>
          </cell>
          <cell r="I211" t="str">
            <v>ACT</v>
          </cell>
          <cell r="J211" t="str">
            <v>391b31b739dbf047d505836089ea16d82587f81ed7d208721fa31ec35673f0af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">
          <cell r="O211">
            <v>8720.2</v>
          </cell>
        </row>
        <row r="212">
          <cell r="D212">
            <v>212711047</v>
          </cell>
          <cell r="E212">
            <v>44456</v>
          </cell>
          <cell r="F212" t="str">
            <v>Tax Invoice</v>
          </cell>
          <cell r="G212">
            <v>3823.2</v>
          </cell>
          <cell r="H212" t="str">
            <v>27AADCB2923M1ZL</v>
          </cell>
          <cell r="I212" t="str">
            <v>ACT</v>
          </cell>
          <cell r="J212" t="str">
            <v>da87b7f9b927f45886768a0f3a00628aedb1d5c8ff6bb9ea94dc4a55e7c57b2c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">
          <cell r="O212">
            <v>3823.2</v>
          </cell>
        </row>
        <row r="213">
          <cell r="D213">
            <v>212711048</v>
          </cell>
          <cell r="E213">
            <v>44456</v>
          </cell>
          <cell r="F213" t="str">
            <v>Tax Invoice</v>
          </cell>
          <cell r="G213">
            <v>24832</v>
          </cell>
          <cell r="H213" t="str">
            <v>27AADCB2923M1ZL</v>
          </cell>
          <cell r="I213" t="str">
            <v>ACT</v>
          </cell>
          <cell r="J213" t="str">
            <v>029e48e48eeae9dd2bcca075cae6f11293e1b1aaeb0c004fb71a37f47296fa44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">
          <cell r="O213">
            <v>24832</v>
          </cell>
        </row>
        <row r="214">
          <cell r="D214">
            <v>212711049</v>
          </cell>
          <cell r="E214">
            <v>44456</v>
          </cell>
          <cell r="F214" t="str">
            <v>Tax Invoice</v>
          </cell>
          <cell r="G214">
            <v>39874.56</v>
          </cell>
          <cell r="H214" t="str">
            <v>27AADCB2923M1ZL</v>
          </cell>
          <cell r="I214" t="str">
            <v>ACT</v>
          </cell>
          <cell r="J214" t="str">
            <v>7aba9aea4bea8bab4fac219f650919947ac42e45c9599589367cfb4b6ce45884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">
          <cell r="O214">
            <v>39874.56</v>
          </cell>
        </row>
        <row r="215">
          <cell r="D215">
            <v>212711050</v>
          </cell>
          <cell r="E215">
            <v>44456</v>
          </cell>
          <cell r="F215" t="str">
            <v>Tax Invoice</v>
          </cell>
          <cell r="G215">
            <v>111038</v>
          </cell>
          <cell r="H215" t="str">
            <v>27AADCB2923M1ZL</v>
          </cell>
          <cell r="I215" t="str">
            <v>ACT</v>
          </cell>
          <cell r="J215" t="str">
            <v>d3b30cc8fe4de6bd3786b61238ce696cc9f5dfbf38806282fef77d197cb2900e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">
          <cell r="O215">
            <v>111038</v>
          </cell>
        </row>
        <row r="216">
          <cell r="D216">
            <v>212711051</v>
          </cell>
          <cell r="E216">
            <v>44456</v>
          </cell>
          <cell r="F216" t="str">
            <v>Tax Invoice</v>
          </cell>
          <cell r="G216">
            <v>19116</v>
          </cell>
          <cell r="H216" t="str">
            <v>27AADCB2923M1ZL</v>
          </cell>
          <cell r="I216" t="str">
            <v>ACT</v>
          </cell>
          <cell r="J216" t="str">
            <v>a7646fcefb89f77b5bafb6a01886bb1a78b2a23d45a8388c7c0c463fd43db9a3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">
          <cell r="O216">
            <v>19116</v>
          </cell>
        </row>
        <row r="217">
          <cell r="D217">
            <v>212711055</v>
          </cell>
          <cell r="E217">
            <v>44456</v>
          </cell>
          <cell r="F217" t="str">
            <v>Tax Invoice</v>
          </cell>
          <cell r="G217">
            <v>15009.6</v>
          </cell>
          <cell r="H217" t="str">
            <v>27AADCB2923M1ZL</v>
          </cell>
          <cell r="I217" t="str">
            <v>ACT</v>
          </cell>
          <cell r="J217" t="str">
            <v>5f4eb123048c2964fda1dd8eaa949173227917e1bef3371772e2338de121760b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">
          <cell r="O217">
            <v>15009.6</v>
          </cell>
        </row>
        <row r="218">
          <cell r="D218">
            <v>212711056</v>
          </cell>
          <cell r="E218">
            <v>44456</v>
          </cell>
          <cell r="F218" t="str">
            <v>Tax Invoice</v>
          </cell>
          <cell r="G218">
            <v>15843.86</v>
          </cell>
          <cell r="H218" t="str">
            <v>27AADCB2923M1ZL</v>
          </cell>
          <cell r="I218" t="str">
            <v>ACT</v>
          </cell>
          <cell r="J218" t="str">
            <v>03a8690a4e8b659fafbb369b2ce664ac4ab4b8faa582ce389d8fa42fb9110664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">
          <cell r="O218">
            <v>15843.86</v>
          </cell>
        </row>
        <row r="219">
          <cell r="D219">
            <v>212711057</v>
          </cell>
          <cell r="E219">
            <v>44456</v>
          </cell>
          <cell r="F219" t="str">
            <v>Tax Invoice</v>
          </cell>
          <cell r="G219">
            <v>17592.38</v>
          </cell>
          <cell r="H219" t="str">
            <v>27AADCB2923M1ZL</v>
          </cell>
          <cell r="I219" t="str">
            <v>ACT</v>
          </cell>
          <cell r="J219" t="str">
            <v>eed7bc4300f89de4c6fafd618feb8cbf76d77e1b55442ca8e831c2bb3a244f78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">
          <cell r="O219">
            <v>17592.38</v>
          </cell>
        </row>
        <row r="220">
          <cell r="D220">
            <v>212711058</v>
          </cell>
          <cell r="E220">
            <v>44456</v>
          </cell>
          <cell r="F220" t="str">
            <v>Tax Invoice</v>
          </cell>
          <cell r="G220">
            <v>10974</v>
          </cell>
          <cell r="H220" t="str">
            <v>27AADCB2923M1ZL</v>
          </cell>
          <cell r="I220" t="str">
            <v>ACT</v>
          </cell>
          <cell r="J220" t="str">
            <v>23cbfbbcb34077ecf9dd39a47f99e00a27f531ac702d9fc31ece05319d0000b1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">
          <cell r="O220">
            <v>10974</v>
          </cell>
        </row>
        <row r="221">
          <cell r="D221">
            <v>212711059</v>
          </cell>
          <cell r="E221">
            <v>44456</v>
          </cell>
          <cell r="F221" t="str">
            <v>Tax Invoice</v>
          </cell>
          <cell r="G221">
            <v>33771.6</v>
          </cell>
          <cell r="H221" t="str">
            <v>27AADCB2923M1ZL</v>
          </cell>
          <cell r="I221" t="str">
            <v>ACT</v>
          </cell>
          <cell r="J221" t="str">
            <v>6eb0bebbf833639ace715c20665845c4b38ab8348307fd49f3aa1374307b525c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1">
          <cell r="O221">
            <v>33771.6</v>
          </cell>
        </row>
        <row r="222">
          <cell r="D222">
            <v>212711060</v>
          </cell>
          <cell r="E222">
            <v>44456</v>
          </cell>
          <cell r="F222" t="str">
            <v>Tax Invoice</v>
          </cell>
          <cell r="G222">
            <v>31389.7</v>
          </cell>
          <cell r="H222" t="str">
            <v>27AADCB2923M1ZL</v>
          </cell>
          <cell r="I222" t="str">
            <v>ACT</v>
          </cell>
          <cell r="J222" t="str">
            <v>4177c87eb7b9873c72ca6102abe3ef71ea5207b89e310c8d4ecf506cc1552b57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2">
          <cell r="O222">
            <v>31389.7</v>
          </cell>
        </row>
        <row r="223">
          <cell r="D223">
            <v>212711061</v>
          </cell>
          <cell r="E223">
            <v>44456</v>
          </cell>
          <cell r="F223" t="str">
            <v>Tax Invoice</v>
          </cell>
          <cell r="G223">
            <v>55530.8</v>
          </cell>
          <cell r="H223" t="str">
            <v>27AADCB2923M1ZL</v>
          </cell>
          <cell r="I223" t="str">
            <v>ACT</v>
          </cell>
          <cell r="J223" t="str">
            <v>e0b512907560b4a4c2f87f4a0ef3a5bf2a819e7482020977811ec9f72e433bad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3">
          <cell r="O223">
            <v>55530.8</v>
          </cell>
        </row>
        <row r="224">
          <cell r="D224">
            <v>212711043</v>
          </cell>
          <cell r="E224">
            <v>44456</v>
          </cell>
          <cell r="F224" t="str">
            <v>Tax Invoice</v>
          </cell>
          <cell r="G224">
            <v>2950</v>
          </cell>
          <cell r="H224" t="str">
            <v>27AAACE7066P1Z3</v>
          </cell>
          <cell r="I224" t="str">
            <v>ACT</v>
          </cell>
          <cell r="J224" t="str">
            <v>f92333075931cd8439026492d3edd3d3ba1515a911451291873b9a2a59db23bf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4">
          <cell r="O224">
            <v>2950</v>
          </cell>
        </row>
        <row r="225">
          <cell r="D225">
            <v>212711052</v>
          </cell>
          <cell r="E225">
            <v>44456</v>
          </cell>
          <cell r="F225" t="str">
            <v>Tax Invoice</v>
          </cell>
          <cell r="G225">
            <v>6796.8</v>
          </cell>
          <cell r="H225" t="str">
            <v>27AADCB2923M1ZL</v>
          </cell>
          <cell r="I225" t="str">
            <v>ACT</v>
          </cell>
          <cell r="J225" t="str">
            <v>4b7980ce513232f3f177adb1baac8fd2b8201ac68fcf482dcbfff30dbae545f1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">
          <cell r="O225">
            <v>6796.8</v>
          </cell>
        </row>
        <row r="226">
          <cell r="D226">
            <v>212711053</v>
          </cell>
          <cell r="E226">
            <v>44456</v>
          </cell>
          <cell r="F226" t="str">
            <v>Tax Invoice</v>
          </cell>
          <cell r="G226">
            <v>8142</v>
          </cell>
          <cell r="H226" t="str">
            <v>27AADCB2923M1ZL</v>
          </cell>
          <cell r="I226" t="str">
            <v>ACT</v>
          </cell>
          <cell r="J226" t="str">
            <v>19533b8c1bd38ff63c29a781fe3147bb5011a2ffeca2040e65345bf98a2ab871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">
          <cell r="O226">
            <v>8142</v>
          </cell>
        </row>
        <row r="227">
          <cell r="D227">
            <v>212711054</v>
          </cell>
          <cell r="E227">
            <v>44456</v>
          </cell>
          <cell r="F227" t="str">
            <v>Tax Invoice</v>
          </cell>
          <cell r="G227">
            <v>19965.6</v>
          </cell>
          <cell r="H227" t="str">
            <v>27AADCB2923M1ZL</v>
          </cell>
          <cell r="I227" t="str">
            <v>ACT</v>
          </cell>
          <cell r="J227" t="str">
            <v>08011c48eafe6d25a3d727706407f2463d7331963fcc1ef6d8c6958185d7075a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19965.6</v>
          </cell>
        </row>
        <row r="228">
          <cell r="D228">
            <v>212711062</v>
          </cell>
          <cell r="E228">
            <v>44456</v>
          </cell>
          <cell r="F228" t="str">
            <v>Tax Invoice</v>
          </cell>
          <cell r="G228">
            <v>12626</v>
          </cell>
          <cell r="H228" t="str">
            <v>27AADCB2923M1ZL</v>
          </cell>
          <cell r="I228" t="str">
            <v>ACT</v>
          </cell>
          <cell r="J228" t="str">
            <v>6c191a6b12f728abfb6939e83befdb429eda32676039543ae9d14c0847938b8d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12626</v>
          </cell>
        </row>
        <row r="229">
          <cell r="D229">
            <v>212711063</v>
          </cell>
          <cell r="E229">
            <v>44456</v>
          </cell>
          <cell r="F229" t="str">
            <v>Tax Invoice</v>
          </cell>
          <cell r="G229">
            <v>15292.8</v>
          </cell>
          <cell r="H229" t="str">
            <v>27AADCB2923M1ZL</v>
          </cell>
          <cell r="I229" t="str">
            <v>ACT</v>
          </cell>
          <cell r="J229" t="str">
            <v>7c9fe892e374704592e7a5206573665fddc5259accbb24bcf59a41bc03d9a8bb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15292.8</v>
          </cell>
        </row>
        <row r="230">
          <cell r="D230">
            <v>212711064</v>
          </cell>
          <cell r="E230">
            <v>44456</v>
          </cell>
          <cell r="F230" t="str">
            <v>Tax Invoice</v>
          </cell>
          <cell r="G230">
            <v>24095.6</v>
          </cell>
          <cell r="H230" t="str">
            <v>27AADCB2923M1ZL</v>
          </cell>
          <cell r="I230" t="str">
            <v>ACT</v>
          </cell>
          <cell r="J230" t="str">
            <v>71eb91bfb8cc1034c3bc9a7323b5df91927c29395fb8342c56325bbe6f563c15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24095.6</v>
          </cell>
        </row>
        <row r="231">
          <cell r="D231">
            <v>212711065</v>
          </cell>
          <cell r="E231">
            <v>44456</v>
          </cell>
          <cell r="F231" t="str">
            <v>Tax Invoice</v>
          </cell>
          <cell r="G231">
            <v>15292.8</v>
          </cell>
          <cell r="H231" t="str">
            <v>27AAACE7066P1Z3</v>
          </cell>
          <cell r="I231" t="str">
            <v>ACT</v>
          </cell>
          <cell r="J231" t="str">
            <v>17df6b6f5891554fd5b4eb8fa4f53960563328e2e8ac097ba51b36141a5dadb1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">
          <cell r="O231">
            <v>15292.8</v>
          </cell>
        </row>
        <row r="232">
          <cell r="D232">
            <v>212711066</v>
          </cell>
          <cell r="E232">
            <v>44456</v>
          </cell>
          <cell r="F232" t="str">
            <v>Tax Invoice</v>
          </cell>
          <cell r="G232">
            <v>10761.6</v>
          </cell>
          <cell r="H232" t="str">
            <v>27AAACE7066P1Z3</v>
          </cell>
          <cell r="I232" t="str">
            <v>ACT</v>
          </cell>
          <cell r="J232" t="str">
            <v>9df15b205a2d8911d534548cd7d6e4101e73fc34bc621beec610809f309f7435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2">
          <cell r="O232">
            <v>10761.6</v>
          </cell>
        </row>
        <row r="233">
          <cell r="D233">
            <v>212711040</v>
          </cell>
          <cell r="E233">
            <v>44455</v>
          </cell>
          <cell r="F233" t="str">
            <v>Tax Invoice</v>
          </cell>
          <cell r="G233">
            <v>13357.6</v>
          </cell>
          <cell r="H233" t="str">
            <v>27AAPCS4011D1ZK</v>
          </cell>
          <cell r="I233" t="str">
            <v>ACT</v>
          </cell>
          <cell r="J233" t="str">
            <v>d90050a82b94f9f8825a73921707ddc1dbe2d5c4cecdce9383687952f6b633e5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3">
          <cell r="O233">
            <v>13357.6</v>
          </cell>
        </row>
        <row r="234">
          <cell r="D234">
            <v>212711041</v>
          </cell>
          <cell r="E234">
            <v>44455</v>
          </cell>
          <cell r="F234" t="str">
            <v>Tax Invoice</v>
          </cell>
          <cell r="G234">
            <v>15292.8</v>
          </cell>
          <cell r="H234" t="str">
            <v>27AAPCS4011D1ZK</v>
          </cell>
          <cell r="I234" t="str">
            <v>ACT</v>
          </cell>
          <cell r="J234" t="str">
            <v>aa0adc129b39c803fce54a491656a76e006a86bd7f3d21b6ee92ea155f77b694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4">
          <cell r="O234">
            <v>15292.8</v>
          </cell>
        </row>
        <row r="235">
          <cell r="D235">
            <v>212711042</v>
          </cell>
          <cell r="E235">
            <v>44455</v>
          </cell>
          <cell r="F235" t="str">
            <v>Tax Invoice</v>
          </cell>
          <cell r="G235">
            <v>5380.8</v>
          </cell>
          <cell r="H235" t="str">
            <v>27AAPCS4011D1ZK</v>
          </cell>
          <cell r="I235" t="str">
            <v>ACT</v>
          </cell>
          <cell r="J235" t="str">
            <v>4ba4df5ab7722119894c6716f58e8910f8b6f488d1e8064632f19c0cedd639a8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5">
          <cell r="O235">
            <v>5380.8</v>
          </cell>
        </row>
        <row r="236">
          <cell r="D236">
            <v>212711030</v>
          </cell>
          <cell r="E236">
            <v>44455</v>
          </cell>
          <cell r="F236" t="str">
            <v>Tax Invoice</v>
          </cell>
          <cell r="G236">
            <v>13357.6</v>
          </cell>
          <cell r="H236" t="str">
            <v>27AACCA2867L1ZE</v>
          </cell>
          <cell r="I236" t="str">
            <v>ACT</v>
          </cell>
          <cell r="J236" t="str">
            <v>670fc8871646546c41c4109ed3a501b78c826011b85392d81abdea184be9a65a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6">
          <cell r="O236">
            <v>13357.6</v>
          </cell>
        </row>
        <row r="237">
          <cell r="D237">
            <v>212711031</v>
          </cell>
          <cell r="E237">
            <v>44455</v>
          </cell>
          <cell r="F237" t="str">
            <v>Tax Invoice</v>
          </cell>
          <cell r="G237">
            <v>32332</v>
          </cell>
          <cell r="H237" t="str">
            <v>27AACCA2867L1ZE</v>
          </cell>
          <cell r="I237" t="str">
            <v>ACT</v>
          </cell>
          <cell r="J237" t="str">
            <v>0e7300e4c78c80bf61c69b816046f7e72d37b41e79103311bc988268f2363a42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">
          <cell r="O237">
            <v>32332</v>
          </cell>
        </row>
        <row r="238">
          <cell r="D238">
            <v>212711032</v>
          </cell>
          <cell r="E238">
            <v>44455</v>
          </cell>
          <cell r="F238" t="str">
            <v>Tax Invoice</v>
          </cell>
          <cell r="G238">
            <v>21051.2</v>
          </cell>
          <cell r="H238" t="str">
            <v>27AACCA2867L1ZE</v>
          </cell>
          <cell r="I238" t="str">
            <v>ACT</v>
          </cell>
          <cell r="J238" t="str">
            <v>3de78b722f842983e8db81934e22c329c2d9d8179e00220ec7d16b6226584a09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8">
          <cell r="O238">
            <v>21051.2</v>
          </cell>
        </row>
        <row r="239">
          <cell r="D239">
            <v>212711033</v>
          </cell>
          <cell r="E239">
            <v>44455</v>
          </cell>
          <cell r="F239" t="str">
            <v>Tax Invoice</v>
          </cell>
          <cell r="G239">
            <v>50220.8</v>
          </cell>
          <cell r="H239" t="str">
            <v>27AACCA2867L1ZE</v>
          </cell>
          <cell r="I239" t="str">
            <v>ACT</v>
          </cell>
          <cell r="J239" t="str">
            <v>47b197abc709e155612d0b7791abe1c6b0f557ec436a28aff505dfcb77fa6599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">
          <cell r="O239">
            <v>50220.8</v>
          </cell>
        </row>
        <row r="240">
          <cell r="D240">
            <v>212711034</v>
          </cell>
          <cell r="E240">
            <v>44455</v>
          </cell>
          <cell r="F240" t="str">
            <v>Tax Invoice</v>
          </cell>
          <cell r="G240">
            <v>10761.6</v>
          </cell>
          <cell r="H240" t="str">
            <v>27AACCA2867L1ZE</v>
          </cell>
          <cell r="I240" t="str">
            <v>ACT</v>
          </cell>
          <cell r="J240" t="str">
            <v>955abc5bf62bdc8ced6eb931a34e6d936b14943229bedfd68fba0df63ec9ef2f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0">
          <cell r="O240">
            <v>10761.6</v>
          </cell>
        </row>
        <row r="241">
          <cell r="D241">
            <v>212711035</v>
          </cell>
          <cell r="E241">
            <v>44455</v>
          </cell>
          <cell r="F241" t="str">
            <v>Tax Invoice</v>
          </cell>
          <cell r="G241">
            <v>15292.8</v>
          </cell>
          <cell r="H241" t="str">
            <v>27AACCA2867L1ZE</v>
          </cell>
          <cell r="I241" t="str">
            <v>ACT</v>
          </cell>
          <cell r="J241" t="str">
            <v>2a3cde9e447cf250744e6db6a30fbc260ddd25ea46d8a6bedd641604300a7ea2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1">
          <cell r="O241">
            <v>15292.8</v>
          </cell>
        </row>
        <row r="242">
          <cell r="D242">
            <v>212711036</v>
          </cell>
          <cell r="E242">
            <v>44455</v>
          </cell>
          <cell r="F242" t="str">
            <v>Tax Invoice</v>
          </cell>
          <cell r="G242">
            <v>10761.6</v>
          </cell>
          <cell r="H242" t="str">
            <v>27AAACE7066P1Z3</v>
          </cell>
          <cell r="I242" t="str">
            <v>ACT</v>
          </cell>
          <cell r="J242" t="str">
            <v>e996c32602684ab16a346bbd47315ffaaf57244fc5733373ac6650f9d9cdcb86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">
          <cell r="O242">
            <v>10761.6</v>
          </cell>
        </row>
        <row r="243">
          <cell r="D243">
            <v>212711037</v>
          </cell>
          <cell r="E243">
            <v>44455</v>
          </cell>
          <cell r="F243" t="str">
            <v>Tax Invoice</v>
          </cell>
          <cell r="G243">
            <v>16166</v>
          </cell>
          <cell r="H243" t="str">
            <v>27AAACE7066P1Z3</v>
          </cell>
          <cell r="I243" t="str">
            <v>ACT</v>
          </cell>
          <cell r="J243" t="str">
            <v>c80c2ed8dd5ef90e81453ec3939f1e666f2f06d89f0c6f1a60d5ad8edd69f8f2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3">
          <cell r="O243">
            <v>16166</v>
          </cell>
        </row>
        <row r="244">
          <cell r="D244">
            <v>212711038</v>
          </cell>
          <cell r="E244">
            <v>44455</v>
          </cell>
          <cell r="F244" t="str">
            <v>Tax Invoice</v>
          </cell>
          <cell r="G244">
            <v>129682</v>
          </cell>
          <cell r="H244" t="str">
            <v>27AAACE7066P1Z3</v>
          </cell>
          <cell r="I244" t="str">
            <v>ACT</v>
          </cell>
          <cell r="J244" t="str">
            <v>ab266bf532679b8af88a014400890fceb30f0516ec9cb00cb0fdd14e29508b1a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4">
          <cell r="O244">
            <v>129682</v>
          </cell>
        </row>
        <row r="245">
          <cell r="D245">
            <v>212711039</v>
          </cell>
          <cell r="E245">
            <v>44455</v>
          </cell>
          <cell r="F245" t="str">
            <v>Tax Invoice</v>
          </cell>
          <cell r="G245">
            <v>108265</v>
          </cell>
          <cell r="H245" t="str">
            <v>27AAACE7066P1Z3</v>
          </cell>
          <cell r="I245" t="str">
            <v>ACT</v>
          </cell>
          <cell r="J245" t="str">
            <v>af183b1a6e456c291b2411bc660f7427a442ea03d823c9b509ade2e18c424fc7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5">
          <cell r="O245">
            <v>108265</v>
          </cell>
        </row>
        <row r="246">
          <cell r="D246">
            <v>212711011</v>
          </cell>
          <cell r="E246">
            <v>44455</v>
          </cell>
          <cell r="F246" t="str">
            <v>Tax Invoice</v>
          </cell>
          <cell r="G246">
            <v>5380.8</v>
          </cell>
          <cell r="H246" t="str">
            <v>27AAACE7066P1Z3</v>
          </cell>
          <cell r="I246" t="str">
            <v>ACT</v>
          </cell>
          <cell r="J246" t="str">
            <v>42a404bb0118a08212e7ac31540eac344ff47f72d4e5e2da9b3e743d3771b462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6">
          <cell r="O246">
            <v>5380.8</v>
          </cell>
        </row>
        <row r="247">
          <cell r="D247">
            <v>212711012</v>
          </cell>
          <cell r="E247">
            <v>44455</v>
          </cell>
          <cell r="F247" t="str">
            <v>Tax Invoice</v>
          </cell>
          <cell r="G247">
            <v>9180.4</v>
          </cell>
          <cell r="H247" t="str">
            <v>27AAACE7066P1Z3</v>
          </cell>
          <cell r="I247" t="str">
            <v>ACT</v>
          </cell>
          <cell r="J247" t="str">
            <v>74392ebc035f3d2288c299b9c4185f95d10e4fd99021d13a635e72116a6afaf0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">
          <cell r="O247">
            <v>9180.4</v>
          </cell>
        </row>
        <row r="248">
          <cell r="D248">
            <v>212711013</v>
          </cell>
          <cell r="E248">
            <v>44455</v>
          </cell>
          <cell r="F248" t="str">
            <v>Tax Invoice</v>
          </cell>
          <cell r="G248">
            <v>7852.9</v>
          </cell>
          <cell r="H248" t="str">
            <v>27AAACE7066P1Z3</v>
          </cell>
          <cell r="I248" t="str">
            <v>ACT</v>
          </cell>
          <cell r="J248" t="str">
            <v>46767fed3893ad69ba0a42dfe0ce423e3d1f9251367351ab30e52e66b6e1bb9b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">
          <cell r="O248">
            <v>7852.9</v>
          </cell>
        </row>
        <row r="249">
          <cell r="D249">
            <v>212711014</v>
          </cell>
          <cell r="E249">
            <v>44455</v>
          </cell>
          <cell r="F249" t="str">
            <v>Tax Invoice</v>
          </cell>
          <cell r="G249">
            <v>26951.2</v>
          </cell>
          <cell r="H249" t="str">
            <v>27AAACE7066P1Z3</v>
          </cell>
          <cell r="I249" t="str">
            <v>ACT</v>
          </cell>
          <cell r="J249" t="str">
            <v>5c3c83fc5bcf217b8d0942c80faa09ebc3656fbcbf38010b0f6a88dbaf53ec30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9">
          <cell r="O249">
            <v>26951.2</v>
          </cell>
        </row>
        <row r="250">
          <cell r="D250">
            <v>212711015</v>
          </cell>
          <cell r="E250">
            <v>44455</v>
          </cell>
          <cell r="F250" t="str">
            <v>Tax Invoice</v>
          </cell>
          <cell r="G250">
            <v>16638</v>
          </cell>
          <cell r="H250" t="str">
            <v>27AAACE7066P1Z3</v>
          </cell>
          <cell r="I250" t="str">
            <v>ACT</v>
          </cell>
          <cell r="J250" t="str">
            <v>05bfa8e33f1b5d81018c0b7a9fc3838fe3aa29eb94fed309e35ee8c35355f6a6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">
          <cell r="O250">
            <v>16638</v>
          </cell>
        </row>
        <row r="251">
          <cell r="D251">
            <v>212711016</v>
          </cell>
          <cell r="E251">
            <v>44455</v>
          </cell>
          <cell r="F251" t="str">
            <v>Tax Invoice</v>
          </cell>
          <cell r="G251">
            <v>13357.6</v>
          </cell>
          <cell r="H251" t="str">
            <v>27AAACE7066P1Z3</v>
          </cell>
          <cell r="I251" t="str">
            <v>ACT</v>
          </cell>
          <cell r="J251" t="str">
            <v>0ea193b988b171a868c110d29c4e582bf65bbe1f9154ab874e6996c4b53f0f0a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">
          <cell r="O251">
            <v>13357.6</v>
          </cell>
        </row>
        <row r="252">
          <cell r="D252">
            <v>212711017</v>
          </cell>
          <cell r="E252">
            <v>44455</v>
          </cell>
          <cell r="F252" t="str">
            <v>Tax Invoice</v>
          </cell>
          <cell r="G252">
            <v>19116</v>
          </cell>
          <cell r="H252" t="str">
            <v>27AAACE7066P1Z3</v>
          </cell>
          <cell r="I252" t="str">
            <v>ACT</v>
          </cell>
          <cell r="J252" t="str">
            <v>8dfcc19fdd118185131c15a8fd9acbcfc16bf7c042b3379bede1cb1556e54537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">
          <cell r="O252">
            <v>19116</v>
          </cell>
        </row>
        <row r="253">
          <cell r="D253">
            <v>212711018</v>
          </cell>
          <cell r="E253">
            <v>44455</v>
          </cell>
          <cell r="F253" t="str">
            <v>Tax Invoice</v>
          </cell>
          <cell r="G253">
            <v>80830</v>
          </cell>
          <cell r="H253" t="str">
            <v>27AAACE7066P1Z3</v>
          </cell>
          <cell r="I253" t="str">
            <v>ACT</v>
          </cell>
          <cell r="J253" t="str">
            <v>0e92cd9c815526cc9f885841d6430ef8d2e12496c6bc0c79e6fd51ad18e60819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3">
          <cell r="O253">
            <v>80830</v>
          </cell>
        </row>
        <row r="254">
          <cell r="D254">
            <v>212711019</v>
          </cell>
          <cell r="E254">
            <v>44455</v>
          </cell>
          <cell r="F254" t="str">
            <v>Tax Invoice</v>
          </cell>
          <cell r="G254">
            <v>65581.06</v>
          </cell>
          <cell r="H254" t="str">
            <v>27AABCK2407R1Z9</v>
          </cell>
          <cell r="I254" t="str">
            <v>ACT</v>
          </cell>
          <cell r="J254" t="str">
            <v>bbb14a1952fbb1efb8cded617ecd601a80e58d3e1c878c7968fc83dde2a1ad01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4">
          <cell r="O254">
            <v>65581.06</v>
          </cell>
        </row>
        <row r="255">
          <cell r="D255">
            <v>212711020</v>
          </cell>
          <cell r="E255">
            <v>44455</v>
          </cell>
          <cell r="F255" t="str">
            <v>Tax Invoice</v>
          </cell>
          <cell r="G255">
            <v>18644</v>
          </cell>
          <cell r="H255" t="str">
            <v>27AABCK2407R1Z9</v>
          </cell>
          <cell r="I255" t="str">
            <v>ACT</v>
          </cell>
          <cell r="J255" t="str">
            <v>e107ddf6a1fbb81826ca99cbb141bf23d5e08783ba575dea9838534a35ddf548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5">
          <cell r="O255">
            <v>18644</v>
          </cell>
        </row>
        <row r="256">
          <cell r="D256">
            <v>212711021</v>
          </cell>
          <cell r="E256">
            <v>44455</v>
          </cell>
          <cell r="F256" t="str">
            <v>Tax Invoice</v>
          </cell>
          <cell r="G256">
            <v>17700</v>
          </cell>
          <cell r="H256" t="str">
            <v>27AABCK2407R1Z9</v>
          </cell>
          <cell r="I256" t="str">
            <v>ACT</v>
          </cell>
          <cell r="J256" t="str">
            <v>1db689909da0a940ac54abbf328305318097266c71940855cbdb96d7b32de736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6">
          <cell r="O256">
            <v>17700</v>
          </cell>
        </row>
        <row r="257">
          <cell r="D257">
            <v>212711022</v>
          </cell>
          <cell r="E257">
            <v>44455</v>
          </cell>
          <cell r="F257" t="str">
            <v>Tax Invoice</v>
          </cell>
          <cell r="G257">
            <v>65581.06</v>
          </cell>
          <cell r="H257" t="str">
            <v>27AABCK2407R1Z9</v>
          </cell>
          <cell r="I257" t="str">
            <v>ACT</v>
          </cell>
          <cell r="J257" t="str">
            <v>360b68384ac60f3d4152409dabb8208ccb6d31aae735d501aefdc039350b80f0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7">
          <cell r="O257">
            <v>65581.06</v>
          </cell>
        </row>
        <row r="258">
          <cell r="D258">
            <v>212711023</v>
          </cell>
          <cell r="E258">
            <v>44455</v>
          </cell>
          <cell r="F258" t="str">
            <v>Tax Invoice</v>
          </cell>
          <cell r="G258">
            <v>18172</v>
          </cell>
          <cell r="H258" t="str">
            <v>27AABCK2407R1Z9</v>
          </cell>
          <cell r="I258" t="str">
            <v>ACT</v>
          </cell>
          <cell r="J258" t="str">
            <v>ebfa736561737b1cd5a2a8db4447de3f80cd4b3ae7c95cf337ee41e79434921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8">
          <cell r="O258">
            <v>18172</v>
          </cell>
        </row>
        <row r="259">
          <cell r="D259">
            <v>212711024</v>
          </cell>
          <cell r="E259">
            <v>44455</v>
          </cell>
          <cell r="F259" t="str">
            <v>Tax Invoice</v>
          </cell>
          <cell r="G259">
            <v>35872</v>
          </cell>
          <cell r="H259" t="str">
            <v>27AABCK2407R1Z9</v>
          </cell>
          <cell r="I259" t="str">
            <v>ACT</v>
          </cell>
          <cell r="J259" t="str">
            <v>5dfd108c05f5fd8b31d669ec77c9c468227a93c5a6bec2b3214ae7249b39b0eb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9">
          <cell r="O259">
            <v>35872</v>
          </cell>
        </row>
        <row r="260">
          <cell r="D260">
            <v>212711025</v>
          </cell>
          <cell r="E260">
            <v>44455</v>
          </cell>
          <cell r="F260" t="str">
            <v>Tax Invoice</v>
          </cell>
          <cell r="G260">
            <v>67401.6</v>
          </cell>
          <cell r="H260" t="str">
            <v>27AABCK2407R1Z9</v>
          </cell>
          <cell r="I260" t="str">
            <v>ACT</v>
          </cell>
          <cell r="J260" t="str">
            <v>87afb7d24ee0bf1af1359620a1a19680cdc08cb79484cc660d2b6f4e99c3771b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0">
          <cell r="O260">
            <v>67401.6</v>
          </cell>
        </row>
        <row r="261">
          <cell r="D261">
            <v>212711026</v>
          </cell>
          <cell r="E261">
            <v>44455</v>
          </cell>
          <cell r="F261" t="str">
            <v>Tax Invoice</v>
          </cell>
          <cell r="G261">
            <v>106200</v>
          </cell>
          <cell r="H261" t="str">
            <v>27AABCK2407R1Z9</v>
          </cell>
          <cell r="I261" t="str">
            <v>ACT</v>
          </cell>
          <cell r="J261" t="str">
            <v>aac2e4475381693e3e93b7b239c4519e962f81fabdd0cf2dbbe1a815c1b2c266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1">
          <cell r="O261">
            <v>106200</v>
          </cell>
        </row>
        <row r="262">
          <cell r="D262">
            <v>212711027</v>
          </cell>
          <cell r="E262">
            <v>44455</v>
          </cell>
          <cell r="F262" t="str">
            <v>Tax Invoice</v>
          </cell>
          <cell r="G262">
            <v>886.18</v>
          </cell>
          <cell r="H262" t="str">
            <v>27AADCB2923M1ZL</v>
          </cell>
          <cell r="I262" t="str">
            <v>ACT</v>
          </cell>
          <cell r="J262" t="str">
            <v>cf17dc48aeb585bda8414e6df1021f46684cf98fa102cdf71e54e8b31fe6d8a8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">
          <cell r="O262">
            <v>886.18</v>
          </cell>
        </row>
        <row r="263">
          <cell r="D263">
            <v>212711028</v>
          </cell>
          <cell r="E263">
            <v>44455</v>
          </cell>
          <cell r="F263" t="str">
            <v>Tax Invoice</v>
          </cell>
          <cell r="G263">
            <v>1725.16</v>
          </cell>
          <cell r="H263" t="str">
            <v>27AADCB2923M1ZL</v>
          </cell>
          <cell r="I263" t="str">
            <v>ACT</v>
          </cell>
          <cell r="J263" t="str">
            <v>70993e8f1ed83adb5af6f3f3072aa2f744138080edb1528b1a2689344e4813d0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1725.16</v>
          </cell>
        </row>
        <row r="264">
          <cell r="D264">
            <v>212711029</v>
          </cell>
          <cell r="E264">
            <v>44455</v>
          </cell>
          <cell r="F264" t="str">
            <v>Tax Invoice</v>
          </cell>
          <cell r="G264">
            <v>2006</v>
          </cell>
          <cell r="H264" t="str">
            <v>27AADCB2923M1ZL</v>
          </cell>
          <cell r="I264" t="str">
            <v>ACT</v>
          </cell>
          <cell r="J264" t="str">
            <v>591a6fa5b3a59ac0289a467f6fb5d999af4cdfb7c1d803f1a5ed5b10cb254ed7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2006</v>
          </cell>
        </row>
        <row r="265">
          <cell r="D265">
            <v>212711006</v>
          </cell>
          <cell r="E265">
            <v>44455</v>
          </cell>
          <cell r="F265" t="str">
            <v>Tax Invoice</v>
          </cell>
          <cell r="G265">
            <v>7469.4</v>
          </cell>
          <cell r="H265" t="str">
            <v>27AADCB2923M1ZL</v>
          </cell>
          <cell r="I265" t="str">
            <v>ACT</v>
          </cell>
          <cell r="J265" t="str">
            <v>5c93562f2a6f5897840954a077b34535e224eb6dd9be99f09dbec3904009708a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7469.4</v>
          </cell>
        </row>
        <row r="266">
          <cell r="D266">
            <v>212711007</v>
          </cell>
          <cell r="E266">
            <v>44455</v>
          </cell>
          <cell r="F266" t="str">
            <v>Tax Invoice</v>
          </cell>
          <cell r="G266">
            <v>4071</v>
          </cell>
          <cell r="H266" t="str">
            <v>27AADCB2923M1ZL</v>
          </cell>
          <cell r="I266" t="str">
            <v>ACT</v>
          </cell>
          <cell r="J266" t="str">
            <v>5b3765a946a509363db65ecf8c59bfd87ccc207efa4af9a07af526fda1d84b4e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4071</v>
          </cell>
        </row>
        <row r="267">
          <cell r="D267">
            <v>212711008</v>
          </cell>
          <cell r="E267">
            <v>44455</v>
          </cell>
          <cell r="F267" t="str">
            <v>Tax Invoice</v>
          </cell>
          <cell r="G267">
            <v>9982.8</v>
          </cell>
          <cell r="H267" t="str">
            <v>27AADCB2923M1ZL</v>
          </cell>
          <cell r="I267" t="str">
            <v>ACT</v>
          </cell>
          <cell r="J267" t="str">
            <v>ce1838970378708c0ac6b2f9a86437615cef198429df1ba637281a08614d0320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9982.8</v>
          </cell>
        </row>
        <row r="268">
          <cell r="D268">
            <v>212711009</v>
          </cell>
          <cell r="E268">
            <v>44455</v>
          </cell>
          <cell r="F268" t="str">
            <v>Tax Invoice</v>
          </cell>
          <cell r="G268">
            <v>18290</v>
          </cell>
          <cell r="H268" t="str">
            <v>27AADCB2923M1ZL</v>
          </cell>
          <cell r="I268" t="str">
            <v>ACT</v>
          </cell>
          <cell r="J268" t="str">
            <v>a5a5bcc5573311418ba1b1bac7be40ee962c0a049f07e2c745c15d8f1d6d4a26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18290</v>
          </cell>
        </row>
        <row r="269">
          <cell r="D269">
            <v>212711010</v>
          </cell>
          <cell r="E269">
            <v>44455</v>
          </cell>
          <cell r="F269" t="str">
            <v>Tax Invoice</v>
          </cell>
          <cell r="G269">
            <v>18880</v>
          </cell>
          <cell r="H269" t="str">
            <v>27AADCB2923M1ZL</v>
          </cell>
          <cell r="I269" t="str">
            <v>ACT</v>
          </cell>
          <cell r="J269" t="str">
            <v>68aeb92822a20471f1483a586e1b76b17133f5630942ae686957a06ba09362e0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18880</v>
          </cell>
        </row>
        <row r="270">
          <cell r="O270">
            <v>0</v>
          </cell>
        </row>
        <row r="271">
          <cell r="O271">
            <v>0</v>
          </cell>
        </row>
        <row r="272">
          <cell r="O272">
            <v>0</v>
          </cell>
        </row>
        <row r="273">
          <cell r="O273">
            <v>0</v>
          </cell>
        </row>
        <row r="274">
          <cell r="O274">
            <v>0</v>
          </cell>
        </row>
        <row r="275">
          <cell r="O275">
            <v>0</v>
          </cell>
        </row>
        <row r="276">
          <cell r="O276">
            <v>0</v>
          </cell>
        </row>
        <row r="277">
          <cell r="O277">
            <v>0</v>
          </cell>
        </row>
        <row r="278">
          <cell r="O278">
            <v>0</v>
          </cell>
        </row>
        <row r="279">
          <cell r="O279">
            <v>0</v>
          </cell>
        </row>
        <row r="280">
          <cell r="O280">
            <v>0</v>
          </cell>
        </row>
        <row r="281">
          <cell r="O281">
            <v>0</v>
          </cell>
        </row>
        <row r="282">
          <cell r="O282">
            <v>0</v>
          </cell>
        </row>
        <row r="283">
          <cell r="O283">
            <v>0</v>
          </cell>
        </row>
        <row r="284">
          <cell r="O284">
            <v>0</v>
          </cell>
        </row>
        <row r="285">
          <cell r="O285">
            <v>0</v>
          </cell>
        </row>
        <row r="286">
          <cell r="O286">
            <v>0</v>
          </cell>
        </row>
        <row r="287">
          <cell r="O287">
            <v>0</v>
          </cell>
        </row>
        <row r="288">
          <cell r="O288">
            <v>0</v>
          </cell>
        </row>
        <row r="289">
          <cell r="O289">
            <v>0</v>
          </cell>
        </row>
        <row r="290">
          <cell r="O290">
            <v>0</v>
          </cell>
        </row>
        <row r="291">
          <cell r="O291">
            <v>0</v>
          </cell>
        </row>
        <row r="292">
          <cell r="O292">
            <v>0</v>
          </cell>
        </row>
        <row r="293">
          <cell r="O293">
            <v>0</v>
          </cell>
        </row>
        <row r="294">
          <cell r="O294">
            <v>0</v>
          </cell>
        </row>
        <row r="295">
          <cell r="O295">
            <v>0</v>
          </cell>
        </row>
        <row r="296">
          <cell r="O296">
            <v>0</v>
          </cell>
        </row>
        <row r="297">
          <cell r="O297">
            <v>0</v>
          </cell>
        </row>
        <row r="298">
          <cell r="O298">
            <v>0</v>
          </cell>
        </row>
        <row r="299">
          <cell r="O299">
            <v>0</v>
          </cell>
        </row>
        <row r="300">
          <cell r="O300">
            <v>0</v>
          </cell>
        </row>
        <row r="301">
          <cell r="O301">
            <v>0</v>
          </cell>
        </row>
        <row r="302">
          <cell r="O302">
            <v>0</v>
          </cell>
        </row>
        <row r="303">
          <cell r="O303">
            <v>0</v>
          </cell>
        </row>
        <row r="304">
          <cell r="O304">
            <v>0</v>
          </cell>
        </row>
        <row r="305">
          <cell r="O305">
            <v>0</v>
          </cell>
        </row>
        <row r="306">
          <cell r="O306">
            <v>0</v>
          </cell>
        </row>
        <row r="307">
          <cell r="O307">
            <v>0</v>
          </cell>
        </row>
        <row r="308">
          <cell r="O308">
            <v>0</v>
          </cell>
        </row>
        <row r="309">
          <cell r="O309">
            <v>0</v>
          </cell>
        </row>
        <row r="310">
          <cell r="O310">
            <v>0</v>
          </cell>
        </row>
        <row r="311">
          <cell r="O311">
            <v>0</v>
          </cell>
        </row>
        <row r="312">
          <cell r="O312">
            <v>0</v>
          </cell>
        </row>
        <row r="313">
          <cell r="O313">
            <v>0</v>
          </cell>
        </row>
        <row r="314">
          <cell r="O314">
            <v>0</v>
          </cell>
        </row>
        <row r="315">
          <cell r="O315">
            <v>0</v>
          </cell>
        </row>
        <row r="316">
          <cell r="O316">
            <v>0</v>
          </cell>
        </row>
        <row r="317">
          <cell r="O317">
            <v>0</v>
          </cell>
        </row>
        <row r="318">
          <cell r="O318">
            <v>0</v>
          </cell>
        </row>
        <row r="319">
          <cell r="O319">
            <v>0</v>
          </cell>
        </row>
        <row r="320">
          <cell r="O320">
            <v>0</v>
          </cell>
        </row>
        <row r="321">
          <cell r="O321">
            <v>0</v>
          </cell>
        </row>
        <row r="322">
          <cell r="O322">
            <v>0</v>
          </cell>
        </row>
        <row r="323">
          <cell r="O323">
            <v>0</v>
          </cell>
        </row>
        <row r="324">
          <cell r="O324">
            <v>0</v>
          </cell>
        </row>
        <row r="325">
          <cell r="O325">
            <v>0</v>
          </cell>
        </row>
        <row r="326">
          <cell r="O326">
            <v>0</v>
          </cell>
        </row>
        <row r="327">
          <cell r="O327">
            <v>0</v>
          </cell>
        </row>
        <row r="328">
          <cell r="O328">
            <v>0</v>
          </cell>
        </row>
        <row r="329">
          <cell r="O329">
            <v>0</v>
          </cell>
        </row>
        <row r="330">
          <cell r="O330">
            <v>0</v>
          </cell>
        </row>
        <row r="331">
          <cell r="O331">
            <v>0</v>
          </cell>
        </row>
        <row r="332">
          <cell r="O332">
            <v>0</v>
          </cell>
        </row>
        <row r="333">
          <cell r="O333">
            <v>0</v>
          </cell>
        </row>
        <row r="334">
          <cell r="O334">
            <v>0</v>
          </cell>
        </row>
        <row r="335">
          <cell r="O335">
            <v>0</v>
          </cell>
        </row>
        <row r="336">
          <cell r="O336">
            <v>0</v>
          </cell>
        </row>
        <row r="337">
          <cell r="O337">
            <v>0</v>
          </cell>
        </row>
        <row r="338">
          <cell r="O338">
            <v>0</v>
          </cell>
        </row>
        <row r="339">
          <cell r="O339">
            <v>0</v>
          </cell>
        </row>
        <row r="340">
          <cell r="O340">
            <v>0</v>
          </cell>
        </row>
        <row r="341">
          <cell r="O341">
            <v>0</v>
          </cell>
        </row>
        <row r="342">
          <cell r="O342">
            <v>0</v>
          </cell>
        </row>
        <row r="343">
          <cell r="O343">
            <v>0</v>
          </cell>
        </row>
        <row r="344">
          <cell r="O344">
            <v>0</v>
          </cell>
        </row>
        <row r="345">
          <cell r="O345">
            <v>0</v>
          </cell>
        </row>
        <row r="346">
          <cell r="O346">
            <v>0</v>
          </cell>
        </row>
        <row r="347">
          <cell r="O347">
            <v>0</v>
          </cell>
        </row>
        <row r="348">
          <cell r="O348">
            <v>0</v>
          </cell>
        </row>
        <row r="349">
          <cell r="O349">
            <v>0</v>
          </cell>
        </row>
        <row r="350">
          <cell r="O350">
            <v>0</v>
          </cell>
        </row>
        <row r="351">
          <cell r="O351">
            <v>0</v>
          </cell>
        </row>
        <row r="352">
          <cell r="O352">
            <v>0</v>
          </cell>
        </row>
        <row r="353">
          <cell r="O353">
            <v>0</v>
          </cell>
        </row>
        <row r="354">
          <cell r="O354">
            <v>0</v>
          </cell>
        </row>
        <row r="355">
          <cell r="O355">
            <v>0</v>
          </cell>
        </row>
        <row r="356">
          <cell r="O356">
            <v>0</v>
          </cell>
        </row>
        <row r="357">
          <cell r="O357">
            <v>0</v>
          </cell>
        </row>
        <row r="358">
          <cell r="O358">
            <v>0</v>
          </cell>
        </row>
        <row r="359">
          <cell r="O359">
            <v>0</v>
          </cell>
        </row>
        <row r="360">
          <cell r="O360">
            <v>0</v>
          </cell>
        </row>
        <row r="361">
          <cell r="O361">
            <v>0</v>
          </cell>
        </row>
        <row r="362">
          <cell r="O362">
            <v>0</v>
          </cell>
        </row>
        <row r="363">
          <cell r="O363">
            <v>0</v>
          </cell>
        </row>
        <row r="364">
          <cell r="O364">
            <v>0</v>
          </cell>
        </row>
        <row r="365">
          <cell r="O365">
            <v>0</v>
          </cell>
        </row>
        <row r="366">
          <cell r="O366">
            <v>0</v>
          </cell>
        </row>
        <row r="367">
          <cell r="O367">
            <v>0</v>
          </cell>
        </row>
        <row r="368">
          <cell r="O368">
            <v>0</v>
          </cell>
        </row>
        <row r="369">
          <cell r="O369">
            <v>0</v>
          </cell>
        </row>
        <row r="370">
          <cell r="O370">
            <v>0</v>
          </cell>
        </row>
        <row r="371">
          <cell r="O371">
            <v>0</v>
          </cell>
        </row>
        <row r="372">
          <cell r="O372">
            <v>0</v>
          </cell>
        </row>
        <row r="373">
          <cell r="O373">
            <v>0</v>
          </cell>
        </row>
        <row r="374">
          <cell r="O374">
            <v>0</v>
          </cell>
        </row>
        <row r="375">
          <cell r="O375">
            <v>0</v>
          </cell>
        </row>
        <row r="376">
          <cell r="O376">
            <v>0</v>
          </cell>
        </row>
        <row r="377">
          <cell r="O377">
            <v>0</v>
          </cell>
        </row>
        <row r="378">
          <cell r="O378">
            <v>0</v>
          </cell>
        </row>
        <row r="379">
          <cell r="O379">
            <v>0</v>
          </cell>
        </row>
        <row r="380">
          <cell r="O380">
            <v>0</v>
          </cell>
        </row>
        <row r="381">
          <cell r="O381">
            <v>0</v>
          </cell>
        </row>
        <row r="382">
          <cell r="O382">
            <v>0</v>
          </cell>
        </row>
        <row r="383">
          <cell r="O383">
            <v>0</v>
          </cell>
        </row>
        <row r="384">
          <cell r="O384">
            <v>0</v>
          </cell>
        </row>
        <row r="385">
          <cell r="O385">
            <v>0</v>
          </cell>
        </row>
        <row r="386">
          <cell r="O386">
            <v>0</v>
          </cell>
        </row>
        <row r="387">
          <cell r="O387">
            <v>0</v>
          </cell>
        </row>
        <row r="388">
          <cell r="O388">
            <v>0</v>
          </cell>
        </row>
        <row r="389">
          <cell r="O389">
            <v>0</v>
          </cell>
        </row>
        <row r="390">
          <cell r="O390">
            <v>0</v>
          </cell>
        </row>
        <row r="391">
          <cell r="O391">
            <v>0</v>
          </cell>
        </row>
        <row r="392">
          <cell r="O392">
            <v>0</v>
          </cell>
        </row>
        <row r="393">
          <cell r="O393">
            <v>0</v>
          </cell>
        </row>
        <row r="394">
          <cell r="O394">
            <v>0</v>
          </cell>
        </row>
        <row r="395">
          <cell r="O395">
            <v>0</v>
          </cell>
        </row>
        <row r="396">
          <cell r="O396">
            <v>0</v>
          </cell>
        </row>
        <row r="397">
          <cell r="O397">
            <v>0</v>
          </cell>
        </row>
        <row r="398">
          <cell r="O398">
            <v>0</v>
          </cell>
        </row>
        <row r="399">
          <cell r="O399">
            <v>0</v>
          </cell>
        </row>
        <row r="400">
          <cell r="O400">
            <v>0</v>
          </cell>
        </row>
        <row r="401">
          <cell r="O401">
            <v>0</v>
          </cell>
        </row>
        <row r="402">
          <cell r="O402">
            <v>0</v>
          </cell>
        </row>
        <row r="403">
          <cell r="O403">
            <v>0</v>
          </cell>
        </row>
        <row r="404">
          <cell r="O404">
            <v>0</v>
          </cell>
        </row>
        <row r="405">
          <cell r="O405">
            <v>0</v>
          </cell>
        </row>
        <row r="406">
          <cell r="O406">
            <v>0</v>
          </cell>
        </row>
        <row r="407">
          <cell r="O407">
            <v>0</v>
          </cell>
        </row>
        <row r="408">
          <cell r="O408">
            <v>0</v>
          </cell>
        </row>
        <row r="409">
          <cell r="O409">
            <v>0</v>
          </cell>
        </row>
        <row r="410">
          <cell r="O410">
            <v>0</v>
          </cell>
        </row>
        <row r="411">
          <cell r="O411">
            <v>0</v>
          </cell>
        </row>
        <row r="412">
          <cell r="O412">
            <v>0</v>
          </cell>
        </row>
        <row r="413">
          <cell r="O413">
            <v>0</v>
          </cell>
        </row>
        <row r="414">
          <cell r="O414">
            <v>0</v>
          </cell>
        </row>
        <row r="415">
          <cell r="O415">
            <v>0</v>
          </cell>
        </row>
        <row r="416">
          <cell r="O416">
            <v>0</v>
          </cell>
        </row>
        <row r="417">
          <cell r="O417">
            <v>0</v>
          </cell>
        </row>
        <row r="418">
          <cell r="O418">
            <v>0</v>
          </cell>
        </row>
        <row r="419">
          <cell r="O419">
            <v>0</v>
          </cell>
        </row>
        <row r="420">
          <cell r="O420">
            <v>0</v>
          </cell>
        </row>
        <row r="421">
          <cell r="O421">
            <v>0</v>
          </cell>
        </row>
        <row r="422">
          <cell r="O422">
            <v>0</v>
          </cell>
        </row>
        <row r="423">
          <cell r="O423">
            <v>0</v>
          </cell>
        </row>
        <row r="424">
          <cell r="O424">
            <v>0</v>
          </cell>
        </row>
        <row r="425">
          <cell r="O425">
            <v>0</v>
          </cell>
        </row>
        <row r="426">
          <cell r="O426">
            <v>0</v>
          </cell>
        </row>
        <row r="427">
          <cell r="O427">
            <v>0</v>
          </cell>
        </row>
        <row r="428">
          <cell r="O428">
            <v>0</v>
          </cell>
        </row>
        <row r="429">
          <cell r="O429">
            <v>0</v>
          </cell>
        </row>
        <row r="430">
          <cell r="O430">
            <v>0</v>
          </cell>
        </row>
        <row r="431">
          <cell r="O431">
            <v>0</v>
          </cell>
        </row>
        <row r="432">
          <cell r="O432">
            <v>0</v>
          </cell>
        </row>
        <row r="433">
          <cell r="O433">
            <v>0</v>
          </cell>
        </row>
        <row r="434">
          <cell r="O434">
            <v>0</v>
          </cell>
        </row>
        <row r="435">
          <cell r="O435">
            <v>0</v>
          </cell>
        </row>
        <row r="436">
          <cell r="O436">
            <v>0</v>
          </cell>
        </row>
        <row r="437">
          <cell r="O437">
            <v>0</v>
          </cell>
        </row>
        <row r="438">
          <cell r="O438">
            <v>0</v>
          </cell>
        </row>
        <row r="439">
          <cell r="O439">
            <v>0</v>
          </cell>
        </row>
        <row r="440">
          <cell r="O440">
            <v>0</v>
          </cell>
        </row>
        <row r="441">
          <cell r="O441">
            <v>0</v>
          </cell>
        </row>
        <row r="442">
          <cell r="O442">
            <v>0</v>
          </cell>
        </row>
        <row r="443">
          <cell r="O443">
            <v>0</v>
          </cell>
        </row>
        <row r="444">
          <cell r="O444">
            <v>0</v>
          </cell>
        </row>
        <row r="445">
          <cell r="O445">
            <v>0</v>
          </cell>
        </row>
        <row r="446">
          <cell r="O446">
            <v>0</v>
          </cell>
        </row>
        <row r="447">
          <cell r="O447">
            <v>0</v>
          </cell>
        </row>
        <row r="448">
          <cell r="O448">
            <v>0</v>
          </cell>
        </row>
        <row r="449">
          <cell r="O449">
            <v>0</v>
          </cell>
        </row>
        <row r="450">
          <cell r="O450">
            <v>0</v>
          </cell>
        </row>
        <row r="451">
          <cell r="O451">
            <v>0</v>
          </cell>
        </row>
        <row r="452">
          <cell r="O452">
            <v>0</v>
          </cell>
        </row>
        <row r="453">
          <cell r="O453">
            <v>0</v>
          </cell>
        </row>
        <row r="454">
          <cell r="O454">
            <v>0</v>
          </cell>
        </row>
        <row r="455">
          <cell r="O455">
            <v>0</v>
          </cell>
        </row>
        <row r="456">
          <cell r="O456">
            <v>0</v>
          </cell>
        </row>
        <row r="457">
          <cell r="O457">
            <v>0</v>
          </cell>
        </row>
        <row r="458">
          <cell r="O458">
            <v>0</v>
          </cell>
        </row>
        <row r="459">
          <cell r="O459">
            <v>0</v>
          </cell>
        </row>
        <row r="460">
          <cell r="O460">
            <v>0</v>
          </cell>
        </row>
        <row r="461">
          <cell r="O461">
            <v>0</v>
          </cell>
        </row>
        <row r="462">
          <cell r="O462">
            <v>0</v>
          </cell>
        </row>
        <row r="463">
          <cell r="O463">
            <v>0</v>
          </cell>
        </row>
        <row r="464">
          <cell r="O464">
            <v>0</v>
          </cell>
        </row>
        <row r="465">
          <cell r="O465">
            <v>0</v>
          </cell>
        </row>
        <row r="466">
          <cell r="O466">
            <v>0</v>
          </cell>
        </row>
        <row r="467">
          <cell r="O467">
            <v>0</v>
          </cell>
        </row>
        <row r="468">
          <cell r="O468">
            <v>0</v>
          </cell>
        </row>
        <row r="469">
          <cell r="O469">
            <v>0</v>
          </cell>
        </row>
        <row r="470">
          <cell r="O470">
            <v>0</v>
          </cell>
        </row>
        <row r="471">
          <cell r="O471">
            <v>0</v>
          </cell>
        </row>
        <row r="472">
          <cell r="O472">
            <v>0</v>
          </cell>
        </row>
        <row r="473">
          <cell r="O473">
            <v>0</v>
          </cell>
        </row>
        <row r="474">
          <cell r="O474">
            <v>0</v>
          </cell>
        </row>
        <row r="475">
          <cell r="O475">
            <v>0</v>
          </cell>
        </row>
        <row r="476">
          <cell r="O476">
            <v>0</v>
          </cell>
        </row>
        <row r="477">
          <cell r="O477">
            <v>0</v>
          </cell>
        </row>
        <row r="478">
          <cell r="O478">
            <v>0</v>
          </cell>
        </row>
        <row r="479">
          <cell r="O479">
            <v>0</v>
          </cell>
        </row>
        <row r="480">
          <cell r="O480">
            <v>0</v>
          </cell>
        </row>
        <row r="481">
          <cell r="O481">
            <v>0</v>
          </cell>
        </row>
        <row r="482">
          <cell r="O482">
            <v>0</v>
          </cell>
        </row>
        <row r="483">
          <cell r="O483">
            <v>0</v>
          </cell>
        </row>
        <row r="484">
          <cell r="O484">
            <v>0</v>
          </cell>
        </row>
        <row r="485">
          <cell r="O485">
            <v>0</v>
          </cell>
        </row>
        <row r="486">
          <cell r="O486">
            <v>0</v>
          </cell>
        </row>
        <row r="487">
          <cell r="O487">
            <v>0</v>
          </cell>
        </row>
        <row r="488">
          <cell r="O488">
            <v>0</v>
          </cell>
        </row>
        <row r="489">
          <cell r="O489">
            <v>0</v>
          </cell>
        </row>
        <row r="490">
          <cell r="O490">
            <v>0</v>
          </cell>
        </row>
        <row r="491">
          <cell r="O491">
            <v>0</v>
          </cell>
        </row>
        <row r="492">
          <cell r="O492">
            <v>0</v>
          </cell>
        </row>
        <row r="493">
          <cell r="O493">
            <v>0</v>
          </cell>
        </row>
        <row r="494">
          <cell r="O494">
            <v>0</v>
          </cell>
        </row>
        <row r="495">
          <cell r="O495">
            <v>0</v>
          </cell>
        </row>
        <row r="496">
          <cell r="O496">
            <v>0</v>
          </cell>
        </row>
        <row r="497">
          <cell r="O497">
            <v>0</v>
          </cell>
        </row>
        <row r="498">
          <cell r="O498">
            <v>0</v>
          </cell>
        </row>
        <row r="499">
          <cell r="O499">
            <v>0</v>
          </cell>
        </row>
        <row r="500">
          <cell r="O500">
            <v>0</v>
          </cell>
        </row>
        <row r="501">
          <cell r="O501">
            <v>0</v>
          </cell>
        </row>
        <row r="502">
          <cell r="O502">
            <v>0</v>
          </cell>
        </row>
        <row r="503">
          <cell r="O503">
            <v>0</v>
          </cell>
        </row>
        <row r="504">
          <cell r="O504">
            <v>0</v>
          </cell>
        </row>
        <row r="505">
          <cell r="O505">
            <v>0</v>
          </cell>
        </row>
        <row r="506">
          <cell r="O506">
            <v>0</v>
          </cell>
        </row>
        <row r="507">
          <cell r="O507">
            <v>0</v>
          </cell>
        </row>
        <row r="508">
          <cell r="O508">
            <v>0</v>
          </cell>
        </row>
        <row r="509">
          <cell r="O509">
            <v>0</v>
          </cell>
        </row>
        <row r="510">
          <cell r="O510">
            <v>0</v>
          </cell>
        </row>
        <row r="511">
          <cell r="O511">
            <v>0</v>
          </cell>
        </row>
        <row r="512">
          <cell r="O512">
            <v>0</v>
          </cell>
        </row>
        <row r="513">
          <cell r="O513">
            <v>0</v>
          </cell>
        </row>
        <row r="514">
          <cell r="O514">
            <v>0</v>
          </cell>
        </row>
        <row r="515">
          <cell r="O515">
            <v>0</v>
          </cell>
        </row>
        <row r="516">
          <cell r="O516">
            <v>0</v>
          </cell>
        </row>
        <row r="517">
          <cell r="O517">
            <v>0</v>
          </cell>
        </row>
        <row r="518">
          <cell r="O518">
            <v>0</v>
          </cell>
        </row>
        <row r="519">
          <cell r="O519">
            <v>0</v>
          </cell>
        </row>
        <row r="520">
          <cell r="O520">
            <v>0</v>
          </cell>
        </row>
        <row r="521">
          <cell r="O521">
            <v>0</v>
          </cell>
        </row>
        <row r="522">
          <cell r="O522">
            <v>0</v>
          </cell>
        </row>
        <row r="523">
          <cell r="O523">
            <v>0</v>
          </cell>
        </row>
        <row r="524">
          <cell r="O524">
            <v>0</v>
          </cell>
        </row>
        <row r="525">
          <cell r="O525">
            <v>0</v>
          </cell>
        </row>
        <row r="526">
          <cell r="O526">
            <v>0</v>
          </cell>
        </row>
        <row r="527">
          <cell r="O527">
            <v>0</v>
          </cell>
        </row>
        <row r="528">
          <cell r="O528">
            <v>0</v>
          </cell>
        </row>
        <row r="529">
          <cell r="O529">
            <v>0</v>
          </cell>
        </row>
        <row r="530">
          <cell r="O530">
            <v>0</v>
          </cell>
        </row>
        <row r="531">
          <cell r="O531">
            <v>0</v>
          </cell>
        </row>
        <row r="532">
          <cell r="O532">
            <v>0</v>
          </cell>
        </row>
        <row r="533">
          <cell r="O533">
            <v>0</v>
          </cell>
        </row>
        <row r="534">
          <cell r="O534">
            <v>0</v>
          </cell>
        </row>
        <row r="535">
          <cell r="O535">
            <v>0</v>
          </cell>
        </row>
        <row r="536">
          <cell r="O536">
            <v>0</v>
          </cell>
        </row>
        <row r="537">
          <cell r="O537">
            <v>0</v>
          </cell>
        </row>
        <row r="538">
          <cell r="O538">
            <v>0</v>
          </cell>
        </row>
        <row r="539">
          <cell r="O539">
            <v>0</v>
          </cell>
        </row>
        <row r="540">
          <cell r="O540">
            <v>0</v>
          </cell>
        </row>
        <row r="541">
          <cell r="O541">
            <v>0</v>
          </cell>
        </row>
        <row r="542">
          <cell r="O542">
            <v>0</v>
          </cell>
        </row>
        <row r="543">
          <cell r="O543">
            <v>0</v>
          </cell>
        </row>
        <row r="544">
          <cell r="O544">
            <v>0</v>
          </cell>
        </row>
        <row r="545">
          <cell r="O545">
            <v>0</v>
          </cell>
        </row>
        <row r="546">
          <cell r="O546">
            <v>0</v>
          </cell>
        </row>
        <row r="547">
          <cell r="O547">
            <v>0</v>
          </cell>
        </row>
        <row r="548">
          <cell r="O548">
            <v>0</v>
          </cell>
        </row>
        <row r="549">
          <cell r="O549">
            <v>0</v>
          </cell>
        </row>
        <row r="550">
          <cell r="O550">
            <v>0</v>
          </cell>
        </row>
        <row r="551">
          <cell r="O551">
            <v>0</v>
          </cell>
        </row>
        <row r="552">
          <cell r="O552">
            <v>0</v>
          </cell>
        </row>
        <row r="553">
          <cell r="O553">
            <v>0</v>
          </cell>
        </row>
        <row r="554">
          <cell r="O554">
            <v>0</v>
          </cell>
        </row>
        <row r="555">
          <cell r="O555">
            <v>0</v>
          </cell>
        </row>
        <row r="556">
          <cell r="O556">
            <v>0</v>
          </cell>
        </row>
        <row r="557">
          <cell r="O557">
            <v>0</v>
          </cell>
        </row>
        <row r="558">
          <cell r="O558">
            <v>0</v>
          </cell>
        </row>
        <row r="559">
          <cell r="O559">
            <v>0</v>
          </cell>
        </row>
        <row r="560">
          <cell r="O560">
            <v>0</v>
          </cell>
        </row>
        <row r="561">
          <cell r="O561">
            <v>0</v>
          </cell>
        </row>
        <row r="562">
          <cell r="O562">
            <v>0</v>
          </cell>
        </row>
        <row r="563">
          <cell r="O563">
            <v>0</v>
          </cell>
        </row>
        <row r="564">
          <cell r="O564">
            <v>0</v>
          </cell>
        </row>
        <row r="565">
          <cell r="O565">
            <v>0</v>
          </cell>
        </row>
        <row r="566">
          <cell r="O566">
            <v>0</v>
          </cell>
        </row>
        <row r="567">
          <cell r="O567">
            <v>0</v>
          </cell>
        </row>
        <row r="568">
          <cell r="O568">
            <v>0</v>
          </cell>
        </row>
        <row r="569">
          <cell r="O569">
            <v>0</v>
          </cell>
        </row>
        <row r="570">
          <cell r="O570">
            <v>0</v>
          </cell>
        </row>
        <row r="571">
          <cell r="O571">
            <v>0</v>
          </cell>
        </row>
        <row r="572">
          <cell r="O572">
            <v>0</v>
          </cell>
        </row>
        <row r="573">
          <cell r="O573">
            <v>0</v>
          </cell>
        </row>
        <row r="574">
          <cell r="O574">
            <v>0</v>
          </cell>
        </row>
        <row r="575">
          <cell r="O575">
            <v>0</v>
          </cell>
        </row>
        <row r="576">
          <cell r="O576">
            <v>0</v>
          </cell>
        </row>
        <row r="577">
          <cell r="O577">
            <v>0</v>
          </cell>
        </row>
        <row r="578">
          <cell r="O578">
            <v>0</v>
          </cell>
        </row>
        <row r="579">
          <cell r="O579">
            <v>0</v>
          </cell>
        </row>
        <row r="580">
          <cell r="O580">
            <v>0</v>
          </cell>
        </row>
        <row r="581">
          <cell r="O581">
            <v>0</v>
          </cell>
        </row>
        <row r="582">
          <cell r="O582">
            <v>0</v>
          </cell>
        </row>
        <row r="583">
          <cell r="O583">
            <v>0</v>
          </cell>
        </row>
        <row r="584">
          <cell r="O584">
            <v>0</v>
          </cell>
        </row>
        <row r="585">
          <cell r="O585">
            <v>0</v>
          </cell>
        </row>
        <row r="586">
          <cell r="O586">
            <v>0</v>
          </cell>
        </row>
        <row r="587">
          <cell r="O587">
            <v>0</v>
          </cell>
        </row>
        <row r="588">
          <cell r="O588">
            <v>0</v>
          </cell>
        </row>
        <row r="589">
          <cell r="O589">
            <v>0</v>
          </cell>
        </row>
        <row r="590">
          <cell r="O590">
            <v>0</v>
          </cell>
        </row>
        <row r="591">
          <cell r="O591">
            <v>0</v>
          </cell>
        </row>
        <row r="592">
          <cell r="O592">
            <v>0</v>
          </cell>
        </row>
        <row r="593">
          <cell r="O593">
            <v>0</v>
          </cell>
        </row>
        <row r="594">
          <cell r="O594">
            <v>0</v>
          </cell>
        </row>
        <row r="595">
          <cell r="O595">
            <v>0</v>
          </cell>
        </row>
        <row r="596">
          <cell r="O596">
            <v>0</v>
          </cell>
        </row>
        <row r="597">
          <cell r="O597">
            <v>0</v>
          </cell>
        </row>
        <row r="598">
          <cell r="O598">
            <v>0</v>
          </cell>
        </row>
        <row r="599">
          <cell r="O599">
            <v>0</v>
          </cell>
        </row>
        <row r="600">
          <cell r="O600">
            <v>0</v>
          </cell>
        </row>
        <row r="601">
          <cell r="O601">
            <v>0</v>
          </cell>
        </row>
        <row r="602">
          <cell r="O602">
            <v>0</v>
          </cell>
        </row>
        <row r="603">
          <cell r="O603">
            <v>0</v>
          </cell>
        </row>
        <row r="604">
          <cell r="O604">
            <v>0</v>
          </cell>
        </row>
        <row r="605">
          <cell r="O605">
            <v>0</v>
          </cell>
        </row>
        <row r="606">
          <cell r="O606">
            <v>0</v>
          </cell>
        </row>
        <row r="607">
          <cell r="O607">
            <v>0</v>
          </cell>
        </row>
        <row r="608">
          <cell r="O608">
            <v>0</v>
          </cell>
        </row>
        <row r="609">
          <cell r="O609">
            <v>0</v>
          </cell>
        </row>
        <row r="610">
          <cell r="O610">
            <v>0</v>
          </cell>
        </row>
        <row r="611">
          <cell r="O611">
            <v>0</v>
          </cell>
        </row>
        <row r="612">
          <cell r="O612">
            <v>0</v>
          </cell>
        </row>
        <row r="613">
          <cell r="O613">
            <v>0</v>
          </cell>
        </row>
        <row r="614">
          <cell r="O614">
            <v>0</v>
          </cell>
        </row>
        <row r="615">
          <cell r="O615">
            <v>0</v>
          </cell>
        </row>
        <row r="616">
          <cell r="O616">
            <v>0</v>
          </cell>
        </row>
        <row r="617">
          <cell r="O617">
            <v>0</v>
          </cell>
        </row>
        <row r="618">
          <cell r="O618">
            <v>0</v>
          </cell>
        </row>
        <row r="619">
          <cell r="O619">
            <v>0</v>
          </cell>
        </row>
        <row r="620">
          <cell r="O620">
            <v>0</v>
          </cell>
        </row>
        <row r="621">
          <cell r="O621">
            <v>0</v>
          </cell>
        </row>
        <row r="622">
          <cell r="O622">
            <v>0</v>
          </cell>
        </row>
        <row r="623">
          <cell r="O623">
            <v>0</v>
          </cell>
        </row>
        <row r="624">
          <cell r="O624">
            <v>0</v>
          </cell>
        </row>
        <row r="625">
          <cell r="O625">
            <v>0</v>
          </cell>
        </row>
        <row r="626">
          <cell r="O626">
            <v>0</v>
          </cell>
        </row>
        <row r="627">
          <cell r="O627">
            <v>0</v>
          </cell>
        </row>
        <row r="628">
          <cell r="O628">
            <v>0</v>
          </cell>
        </row>
        <row r="629">
          <cell r="O629">
            <v>0</v>
          </cell>
        </row>
        <row r="630">
          <cell r="O630">
            <v>0</v>
          </cell>
        </row>
        <row r="631">
          <cell r="O631">
            <v>0</v>
          </cell>
        </row>
        <row r="632">
          <cell r="O632">
            <v>0</v>
          </cell>
        </row>
        <row r="633">
          <cell r="O633">
            <v>0</v>
          </cell>
        </row>
        <row r="634">
          <cell r="O634">
            <v>0</v>
          </cell>
        </row>
        <row r="635">
          <cell r="O635">
            <v>0</v>
          </cell>
        </row>
        <row r="636">
          <cell r="O636">
            <v>0</v>
          </cell>
        </row>
        <row r="637">
          <cell r="O637">
            <v>0</v>
          </cell>
        </row>
        <row r="638">
          <cell r="O638">
            <v>0</v>
          </cell>
        </row>
        <row r="639">
          <cell r="O639">
            <v>0</v>
          </cell>
        </row>
        <row r="640">
          <cell r="O640">
            <v>0</v>
          </cell>
        </row>
        <row r="641">
          <cell r="O641">
            <v>0</v>
          </cell>
        </row>
        <row r="642">
          <cell r="O642">
            <v>0</v>
          </cell>
        </row>
        <row r="643">
          <cell r="O643">
            <v>0</v>
          </cell>
        </row>
        <row r="644">
          <cell r="O644">
            <v>0</v>
          </cell>
        </row>
        <row r="645">
          <cell r="O645">
            <v>0</v>
          </cell>
        </row>
        <row r="646">
          <cell r="O646">
            <v>0</v>
          </cell>
        </row>
        <row r="647">
          <cell r="O647">
            <v>0</v>
          </cell>
        </row>
        <row r="648">
          <cell r="O648">
            <v>0</v>
          </cell>
        </row>
        <row r="649">
          <cell r="O649">
            <v>0</v>
          </cell>
        </row>
        <row r="650">
          <cell r="O650">
            <v>0</v>
          </cell>
        </row>
        <row r="651">
          <cell r="O651">
            <v>0</v>
          </cell>
        </row>
        <row r="652">
          <cell r="O652">
            <v>0</v>
          </cell>
        </row>
        <row r="653">
          <cell r="O653">
            <v>0</v>
          </cell>
        </row>
        <row r="654">
          <cell r="O654">
            <v>0</v>
          </cell>
        </row>
        <row r="655">
          <cell r="O655">
            <v>0</v>
          </cell>
        </row>
        <row r="656">
          <cell r="O656">
            <v>0</v>
          </cell>
        </row>
        <row r="657">
          <cell r="O657">
            <v>0</v>
          </cell>
        </row>
        <row r="658">
          <cell r="O658">
            <v>0</v>
          </cell>
        </row>
        <row r="659">
          <cell r="O659">
            <v>0</v>
          </cell>
        </row>
        <row r="660">
          <cell r="O660">
            <v>0</v>
          </cell>
        </row>
        <row r="661">
          <cell r="O661">
            <v>0</v>
          </cell>
        </row>
        <row r="662">
          <cell r="O662">
            <v>0</v>
          </cell>
        </row>
        <row r="663">
          <cell r="O663">
            <v>0</v>
          </cell>
        </row>
        <row r="664">
          <cell r="O664">
            <v>0</v>
          </cell>
        </row>
        <row r="665">
          <cell r="O665">
            <v>0</v>
          </cell>
        </row>
        <row r="666">
          <cell r="O666">
            <v>0</v>
          </cell>
        </row>
        <row r="667">
          <cell r="O667">
            <v>0</v>
          </cell>
        </row>
        <row r="668">
          <cell r="O668">
            <v>0</v>
          </cell>
        </row>
        <row r="669">
          <cell r="O669">
            <v>0</v>
          </cell>
        </row>
        <row r="670">
          <cell r="O670">
            <v>0</v>
          </cell>
        </row>
        <row r="671">
          <cell r="O671">
            <v>0</v>
          </cell>
        </row>
        <row r="672">
          <cell r="O672">
            <v>0</v>
          </cell>
        </row>
        <row r="673">
          <cell r="O673">
            <v>0</v>
          </cell>
        </row>
        <row r="674">
          <cell r="O674">
            <v>0</v>
          </cell>
        </row>
        <row r="675">
          <cell r="O675">
            <v>0</v>
          </cell>
        </row>
        <row r="676">
          <cell r="O676">
            <v>0</v>
          </cell>
        </row>
        <row r="677">
          <cell r="O677">
            <v>0</v>
          </cell>
        </row>
        <row r="678">
          <cell r="O678">
            <v>0</v>
          </cell>
        </row>
        <row r="679">
          <cell r="O679">
            <v>0</v>
          </cell>
        </row>
        <row r="680">
          <cell r="O680">
            <v>0</v>
          </cell>
        </row>
        <row r="681">
          <cell r="O681">
            <v>0</v>
          </cell>
        </row>
        <row r="682">
          <cell r="O682">
            <v>0</v>
          </cell>
        </row>
        <row r="683">
          <cell r="O683">
            <v>0</v>
          </cell>
        </row>
        <row r="684">
          <cell r="O684">
            <v>0</v>
          </cell>
        </row>
        <row r="685">
          <cell r="O685">
            <v>0</v>
          </cell>
        </row>
        <row r="686">
          <cell r="O686">
            <v>0</v>
          </cell>
        </row>
        <row r="687">
          <cell r="O687">
            <v>0</v>
          </cell>
        </row>
        <row r="688">
          <cell r="O688">
            <v>0</v>
          </cell>
        </row>
        <row r="689">
          <cell r="O689">
            <v>0</v>
          </cell>
        </row>
        <row r="690">
          <cell r="O690">
            <v>0</v>
          </cell>
        </row>
        <row r="691">
          <cell r="O691">
            <v>0</v>
          </cell>
        </row>
        <row r="692">
          <cell r="O692">
            <v>0</v>
          </cell>
        </row>
        <row r="693">
          <cell r="O693">
            <v>0</v>
          </cell>
        </row>
        <row r="694">
          <cell r="O694">
            <v>0</v>
          </cell>
        </row>
        <row r="695">
          <cell r="O695">
            <v>0</v>
          </cell>
        </row>
        <row r="696">
          <cell r="O696">
            <v>0</v>
          </cell>
        </row>
        <row r="697">
          <cell r="O697">
            <v>0</v>
          </cell>
        </row>
        <row r="698">
          <cell r="O698">
            <v>0</v>
          </cell>
        </row>
        <row r="699">
          <cell r="O699">
            <v>0</v>
          </cell>
        </row>
        <row r="700">
          <cell r="O700">
            <v>0</v>
          </cell>
        </row>
        <row r="701">
          <cell r="O701">
            <v>0</v>
          </cell>
        </row>
        <row r="702">
          <cell r="O702">
            <v>0</v>
          </cell>
        </row>
        <row r="703">
          <cell r="O703">
            <v>0</v>
          </cell>
        </row>
        <row r="704">
          <cell r="O704">
            <v>0</v>
          </cell>
        </row>
        <row r="705">
          <cell r="O705">
            <v>0</v>
          </cell>
        </row>
        <row r="706">
          <cell r="O706">
            <v>0</v>
          </cell>
        </row>
        <row r="707">
          <cell r="O707">
            <v>0</v>
          </cell>
        </row>
        <row r="708">
          <cell r="O708">
            <v>0</v>
          </cell>
        </row>
        <row r="709">
          <cell r="O709">
            <v>0</v>
          </cell>
        </row>
        <row r="710">
          <cell r="O710">
            <v>0</v>
          </cell>
        </row>
        <row r="711">
          <cell r="O711">
            <v>0</v>
          </cell>
        </row>
        <row r="712">
          <cell r="O712">
            <v>0</v>
          </cell>
        </row>
        <row r="713">
          <cell r="O713">
            <v>0</v>
          </cell>
        </row>
        <row r="714">
          <cell r="O714">
            <v>0</v>
          </cell>
        </row>
        <row r="715">
          <cell r="O715">
            <v>0</v>
          </cell>
        </row>
        <row r="716">
          <cell r="O716">
            <v>0</v>
          </cell>
        </row>
        <row r="717">
          <cell r="O717">
            <v>0</v>
          </cell>
        </row>
        <row r="718">
          <cell r="O718">
            <v>0</v>
          </cell>
        </row>
        <row r="719">
          <cell r="O719">
            <v>0</v>
          </cell>
        </row>
        <row r="720">
          <cell r="O720">
            <v>0</v>
          </cell>
        </row>
        <row r="721">
          <cell r="O721">
            <v>0</v>
          </cell>
        </row>
        <row r="722">
          <cell r="O722">
            <v>0</v>
          </cell>
        </row>
        <row r="723">
          <cell r="O723">
            <v>0</v>
          </cell>
        </row>
        <row r="724">
          <cell r="O724">
            <v>0</v>
          </cell>
        </row>
        <row r="725">
          <cell r="O725">
            <v>0</v>
          </cell>
        </row>
        <row r="726">
          <cell r="O726">
            <v>0</v>
          </cell>
        </row>
        <row r="727">
          <cell r="O727">
            <v>0</v>
          </cell>
        </row>
        <row r="728">
          <cell r="O728">
            <v>0</v>
          </cell>
        </row>
        <row r="729">
          <cell r="O729">
            <v>0</v>
          </cell>
        </row>
        <row r="730">
          <cell r="O730">
            <v>0</v>
          </cell>
        </row>
        <row r="731">
          <cell r="O731">
            <v>0</v>
          </cell>
        </row>
        <row r="732">
          <cell r="O732">
            <v>0</v>
          </cell>
        </row>
        <row r="733">
          <cell r="O733">
            <v>0</v>
          </cell>
        </row>
        <row r="734">
          <cell r="O734">
            <v>0</v>
          </cell>
        </row>
        <row r="735">
          <cell r="O735">
            <v>0</v>
          </cell>
        </row>
        <row r="736">
          <cell r="O736">
            <v>0</v>
          </cell>
        </row>
        <row r="737">
          <cell r="O737">
            <v>0</v>
          </cell>
        </row>
        <row r="738">
          <cell r="O738">
            <v>0</v>
          </cell>
        </row>
        <row r="739">
          <cell r="O739">
            <v>0</v>
          </cell>
        </row>
        <row r="740">
          <cell r="O740">
            <v>0</v>
          </cell>
        </row>
        <row r="741">
          <cell r="O741">
            <v>0</v>
          </cell>
        </row>
        <row r="742">
          <cell r="O742">
            <v>0</v>
          </cell>
        </row>
        <row r="743">
          <cell r="O743">
            <v>0</v>
          </cell>
        </row>
        <row r="744">
          <cell r="O744">
            <v>0</v>
          </cell>
        </row>
        <row r="745">
          <cell r="O745">
            <v>0</v>
          </cell>
        </row>
        <row r="746">
          <cell r="O746">
            <v>0</v>
          </cell>
        </row>
        <row r="747">
          <cell r="O747">
            <v>0</v>
          </cell>
        </row>
        <row r="748">
          <cell r="O748">
            <v>0</v>
          </cell>
        </row>
        <row r="749">
          <cell r="O749">
            <v>0</v>
          </cell>
        </row>
        <row r="750">
          <cell r="O750">
            <v>0</v>
          </cell>
        </row>
        <row r="751">
          <cell r="O751">
            <v>0</v>
          </cell>
        </row>
        <row r="752">
          <cell r="O752">
            <v>0</v>
          </cell>
        </row>
        <row r="753">
          <cell r="O753">
            <v>0</v>
          </cell>
        </row>
        <row r="754">
          <cell r="O754">
            <v>0</v>
          </cell>
        </row>
        <row r="755">
          <cell r="O755">
            <v>0</v>
          </cell>
        </row>
        <row r="756">
          <cell r="O756">
            <v>0</v>
          </cell>
        </row>
        <row r="757">
          <cell r="O757">
            <v>0</v>
          </cell>
        </row>
        <row r="758">
          <cell r="O758">
            <v>0</v>
          </cell>
        </row>
        <row r="759">
          <cell r="O759">
            <v>0</v>
          </cell>
        </row>
        <row r="760">
          <cell r="O760">
            <v>0</v>
          </cell>
        </row>
        <row r="761">
          <cell r="O761">
            <v>0</v>
          </cell>
        </row>
        <row r="762">
          <cell r="O762">
            <v>0</v>
          </cell>
        </row>
        <row r="763">
          <cell r="O763">
            <v>0</v>
          </cell>
        </row>
        <row r="764">
          <cell r="O764">
            <v>0</v>
          </cell>
        </row>
        <row r="765">
          <cell r="O765">
            <v>0</v>
          </cell>
        </row>
        <row r="766">
          <cell r="O766">
            <v>0</v>
          </cell>
        </row>
        <row r="767">
          <cell r="O767">
            <v>0</v>
          </cell>
        </row>
        <row r="768">
          <cell r="O768">
            <v>0</v>
          </cell>
        </row>
        <row r="769">
          <cell r="O769">
            <v>0</v>
          </cell>
        </row>
        <row r="770">
          <cell r="O770">
            <v>0</v>
          </cell>
        </row>
        <row r="771">
          <cell r="O771">
            <v>0</v>
          </cell>
        </row>
        <row r="772">
          <cell r="O772">
            <v>0</v>
          </cell>
        </row>
        <row r="773">
          <cell r="O773">
            <v>0</v>
          </cell>
        </row>
        <row r="774">
          <cell r="O774">
            <v>0</v>
          </cell>
        </row>
        <row r="775">
          <cell r="O775">
            <v>0</v>
          </cell>
        </row>
        <row r="776">
          <cell r="O776">
            <v>0</v>
          </cell>
        </row>
        <row r="777">
          <cell r="O777">
            <v>0</v>
          </cell>
        </row>
        <row r="778">
          <cell r="O778">
            <v>0</v>
          </cell>
        </row>
        <row r="779">
          <cell r="O779">
            <v>0</v>
          </cell>
        </row>
        <row r="780">
          <cell r="O780">
            <v>0</v>
          </cell>
        </row>
        <row r="781">
          <cell r="O781">
            <v>0</v>
          </cell>
        </row>
        <row r="782">
          <cell r="O782">
            <v>0</v>
          </cell>
        </row>
        <row r="783">
          <cell r="O783">
            <v>0</v>
          </cell>
        </row>
        <row r="784">
          <cell r="O784">
            <v>0</v>
          </cell>
        </row>
        <row r="785">
          <cell r="O785">
            <v>0</v>
          </cell>
        </row>
        <row r="786">
          <cell r="O786">
            <v>0</v>
          </cell>
        </row>
        <row r="787">
          <cell r="O787">
            <v>0</v>
          </cell>
        </row>
        <row r="788">
          <cell r="O788">
            <v>0</v>
          </cell>
        </row>
        <row r="789">
          <cell r="O789">
            <v>0</v>
          </cell>
        </row>
        <row r="790">
          <cell r="O790">
            <v>0</v>
          </cell>
        </row>
        <row r="791">
          <cell r="O791">
            <v>0</v>
          </cell>
        </row>
        <row r="792">
          <cell r="O792">
            <v>0</v>
          </cell>
        </row>
        <row r="793">
          <cell r="O793">
            <v>0</v>
          </cell>
        </row>
        <row r="794">
          <cell r="O794">
            <v>0</v>
          </cell>
        </row>
        <row r="795">
          <cell r="O795">
            <v>0</v>
          </cell>
        </row>
        <row r="796">
          <cell r="O796">
            <v>0</v>
          </cell>
        </row>
        <row r="797">
          <cell r="O797">
            <v>0</v>
          </cell>
        </row>
        <row r="798">
          <cell r="O798">
            <v>0</v>
          </cell>
        </row>
        <row r="799">
          <cell r="O799">
            <v>0</v>
          </cell>
        </row>
        <row r="800">
          <cell r="O800">
            <v>0</v>
          </cell>
        </row>
        <row r="801">
          <cell r="O801">
            <v>0</v>
          </cell>
        </row>
        <row r="802">
          <cell r="O802">
            <v>0</v>
          </cell>
        </row>
        <row r="803">
          <cell r="O803">
            <v>0</v>
          </cell>
        </row>
        <row r="804">
          <cell r="O804">
            <v>0</v>
          </cell>
        </row>
        <row r="805">
          <cell r="O805">
            <v>0</v>
          </cell>
        </row>
        <row r="806">
          <cell r="O806">
            <v>0</v>
          </cell>
        </row>
        <row r="807">
          <cell r="O807">
            <v>0</v>
          </cell>
        </row>
        <row r="808">
          <cell r="O808">
            <v>0</v>
          </cell>
        </row>
        <row r="809">
          <cell r="O809">
            <v>0</v>
          </cell>
        </row>
        <row r="810">
          <cell r="O810">
            <v>0</v>
          </cell>
        </row>
        <row r="811">
          <cell r="O811">
            <v>0</v>
          </cell>
        </row>
        <row r="812">
          <cell r="O812">
            <v>0</v>
          </cell>
        </row>
        <row r="813">
          <cell r="O813">
            <v>0</v>
          </cell>
        </row>
        <row r="814">
          <cell r="O814">
            <v>0</v>
          </cell>
        </row>
        <row r="815">
          <cell r="O815">
            <v>0</v>
          </cell>
        </row>
        <row r="816">
          <cell r="O816">
            <v>0</v>
          </cell>
        </row>
        <row r="817">
          <cell r="O817">
            <v>0</v>
          </cell>
        </row>
        <row r="818">
          <cell r="O818">
            <v>0</v>
          </cell>
        </row>
        <row r="819">
          <cell r="O819">
            <v>0</v>
          </cell>
        </row>
        <row r="820">
          <cell r="O820">
            <v>0</v>
          </cell>
        </row>
        <row r="821">
          <cell r="O821">
            <v>0</v>
          </cell>
        </row>
        <row r="822">
          <cell r="O822">
            <v>0</v>
          </cell>
        </row>
        <row r="823">
          <cell r="O823">
            <v>0</v>
          </cell>
        </row>
        <row r="824">
          <cell r="O824">
            <v>0</v>
          </cell>
        </row>
        <row r="825">
          <cell r="O825">
            <v>0</v>
          </cell>
        </row>
        <row r="826">
          <cell r="O826">
            <v>0</v>
          </cell>
        </row>
        <row r="827">
          <cell r="O827">
            <v>0</v>
          </cell>
        </row>
        <row r="828">
          <cell r="O828">
            <v>0</v>
          </cell>
        </row>
        <row r="829">
          <cell r="O829">
            <v>0</v>
          </cell>
        </row>
        <row r="830">
          <cell r="O830">
            <v>0</v>
          </cell>
        </row>
        <row r="831">
          <cell r="O831">
            <v>0</v>
          </cell>
        </row>
        <row r="832">
          <cell r="O832">
            <v>0</v>
          </cell>
        </row>
        <row r="833">
          <cell r="O833">
            <v>0</v>
          </cell>
        </row>
        <row r="834">
          <cell r="O834">
            <v>0</v>
          </cell>
        </row>
        <row r="835">
          <cell r="O835">
            <v>0</v>
          </cell>
        </row>
        <row r="836">
          <cell r="O836">
            <v>0</v>
          </cell>
        </row>
        <row r="837">
          <cell r="O837">
            <v>0</v>
          </cell>
        </row>
        <row r="838">
          <cell r="O838">
            <v>0</v>
          </cell>
        </row>
        <row r="839">
          <cell r="O839">
            <v>0</v>
          </cell>
        </row>
        <row r="840">
          <cell r="O840">
            <v>0</v>
          </cell>
        </row>
        <row r="841">
          <cell r="O841">
            <v>0</v>
          </cell>
        </row>
        <row r="842">
          <cell r="O842">
            <v>0</v>
          </cell>
        </row>
        <row r="843">
          <cell r="O843">
            <v>0</v>
          </cell>
        </row>
        <row r="844">
          <cell r="O844">
            <v>0</v>
          </cell>
        </row>
        <row r="845">
          <cell r="O845">
            <v>0</v>
          </cell>
        </row>
        <row r="846">
          <cell r="O846">
            <v>0</v>
          </cell>
        </row>
        <row r="847">
          <cell r="O847">
            <v>0</v>
          </cell>
        </row>
        <row r="848">
          <cell r="O848">
            <v>0</v>
          </cell>
        </row>
        <row r="849">
          <cell r="O849">
            <v>0</v>
          </cell>
        </row>
        <row r="850">
          <cell r="O850">
            <v>0</v>
          </cell>
        </row>
        <row r="851">
          <cell r="O851">
            <v>0</v>
          </cell>
        </row>
        <row r="852">
          <cell r="O852">
            <v>0</v>
          </cell>
        </row>
        <row r="853">
          <cell r="O853">
            <v>0</v>
          </cell>
        </row>
        <row r="854">
          <cell r="O854">
            <v>0</v>
          </cell>
        </row>
        <row r="855">
          <cell r="O855">
            <v>0</v>
          </cell>
        </row>
        <row r="856">
          <cell r="O856">
            <v>0</v>
          </cell>
        </row>
        <row r="857">
          <cell r="O857">
            <v>0</v>
          </cell>
        </row>
        <row r="858">
          <cell r="O858">
            <v>0</v>
          </cell>
        </row>
        <row r="859">
          <cell r="O859">
            <v>0</v>
          </cell>
        </row>
        <row r="860">
          <cell r="O860">
            <v>0</v>
          </cell>
        </row>
        <row r="861">
          <cell r="O861">
            <v>0</v>
          </cell>
        </row>
        <row r="862">
          <cell r="O862">
            <v>0</v>
          </cell>
        </row>
        <row r="863">
          <cell r="O863">
            <v>0</v>
          </cell>
        </row>
        <row r="864">
          <cell r="O864">
            <v>0</v>
          </cell>
        </row>
        <row r="865">
          <cell r="O865">
            <v>0</v>
          </cell>
        </row>
        <row r="866">
          <cell r="O866">
            <v>0</v>
          </cell>
        </row>
        <row r="867">
          <cell r="O867">
            <v>0</v>
          </cell>
        </row>
        <row r="868">
          <cell r="O868">
            <v>0</v>
          </cell>
        </row>
        <row r="869">
          <cell r="O869">
            <v>0</v>
          </cell>
        </row>
        <row r="870">
          <cell r="O870">
            <v>0</v>
          </cell>
        </row>
        <row r="871">
          <cell r="O871">
            <v>0</v>
          </cell>
        </row>
        <row r="872">
          <cell r="O872">
            <v>0</v>
          </cell>
        </row>
        <row r="873">
          <cell r="O873">
            <v>0</v>
          </cell>
        </row>
        <row r="874">
          <cell r="O874">
            <v>0</v>
          </cell>
        </row>
        <row r="875">
          <cell r="O875">
            <v>0</v>
          </cell>
        </row>
        <row r="876">
          <cell r="O876">
            <v>0</v>
          </cell>
        </row>
        <row r="877">
          <cell r="O877">
            <v>0</v>
          </cell>
        </row>
        <row r="878">
          <cell r="O878">
            <v>0</v>
          </cell>
        </row>
        <row r="879">
          <cell r="O879">
            <v>0</v>
          </cell>
        </row>
        <row r="880">
          <cell r="O880">
            <v>0</v>
          </cell>
        </row>
        <row r="881">
          <cell r="O881">
            <v>0</v>
          </cell>
        </row>
        <row r="882">
          <cell r="O882">
            <v>0</v>
          </cell>
        </row>
        <row r="883">
          <cell r="O883">
            <v>0</v>
          </cell>
        </row>
        <row r="884">
          <cell r="O884">
            <v>0</v>
          </cell>
        </row>
        <row r="885">
          <cell r="O885">
            <v>0</v>
          </cell>
        </row>
        <row r="886">
          <cell r="O886">
            <v>0</v>
          </cell>
        </row>
        <row r="887">
          <cell r="O887">
            <v>0</v>
          </cell>
        </row>
        <row r="888">
          <cell r="O888">
            <v>0</v>
          </cell>
        </row>
        <row r="889">
          <cell r="O889">
            <v>0</v>
          </cell>
        </row>
        <row r="890">
          <cell r="O890">
            <v>0</v>
          </cell>
        </row>
        <row r="891">
          <cell r="O891">
            <v>0</v>
          </cell>
        </row>
        <row r="892">
          <cell r="O892">
            <v>0</v>
          </cell>
        </row>
        <row r="893">
          <cell r="O893">
            <v>0</v>
          </cell>
        </row>
        <row r="894">
          <cell r="O894">
            <v>0</v>
          </cell>
        </row>
        <row r="895">
          <cell r="O895">
            <v>0</v>
          </cell>
        </row>
        <row r="896">
          <cell r="O896">
            <v>0</v>
          </cell>
        </row>
        <row r="897">
          <cell r="O897">
            <v>0</v>
          </cell>
        </row>
        <row r="898">
          <cell r="O898">
            <v>0</v>
          </cell>
        </row>
        <row r="899">
          <cell r="O899">
            <v>0</v>
          </cell>
        </row>
        <row r="900">
          <cell r="O900">
            <v>0</v>
          </cell>
        </row>
        <row r="901">
          <cell r="O901">
            <v>0</v>
          </cell>
        </row>
        <row r="902">
          <cell r="O902">
            <v>0</v>
          </cell>
        </row>
        <row r="903">
          <cell r="O903">
            <v>0</v>
          </cell>
        </row>
        <row r="904">
          <cell r="O904">
            <v>0</v>
          </cell>
        </row>
        <row r="905">
          <cell r="O905">
            <v>0</v>
          </cell>
        </row>
        <row r="906">
          <cell r="O906">
            <v>0</v>
          </cell>
        </row>
        <row r="907">
          <cell r="O907">
            <v>0</v>
          </cell>
        </row>
        <row r="908">
          <cell r="O908">
            <v>0</v>
          </cell>
        </row>
        <row r="909">
          <cell r="O909">
            <v>0</v>
          </cell>
        </row>
        <row r="910">
          <cell r="O910">
            <v>0</v>
          </cell>
        </row>
        <row r="911">
          <cell r="O911">
            <v>0</v>
          </cell>
        </row>
        <row r="912">
          <cell r="O912">
            <v>0</v>
          </cell>
        </row>
        <row r="913">
          <cell r="O913">
            <v>0</v>
          </cell>
        </row>
        <row r="914">
          <cell r="O914">
            <v>0</v>
          </cell>
        </row>
        <row r="915">
          <cell r="O915">
            <v>0</v>
          </cell>
        </row>
        <row r="916">
          <cell r="O916">
            <v>0</v>
          </cell>
        </row>
        <row r="917">
          <cell r="O917">
            <v>0</v>
          </cell>
        </row>
        <row r="918">
          <cell r="O918">
            <v>0</v>
          </cell>
        </row>
        <row r="919">
          <cell r="O919">
            <v>0</v>
          </cell>
        </row>
        <row r="920">
          <cell r="O920">
            <v>0</v>
          </cell>
        </row>
        <row r="921">
          <cell r="O921">
            <v>0</v>
          </cell>
        </row>
        <row r="922">
          <cell r="O922">
            <v>0</v>
          </cell>
        </row>
        <row r="923">
          <cell r="O923">
            <v>0</v>
          </cell>
        </row>
        <row r="924">
          <cell r="O924">
            <v>0</v>
          </cell>
        </row>
        <row r="925">
          <cell r="O925">
            <v>0</v>
          </cell>
        </row>
        <row r="926">
          <cell r="O926">
            <v>0</v>
          </cell>
        </row>
        <row r="927">
          <cell r="O927">
            <v>0</v>
          </cell>
        </row>
        <row r="928">
          <cell r="O928">
            <v>0</v>
          </cell>
        </row>
        <row r="929">
          <cell r="O929">
            <v>0</v>
          </cell>
        </row>
        <row r="930">
          <cell r="O930">
            <v>0</v>
          </cell>
        </row>
        <row r="931">
          <cell r="O931">
            <v>0</v>
          </cell>
        </row>
        <row r="932">
          <cell r="O932">
            <v>0</v>
          </cell>
        </row>
        <row r="933">
          <cell r="O933">
            <v>0</v>
          </cell>
        </row>
        <row r="934">
          <cell r="O934">
            <v>0</v>
          </cell>
        </row>
        <row r="935">
          <cell r="O935">
            <v>0</v>
          </cell>
        </row>
        <row r="936">
          <cell r="O936">
            <v>0</v>
          </cell>
        </row>
        <row r="937">
          <cell r="O937">
            <v>0</v>
          </cell>
        </row>
        <row r="938">
          <cell r="O938">
            <v>0</v>
          </cell>
        </row>
        <row r="939">
          <cell r="O939">
            <v>0</v>
          </cell>
        </row>
        <row r="940">
          <cell r="O940">
            <v>0</v>
          </cell>
        </row>
        <row r="941">
          <cell r="O941">
            <v>0</v>
          </cell>
        </row>
        <row r="942">
          <cell r="O942">
            <v>0</v>
          </cell>
        </row>
        <row r="943">
          <cell r="O943">
            <v>0</v>
          </cell>
        </row>
        <row r="944">
          <cell r="O944">
            <v>0</v>
          </cell>
        </row>
        <row r="945">
          <cell r="O945">
            <v>0</v>
          </cell>
        </row>
        <row r="946">
          <cell r="O946">
            <v>0</v>
          </cell>
        </row>
        <row r="947">
          <cell r="O947">
            <v>0</v>
          </cell>
        </row>
        <row r="948">
          <cell r="O948">
            <v>0</v>
          </cell>
        </row>
        <row r="949">
          <cell r="O949">
            <v>0</v>
          </cell>
        </row>
        <row r="950">
          <cell r="O950">
            <v>0</v>
          </cell>
        </row>
        <row r="951">
          <cell r="O951">
            <v>0</v>
          </cell>
        </row>
        <row r="952">
          <cell r="O952">
            <v>0</v>
          </cell>
        </row>
        <row r="953">
          <cell r="O953">
            <v>0</v>
          </cell>
        </row>
        <row r="954">
          <cell r="O954">
            <v>0</v>
          </cell>
        </row>
        <row r="955">
          <cell r="O955">
            <v>0</v>
          </cell>
        </row>
        <row r="956">
          <cell r="O956">
            <v>0</v>
          </cell>
        </row>
        <row r="957">
          <cell r="O957">
            <v>0</v>
          </cell>
        </row>
        <row r="958">
          <cell r="O958">
            <v>0</v>
          </cell>
        </row>
        <row r="959">
          <cell r="O959">
            <v>0</v>
          </cell>
        </row>
        <row r="960">
          <cell r="O960">
            <v>0</v>
          </cell>
        </row>
        <row r="961">
          <cell r="O961">
            <v>0</v>
          </cell>
        </row>
        <row r="962">
          <cell r="O962">
            <v>0</v>
          </cell>
        </row>
        <row r="963">
          <cell r="O963">
            <v>0</v>
          </cell>
        </row>
        <row r="964">
          <cell r="O964">
            <v>0</v>
          </cell>
        </row>
        <row r="965">
          <cell r="O965">
            <v>0</v>
          </cell>
        </row>
        <row r="966">
          <cell r="O966">
            <v>0</v>
          </cell>
        </row>
        <row r="967">
          <cell r="O967">
            <v>0</v>
          </cell>
        </row>
        <row r="968">
          <cell r="O968">
            <v>0</v>
          </cell>
        </row>
        <row r="969">
          <cell r="O969">
            <v>0</v>
          </cell>
        </row>
        <row r="970">
          <cell r="O970">
            <v>0</v>
          </cell>
        </row>
        <row r="971">
          <cell r="O971">
            <v>0</v>
          </cell>
        </row>
        <row r="972">
          <cell r="O972">
            <v>0</v>
          </cell>
        </row>
        <row r="973">
          <cell r="O973">
            <v>0</v>
          </cell>
        </row>
        <row r="974">
          <cell r="O974">
            <v>0</v>
          </cell>
        </row>
        <row r="975">
          <cell r="O975">
            <v>0</v>
          </cell>
        </row>
        <row r="976">
          <cell r="O976">
            <v>0</v>
          </cell>
        </row>
        <row r="977">
          <cell r="O977">
            <v>0</v>
          </cell>
        </row>
        <row r="978">
          <cell r="O978">
            <v>0</v>
          </cell>
        </row>
        <row r="979">
          <cell r="O979">
            <v>0</v>
          </cell>
        </row>
        <row r="980">
          <cell r="O980">
            <v>0</v>
          </cell>
        </row>
        <row r="981">
          <cell r="O981">
            <v>0</v>
          </cell>
        </row>
        <row r="982">
          <cell r="O982">
            <v>0</v>
          </cell>
        </row>
        <row r="983">
          <cell r="O983">
            <v>0</v>
          </cell>
        </row>
        <row r="984">
          <cell r="O984">
            <v>0</v>
          </cell>
        </row>
        <row r="985">
          <cell r="O985">
            <v>0</v>
          </cell>
        </row>
        <row r="986">
          <cell r="O986">
            <v>0</v>
          </cell>
        </row>
        <row r="987">
          <cell r="O987">
            <v>0</v>
          </cell>
        </row>
        <row r="988">
          <cell r="O988">
            <v>0</v>
          </cell>
        </row>
        <row r="989">
          <cell r="O989">
            <v>0</v>
          </cell>
        </row>
        <row r="990">
          <cell r="O990">
            <v>0</v>
          </cell>
        </row>
        <row r="991">
          <cell r="O991">
            <v>0</v>
          </cell>
        </row>
        <row r="992">
          <cell r="O992">
            <v>0</v>
          </cell>
        </row>
        <row r="993">
          <cell r="O993">
            <v>0</v>
          </cell>
        </row>
        <row r="994">
          <cell r="O994">
            <v>0</v>
          </cell>
        </row>
        <row r="995">
          <cell r="O995">
            <v>0</v>
          </cell>
        </row>
        <row r="996">
          <cell r="O996">
            <v>0</v>
          </cell>
        </row>
        <row r="997">
          <cell r="O997">
            <v>0</v>
          </cell>
        </row>
        <row r="998">
          <cell r="O998">
            <v>0</v>
          </cell>
        </row>
        <row r="999">
          <cell r="O999">
            <v>0</v>
          </cell>
        </row>
        <row r="1000">
          <cell r="O1000">
            <v>0</v>
          </cell>
        </row>
        <row r="1001">
          <cell r="O1001">
            <v>0</v>
          </cell>
        </row>
        <row r="1002">
          <cell r="O1002">
            <v>0</v>
          </cell>
        </row>
        <row r="1003">
          <cell r="O1003">
            <v>0</v>
          </cell>
        </row>
        <row r="1004">
          <cell r="O1004">
            <v>0</v>
          </cell>
        </row>
        <row r="1005">
          <cell r="O1005">
            <v>0</v>
          </cell>
        </row>
        <row r="1006">
          <cell r="O1006">
            <v>0</v>
          </cell>
        </row>
        <row r="1007">
          <cell r="O1007">
            <v>0</v>
          </cell>
        </row>
        <row r="1008">
          <cell r="O1008">
            <v>0</v>
          </cell>
        </row>
        <row r="1009">
          <cell r="O1009">
            <v>0</v>
          </cell>
        </row>
        <row r="1010">
          <cell r="O1010">
            <v>0</v>
          </cell>
        </row>
        <row r="1011">
          <cell r="O1011">
            <v>0</v>
          </cell>
        </row>
        <row r="1012">
          <cell r="O1012">
            <v>0</v>
          </cell>
        </row>
        <row r="1013">
          <cell r="O1013">
            <v>0</v>
          </cell>
        </row>
        <row r="1014">
          <cell r="O1014">
            <v>0</v>
          </cell>
        </row>
        <row r="1015">
          <cell r="O1015">
            <v>0</v>
          </cell>
        </row>
        <row r="1016">
          <cell r="O1016">
            <v>0</v>
          </cell>
        </row>
        <row r="1017">
          <cell r="O1017">
            <v>0</v>
          </cell>
        </row>
        <row r="1018">
          <cell r="O1018">
            <v>0</v>
          </cell>
        </row>
        <row r="1019">
          <cell r="O1019">
            <v>0</v>
          </cell>
        </row>
        <row r="1020">
          <cell r="O1020">
            <v>0</v>
          </cell>
        </row>
        <row r="1021">
          <cell r="O1021">
            <v>0</v>
          </cell>
        </row>
        <row r="1022">
          <cell r="O1022">
            <v>0</v>
          </cell>
        </row>
        <row r="1023">
          <cell r="O1023">
            <v>0</v>
          </cell>
        </row>
        <row r="1024">
          <cell r="O1024">
            <v>0</v>
          </cell>
        </row>
        <row r="1025">
          <cell r="O1025">
            <v>0</v>
          </cell>
        </row>
        <row r="1026">
          <cell r="O1026">
            <v>0</v>
          </cell>
        </row>
        <row r="1027">
          <cell r="O1027">
            <v>0</v>
          </cell>
        </row>
        <row r="1028">
          <cell r="O1028">
            <v>0</v>
          </cell>
        </row>
        <row r="1029">
          <cell r="O1029">
            <v>0</v>
          </cell>
        </row>
        <row r="1030">
          <cell r="O1030">
            <v>0</v>
          </cell>
        </row>
        <row r="1031">
          <cell r="O1031">
            <v>0</v>
          </cell>
        </row>
        <row r="1032">
          <cell r="O1032">
            <v>0</v>
          </cell>
        </row>
        <row r="1033">
          <cell r="O1033">
            <v>0</v>
          </cell>
        </row>
        <row r="1034">
          <cell r="O1034">
            <v>0</v>
          </cell>
        </row>
        <row r="1035">
          <cell r="O1035">
            <v>0</v>
          </cell>
        </row>
        <row r="1036">
          <cell r="O1036">
            <v>0</v>
          </cell>
        </row>
        <row r="1037">
          <cell r="O1037">
            <v>0</v>
          </cell>
        </row>
        <row r="1038">
          <cell r="O1038">
            <v>0</v>
          </cell>
        </row>
        <row r="1039">
          <cell r="O1039">
            <v>0</v>
          </cell>
        </row>
        <row r="1040">
          <cell r="O1040">
            <v>0</v>
          </cell>
        </row>
        <row r="1041">
          <cell r="O1041">
            <v>0</v>
          </cell>
        </row>
        <row r="1042">
          <cell r="O1042">
            <v>0</v>
          </cell>
        </row>
        <row r="1043">
          <cell r="O1043">
            <v>0</v>
          </cell>
        </row>
        <row r="1044">
          <cell r="O1044">
            <v>0</v>
          </cell>
        </row>
        <row r="1045">
          <cell r="O1045">
            <v>0</v>
          </cell>
        </row>
        <row r="1046">
          <cell r="O1046">
            <v>0</v>
          </cell>
        </row>
        <row r="1047">
          <cell r="O1047">
            <v>0</v>
          </cell>
        </row>
        <row r="1048">
          <cell r="O1048">
            <v>0</v>
          </cell>
        </row>
        <row r="1049">
          <cell r="O1049">
            <v>0</v>
          </cell>
        </row>
        <row r="1050">
          <cell r="O1050">
            <v>0</v>
          </cell>
        </row>
        <row r="1051">
          <cell r="O1051">
            <v>0</v>
          </cell>
        </row>
        <row r="1052">
          <cell r="O1052">
            <v>0</v>
          </cell>
        </row>
        <row r="1053">
          <cell r="O1053">
            <v>0</v>
          </cell>
        </row>
        <row r="1054">
          <cell r="O1054">
            <v>0</v>
          </cell>
        </row>
        <row r="1055">
          <cell r="O1055">
            <v>0</v>
          </cell>
        </row>
        <row r="1056">
          <cell r="O1056">
            <v>0</v>
          </cell>
        </row>
        <row r="1057">
          <cell r="O1057">
            <v>0</v>
          </cell>
        </row>
        <row r="1058">
          <cell r="O1058">
            <v>0</v>
          </cell>
        </row>
        <row r="1059">
          <cell r="O1059">
            <v>0</v>
          </cell>
        </row>
        <row r="1060">
          <cell r="O1060">
            <v>0</v>
          </cell>
        </row>
        <row r="1061">
          <cell r="O1061">
            <v>0</v>
          </cell>
        </row>
        <row r="1062">
          <cell r="O1062">
            <v>0</v>
          </cell>
        </row>
        <row r="1063">
          <cell r="O1063">
            <v>0</v>
          </cell>
        </row>
        <row r="1064">
          <cell r="O1064">
            <v>0</v>
          </cell>
        </row>
        <row r="1065">
          <cell r="O1065">
            <v>0</v>
          </cell>
        </row>
        <row r="1066">
          <cell r="O1066">
            <v>0</v>
          </cell>
        </row>
        <row r="1067">
          <cell r="O1067">
            <v>0</v>
          </cell>
        </row>
        <row r="1068">
          <cell r="O1068">
            <v>0</v>
          </cell>
        </row>
        <row r="1069">
          <cell r="O1069">
            <v>0</v>
          </cell>
        </row>
        <row r="1070">
          <cell r="O1070">
            <v>0</v>
          </cell>
        </row>
        <row r="1071">
          <cell r="O1071">
            <v>0</v>
          </cell>
        </row>
        <row r="1072">
          <cell r="O1072">
            <v>0</v>
          </cell>
        </row>
        <row r="1073">
          <cell r="O1073">
            <v>0</v>
          </cell>
        </row>
        <row r="1074">
          <cell r="O1074">
            <v>0</v>
          </cell>
        </row>
        <row r="1075">
          <cell r="O1075">
            <v>0</v>
          </cell>
        </row>
        <row r="1076">
          <cell r="O1076">
            <v>0</v>
          </cell>
        </row>
        <row r="1077">
          <cell r="O1077">
            <v>0</v>
          </cell>
        </row>
        <row r="1078">
          <cell r="O1078">
            <v>0</v>
          </cell>
        </row>
        <row r="1079">
          <cell r="O1079">
            <v>0</v>
          </cell>
        </row>
        <row r="1080">
          <cell r="O1080">
            <v>0</v>
          </cell>
        </row>
        <row r="1081">
          <cell r="O1081">
            <v>0</v>
          </cell>
        </row>
        <row r="1082">
          <cell r="O1082">
            <v>0</v>
          </cell>
        </row>
        <row r="1083">
          <cell r="O1083">
            <v>0</v>
          </cell>
        </row>
        <row r="1084">
          <cell r="O1084">
            <v>0</v>
          </cell>
        </row>
        <row r="1085">
          <cell r="O1085">
            <v>0</v>
          </cell>
        </row>
        <row r="1086">
          <cell r="O1086">
            <v>0</v>
          </cell>
        </row>
        <row r="1087">
          <cell r="O1087">
            <v>0</v>
          </cell>
        </row>
        <row r="1088">
          <cell r="O1088">
            <v>0</v>
          </cell>
        </row>
        <row r="1089">
          <cell r="O1089">
            <v>0</v>
          </cell>
        </row>
        <row r="1090">
          <cell r="O1090">
            <v>0</v>
          </cell>
        </row>
        <row r="1091">
          <cell r="O1091">
            <v>0</v>
          </cell>
        </row>
        <row r="1092">
          <cell r="O1092">
            <v>0</v>
          </cell>
        </row>
        <row r="1093">
          <cell r="O1093">
            <v>0</v>
          </cell>
        </row>
        <row r="1094">
          <cell r="O1094">
            <v>0</v>
          </cell>
        </row>
        <row r="1095">
          <cell r="O1095">
            <v>0</v>
          </cell>
        </row>
        <row r="1096">
          <cell r="O1096">
            <v>0</v>
          </cell>
        </row>
        <row r="1097">
          <cell r="O1097">
            <v>0</v>
          </cell>
        </row>
        <row r="1098">
          <cell r="O1098">
            <v>0</v>
          </cell>
        </row>
        <row r="1099">
          <cell r="O1099">
            <v>0</v>
          </cell>
        </row>
        <row r="1100">
          <cell r="O1100">
            <v>0</v>
          </cell>
        </row>
        <row r="1101">
          <cell r="O1101">
            <v>0</v>
          </cell>
        </row>
        <row r="1102">
          <cell r="O1102">
            <v>0</v>
          </cell>
        </row>
        <row r="1103">
          <cell r="O1103">
            <v>0</v>
          </cell>
        </row>
        <row r="1104">
          <cell r="O1104">
            <v>0</v>
          </cell>
        </row>
        <row r="1105">
          <cell r="O1105">
            <v>0</v>
          </cell>
        </row>
        <row r="1106">
          <cell r="O1106">
            <v>0</v>
          </cell>
        </row>
        <row r="1107">
          <cell r="O1107">
            <v>0</v>
          </cell>
        </row>
        <row r="1108">
          <cell r="O1108">
            <v>0</v>
          </cell>
        </row>
        <row r="1109">
          <cell r="O1109">
            <v>0</v>
          </cell>
        </row>
        <row r="1110">
          <cell r="O1110">
            <v>0</v>
          </cell>
        </row>
        <row r="1111">
          <cell r="O1111">
            <v>0</v>
          </cell>
        </row>
        <row r="1112">
          <cell r="O1112">
            <v>0</v>
          </cell>
        </row>
        <row r="1113">
          <cell r="O1113">
            <v>0</v>
          </cell>
        </row>
        <row r="1114">
          <cell r="O1114">
            <v>0</v>
          </cell>
        </row>
        <row r="1115">
          <cell r="O1115">
            <v>0</v>
          </cell>
        </row>
        <row r="1116">
          <cell r="O1116">
            <v>0</v>
          </cell>
        </row>
        <row r="1117">
          <cell r="O1117">
            <v>0</v>
          </cell>
        </row>
        <row r="1118">
          <cell r="O1118">
            <v>0</v>
          </cell>
        </row>
        <row r="1119">
          <cell r="O1119">
            <v>0</v>
          </cell>
        </row>
        <row r="1120">
          <cell r="O1120">
            <v>0</v>
          </cell>
        </row>
        <row r="1121">
          <cell r="O1121">
            <v>0</v>
          </cell>
        </row>
        <row r="1122">
          <cell r="O1122">
            <v>0</v>
          </cell>
        </row>
        <row r="1123">
          <cell r="O1123">
            <v>0</v>
          </cell>
        </row>
        <row r="1124">
          <cell r="O1124">
            <v>0</v>
          </cell>
        </row>
        <row r="1125">
          <cell r="O1125">
            <v>0</v>
          </cell>
        </row>
        <row r="1126">
          <cell r="O1126">
            <v>0</v>
          </cell>
        </row>
        <row r="1127">
          <cell r="O1127">
            <v>0</v>
          </cell>
        </row>
        <row r="1128">
          <cell r="O1128">
            <v>0</v>
          </cell>
        </row>
        <row r="1129">
          <cell r="O1129">
            <v>0</v>
          </cell>
        </row>
        <row r="1130">
          <cell r="O1130">
            <v>0</v>
          </cell>
        </row>
        <row r="1131">
          <cell r="O1131">
            <v>0</v>
          </cell>
        </row>
        <row r="1132">
          <cell r="O1132">
            <v>0</v>
          </cell>
        </row>
        <row r="1133">
          <cell r="O1133">
            <v>0</v>
          </cell>
        </row>
        <row r="1134">
          <cell r="O1134">
            <v>0</v>
          </cell>
        </row>
        <row r="1135">
          <cell r="O1135">
            <v>0</v>
          </cell>
        </row>
        <row r="1136">
          <cell r="O1136">
            <v>0</v>
          </cell>
        </row>
        <row r="1137">
          <cell r="O1137">
            <v>0</v>
          </cell>
        </row>
        <row r="1138">
          <cell r="O1138">
            <v>0</v>
          </cell>
        </row>
        <row r="1139">
          <cell r="O1139">
            <v>0</v>
          </cell>
        </row>
        <row r="1140">
          <cell r="O1140">
            <v>0</v>
          </cell>
        </row>
        <row r="1141">
          <cell r="O1141">
            <v>0</v>
          </cell>
        </row>
        <row r="1142">
          <cell r="O1142">
            <v>0</v>
          </cell>
        </row>
        <row r="1143">
          <cell r="O1143">
            <v>0</v>
          </cell>
        </row>
        <row r="1144">
          <cell r="O1144">
            <v>0</v>
          </cell>
        </row>
        <row r="1145">
          <cell r="O1145">
            <v>0</v>
          </cell>
        </row>
        <row r="1146">
          <cell r="O1146">
            <v>0</v>
          </cell>
        </row>
        <row r="1147">
          <cell r="O1147">
            <v>0</v>
          </cell>
        </row>
        <row r="1148">
          <cell r="O1148">
            <v>0</v>
          </cell>
        </row>
        <row r="1149">
          <cell r="O1149">
            <v>0</v>
          </cell>
        </row>
        <row r="1150">
          <cell r="O1150">
            <v>0</v>
          </cell>
        </row>
        <row r="1151">
          <cell r="O1151">
            <v>0</v>
          </cell>
        </row>
        <row r="1152">
          <cell r="O1152">
            <v>0</v>
          </cell>
        </row>
        <row r="1153">
          <cell r="O1153">
            <v>0</v>
          </cell>
        </row>
        <row r="1154">
          <cell r="O1154">
            <v>0</v>
          </cell>
        </row>
        <row r="1155">
          <cell r="O1155">
            <v>0</v>
          </cell>
        </row>
        <row r="1156">
          <cell r="O1156">
            <v>0</v>
          </cell>
        </row>
        <row r="1157">
          <cell r="O1157">
            <v>0</v>
          </cell>
        </row>
        <row r="1158">
          <cell r="O1158">
            <v>0</v>
          </cell>
        </row>
        <row r="1159">
          <cell r="O1159">
            <v>0</v>
          </cell>
        </row>
        <row r="1160">
          <cell r="O1160">
            <v>0</v>
          </cell>
        </row>
        <row r="1161">
          <cell r="O1161">
            <v>0</v>
          </cell>
        </row>
        <row r="1162">
          <cell r="O1162">
            <v>0</v>
          </cell>
        </row>
        <row r="1163">
          <cell r="O1163">
            <v>0</v>
          </cell>
        </row>
        <row r="1164">
          <cell r="O1164">
            <v>0</v>
          </cell>
        </row>
        <row r="1165">
          <cell r="O1165">
            <v>0</v>
          </cell>
        </row>
        <row r="1166">
          <cell r="O1166">
            <v>0</v>
          </cell>
        </row>
        <row r="1167">
          <cell r="O1167">
            <v>0</v>
          </cell>
        </row>
        <row r="1168">
          <cell r="O1168">
            <v>0</v>
          </cell>
        </row>
        <row r="1169">
          <cell r="O1169">
            <v>0</v>
          </cell>
        </row>
        <row r="1170">
          <cell r="O1170">
            <v>0</v>
          </cell>
        </row>
        <row r="1171">
          <cell r="O1171">
            <v>0</v>
          </cell>
        </row>
        <row r="1172">
          <cell r="O1172">
            <v>0</v>
          </cell>
        </row>
        <row r="1173">
          <cell r="O1173">
            <v>0</v>
          </cell>
        </row>
        <row r="1174">
          <cell r="O1174">
            <v>0</v>
          </cell>
        </row>
        <row r="1175">
          <cell r="O1175">
            <v>0</v>
          </cell>
        </row>
        <row r="1176">
          <cell r="O1176">
            <v>0</v>
          </cell>
        </row>
        <row r="1177">
          <cell r="O1177">
            <v>0</v>
          </cell>
        </row>
        <row r="1178">
          <cell r="O1178">
            <v>0</v>
          </cell>
        </row>
        <row r="1179">
          <cell r="O1179">
            <v>0</v>
          </cell>
        </row>
        <row r="1180">
          <cell r="O1180">
            <v>0</v>
          </cell>
        </row>
        <row r="1181">
          <cell r="O1181">
            <v>0</v>
          </cell>
        </row>
        <row r="1182">
          <cell r="O1182">
            <v>0</v>
          </cell>
        </row>
        <row r="1183">
          <cell r="O1183">
            <v>0</v>
          </cell>
        </row>
        <row r="1184">
          <cell r="O1184">
            <v>0</v>
          </cell>
        </row>
        <row r="1185">
          <cell r="O1185">
            <v>0</v>
          </cell>
        </row>
        <row r="1186">
          <cell r="O1186">
            <v>0</v>
          </cell>
        </row>
        <row r="1187">
          <cell r="O1187">
            <v>0</v>
          </cell>
        </row>
        <row r="1188">
          <cell r="O1188">
            <v>0</v>
          </cell>
        </row>
        <row r="1189">
          <cell r="O1189">
            <v>0</v>
          </cell>
        </row>
        <row r="1190">
          <cell r="O1190">
            <v>0</v>
          </cell>
        </row>
        <row r="1191">
          <cell r="O1191">
            <v>0</v>
          </cell>
        </row>
        <row r="1192">
          <cell r="O1192">
            <v>0</v>
          </cell>
        </row>
        <row r="1193">
          <cell r="O1193">
            <v>0</v>
          </cell>
        </row>
        <row r="1194">
          <cell r="O1194">
            <v>0</v>
          </cell>
        </row>
        <row r="1195">
          <cell r="O1195">
            <v>0</v>
          </cell>
        </row>
        <row r="1196">
          <cell r="O1196">
            <v>0</v>
          </cell>
        </row>
        <row r="1197">
          <cell r="O1197">
            <v>0</v>
          </cell>
        </row>
        <row r="1198">
          <cell r="O1198">
            <v>0</v>
          </cell>
        </row>
        <row r="1199">
          <cell r="O1199">
            <v>0</v>
          </cell>
        </row>
        <row r="1200">
          <cell r="O1200">
            <v>0</v>
          </cell>
        </row>
        <row r="1201">
          <cell r="O1201">
            <v>0</v>
          </cell>
        </row>
        <row r="1202">
          <cell r="O1202">
            <v>0</v>
          </cell>
        </row>
        <row r="1203">
          <cell r="O1203">
            <v>0</v>
          </cell>
        </row>
        <row r="1204">
          <cell r="O1204">
            <v>0</v>
          </cell>
        </row>
        <row r="1205">
          <cell r="O1205">
            <v>0</v>
          </cell>
        </row>
        <row r="1206">
          <cell r="O1206">
            <v>0</v>
          </cell>
        </row>
        <row r="1207">
          <cell r="O1207">
            <v>0</v>
          </cell>
        </row>
        <row r="1208">
          <cell r="O1208">
            <v>0</v>
          </cell>
        </row>
        <row r="1209">
          <cell r="O1209">
            <v>0</v>
          </cell>
        </row>
        <row r="1210">
          <cell r="O1210">
            <v>0</v>
          </cell>
        </row>
        <row r="1211">
          <cell r="O1211">
            <v>0</v>
          </cell>
        </row>
        <row r="1212">
          <cell r="O1212">
            <v>0</v>
          </cell>
        </row>
        <row r="1213">
          <cell r="O1213">
            <v>0</v>
          </cell>
        </row>
        <row r="1214">
          <cell r="O1214">
            <v>0</v>
          </cell>
        </row>
        <row r="1215">
          <cell r="O1215">
            <v>0</v>
          </cell>
        </row>
        <row r="1216">
          <cell r="O1216">
            <v>0</v>
          </cell>
        </row>
        <row r="1217">
          <cell r="O1217">
            <v>0</v>
          </cell>
        </row>
        <row r="1218">
          <cell r="O1218">
            <v>0</v>
          </cell>
        </row>
        <row r="1219">
          <cell r="O1219">
            <v>0</v>
          </cell>
        </row>
        <row r="1220">
          <cell r="O1220">
            <v>0</v>
          </cell>
        </row>
        <row r="1221">
          <cell r="O1221">
            <v>0</v>
          </cell>
        </row>
        <row r="1222">
          <cell r="O1222">
            <v>0</v>
          </cell>
        </row>
        <row r="1223">
          <cell r="O1223">
            <v>0</v>
          </cell>
        </row>
        <row r="1224">
          <cell r="O1224">
            <v>0</v>
          </cell>
        </row>
        <row r="1225">
          <cell r="O1225">
            <v>0</v>
          </cell>
        </row>
        <row r="1226">
          <cell r="O1226">
            <v>0</v>
          </cell>
        </row>
        <row r="1227">
          <cell r="O1227">
            <v>0</v>
          </cell>
        </row>
        <row r="1228">
          <cell r="O1228">
            <v>0</v>
          </cell>
        </row>
        <row r="1229">
          <cell r="O1229">
            <v>0</v>
          </cell>
        </row>
        <row r="1230">
          <cell r="O1230">
            <v>0</v>
          </cell>
        </row>
        <row r="1231">
          <cell r="O1231">
            <v>0</v>
          </cell>
        </row>
        <row r="1232">
          <cell r="O1232">
            <v>0</v>
          </cell>
        </row>
        <row r="1233">
          <cell r="O1233">
            <v>0</v>
          </cell>
        </row>
        <row r="1234">
          <cell r="O1234">
            <v>0</v>
          </cell>
        </row>
        <row r="1235">
          <cell r="O1235">
            <v>0</v>
          </cell>
        </row>
        <row r="1236">
          <cell r="O1236">
            <v>0</v>
          </cell>
        </row>
        <row r="1237">
          <cell r="O1237">
            <v>0</v>
          </cell>
        </row>
        <row r="1238">
          <cell r="O1238">
            <v>0</v>
          </cell>
        </row>
        <row r="1239">
          <cell r="O1239">
            <v>0</v>
          </cell>
        </row>
        <row r="1240">
          <cell r="O1240">
            <v>0</v>
          </cell>
        </row>
        <row r="1241">
          <cell r="O1241">
            <v>0</v>
          </cell>
        </row>
        <row r="1242">
          <cell r="O1242">
            <v>0</v>
          </cell>
        </row>
        <row r="1243">
          <cell r="O1243">
            <v>0</v>
          </cell>
        </row>
        <row r="1244">
          <cell r="O1244">
            <v>0</v>
          </cell>
        </row>
        <row r="1245">
          <cell r="O1245">
            <v>0</v>
          </cell>
        </row>
        <row r="1246">
          <cell r="O1246">
            <v>0</v>
          </cell>
        </row>
        <row r="1247">
          <cell r="O1247">
            <v>0</v>
          </cell>
        </row>
        <row r="1248">
          <cell r="O1248">
            <v>0</v>
          </cell>
        </row>
        <row r="1249">
          <cell r="O1249">
            <v>0</v>
          </cell>
        </row>
        <row r="1250">
          <cell r="O1250">
            <v>0</v>
          </cell>
        </row>
        <row r="1251">
          <cell r="O1251">
            <v>0</v>
          </cell>
        </row>
        <row r="1252">
          <cell r="O1252">
            <v>0</v>
          </cell>
        </row>
        <row r="1253">
          <cell r="O1253">
            <v>0</v>
          </cell>
        </row>
        <row r="1254">
          <cell r="O1254">
            <v>0</v>
          </cell>
        </row>
        <row r="1255">
          <cell r="O1255">
            <v>0</v>
          </cell>
        </row>
        <row r="1256">
          <cell r="O1256">
            <v>0</v>
          </cell>
        </row>
        <row r="1257">
          <cell r="O1257">
            <v>0</v>
          </cell>
        </row>
        <row r="1258">
          <cell r="O1258">
            <v>0</v>
          </cell>
        </row>
        <row r="1259">
          <cell r="O1259">
            <v>0</v>
          </cell>
        </row>
        <row r="1260">
          <cell r="O1260">
            <v>0</v>
          </cell>
        </row>
        <row r="1261">
          <cell r="O1261">
            <v>0</v>
          </cell>
        </row>
        <row r="1262">
          <cell r="O1262">
            <v>0</v>
          </cell>
        </row>
        <row r="1263">
          <cell r="O1263">
            <v>0</v>
          </cell>
        </row>
        <row r="1264">
          <cell r="O1264">
            <v>0</v>
          </cell>
        </row>
        <row r="1265">
          <cell r="O1265">
            <v>0</v>
          </cell>
        </row>
        <row r="1266">
          <cell r="O1266">
            <v>0</v>
          </cell>
        </row>
        <row r="1267">
          <cell r="O1267">
            <v>0</v>
          </cell>
        </row>
        <row r="1268">
          <cell r="O1268">
            <v>0</v>
          </cell>
        </row>
        <row r="1269">
          <cell r="O1269">
            <v>0</v>
          </cell>
        </row>
        <row r="1270">
          <cell r="O1270">
            <v>0</v>
          </cell>
        </row>
        <row r="1271">
          <cell r="O1271">
            <v>0</v>
          </cell>
        </row>
        <row r="1272">
          <cell r="O1272">
            <v>0</v>
          </cell>
        </row>
        <row r="1273">
          <cell r="O1273">
            <v>0</v>
          </cell>
        </row>
        <row r="1274">
          <cell r="O1274">
            <v>0</v>
          </cell>
        </row>
        <row r="1275">
          <cell r="O1275">
            <v>0</v>
          </cell>
        </row>
        <row r="1276">
          <cell r="O1276">
            <v>0</v>
          </cell>
        </row>
        <row r="1277">
          <cell r="O1277">
            <v>0</v>
          </cell>
        </row>
        <row r="1278">
          <cell r="O1278">
            <v>0</v>
          </cell>
        </row>
        <row r="1279">
          <cell r="O1279">
            <v>0</v>
          </cell>
        </row>
        <row r="1280">
          <cell r="O1280">
            <v>0</v>
          </cell>
        </row>
        <row r="1281">
          <cell r="O1281">
            <v>0</v>
          </cell>
        </row>
        <row r="1282">
          <cell r="O1282">
            <v>0</v>
          </cell>
        </row>
        <row r="1283">
          <cell r="O1283">
            <v>0</v>
          </cell>
        </row>
        <row r="1284">
          <cell r="O1284">
            <v>0</v>
          </cell>
        </row>
        <row r="1285">
          <cell r="O1285">
            <v>0</v>
          </cell>
        </row>
        <row r="1286">
          <cell r="O1286">
            <v>0</v>
          </cell>
        </row>
        <row r="1287">
          <cell r="O1287">
            <v>0</v>
          </cell>
        </row>
        <row r="1288">
          <cell r="O1288">
            <v>0</v>
          </cell>
        </row>
        <row r="1289">
          <cell r="O1289">
            <v>0</v>
          </cell>
        </row>
        <row r="1290">
          <cell r="O1290">
            <v>0</v>
          </cell>
        </row>
        <row r="1291">
          <cell r="O1291">
            <v>0</v>
          </cell>
        </row>
        <row r="1292">
          <cell r="O1292">
            <v>0</v>
          </cell>
        </row>
        <row r="1293">
          <cell r="O1293">
            <v>0</v>
          </cell>
        </row>
        <row r="1294">
          <cell r="O1294">
            <v>0</v>
          </cell>
        </row>
        <row r="1295">
          <cell r="O1295">
            <v>0</v>
          </cell>
        </row>
        <row r="1296">
          <cell r="O1296">
            <v>0</v>
          </cell>
        </row>
        <row r="1297">
          <cell r="O1297">
            <v>0</v>
          </cell>
        </row>
        <row r="1298">
          <cell r="O1298">
            <v>0</v>
          </cell>
        </row>
        <row r="1299">
          <cell r="O1299">
            <v>0</v>
          </cell>
        </row>
        <row r="1300">
          <cell r="O1300">
            <v>0</v>
          </cell>
        </row>
        <row r="1301">
          <cell r="O1301">
            <v>0</v>
          </cell>
        </row>
        <row r="1302">
          <cell r="O1302">
            <v>0</v>
          </cell>
        </row>
        <row r="1303">
          <cell r="O1303">
            <v>0</v>
          </cell>
        </row>
        <row r="1304">
          <cell r="O1304">
            <v>0</v>
          </cell>
        </row>
        <row r="1305">
          <cell r="O1305">
            <v>0</v>
          </cell>
        </row>
        <row r="1306">
          <cell r="O1306">
            <v>0</v>
          </cell>
        </row>
        <row r="1307">
          <cell r="O1307">
            <v>0</v>
          </cell>
        </row>
        <row r="1308">
          <cell r="O1308">
            <v>0</v>
          </cell>
        </row>
        <row r="1309">
          <cell r="O1309">
            <v>0</v>
          </cell>
        </row>
        <row r="1310">
          <cell r="O1310">
            <v>0</v>
          </cell>
        </row>
        <row r="1311">
          <cell r="O1311">
            <v>0</v>
          </cell>
        </row>
        <row r="1312">
          <cell r="O1312">
            <v>0</v>
          </cell>
        </row>
        <row r="1313">
          <cell r="O1313">
            <v>0</v>
          </cell>
        </row>
        <row r="1314">
          <cell r="O1314">
            <v>0</v>
          </cell>
        </row>
        <row r="1315">
          <cell r="O1315">
            <v>0</v>
          </cell>
        </row>
        <row r="1316">
          <cell r="O1316">
            <v>0</v>
          </cell>
        </row>
        <row r="1317">
          <cell r="O1317">
            <v>0</v>
          </cell>
        </row>
        <row r="1318">
          <cell r="O1318">
            <v>0</v>
          </cell>
        </row>
        <row r="1319">
          <cell r="O1319">
            <v>0</v>
          </cell>
        </row>
        <row r="1320">
          <cell r="O1320">
            <v>0</v>
          </cell>
        </row>
        <row r="1321">
          <cell r="O1321">
            <v>0</v>
          </cell>
        </row>
        <row r="1322">
          <cell r="O1322">
            <v>0</v>
          </cell>
        </row>
        <row r="1323">
          <cell r="O1323">
            <v>0</v>
          </cell>
        </row>
        <row r="1324">
          <cell r="O1324">
            <v>0</v>
          </cell>
        </row>
        <row r="1325">
          <cell r="O1325">
            <v>0</v>
          </cell>
        </row>
        <row r="1326">
          <cell r="O1326">
            <v>0</v>
          </cell>
        </row>
        <row r="1327">
          <cell r="O1327">
            <v>0</v>
          </cell>
        </row>
        <row r="1328">
          <cell r="O1328">
            <v>0</v>
          </cell>
        </row>
        <row r="1329">
          <cell r="O1329">
            <v>0</v>
          </cell>
        </row>
        <row r="1330">
          <cell r="O1330">
            <v>0</v>
          </cell>
        </row>
        <row r="1331">
          <cell r="O1331">
            <v>0</v>
          </cell>
        </row>
        <row r="1332">
          <cell r="O1332">
            <v>0</v>
          </cell>
        </row>
        <row r="1333">
          <cell r="O1333">
            <v>0</v>
          </cell>
        </row>
        <row r="1334">
          <cell r="O1334">
            <v>0</v>
          </cell>
        </row>
        <row r="1335">
          <cell r="O1335">
            <v>0</v>
          </cell>
        </row>
        <row r="1336">
          <cell r="O1336">
            <v>0</v>
          </cell>
        </row>
        <row r="1337">
          <cell r="O1337">
            <v>0</v>
          </cell>
        </row>
        <row r="1338">
          <cell r="O1338">
            <v>0</v>
          </cell>
        </row>
        <row r="1339">
          <cell r="O1339">
            <v>0</v>
          </cell>
        </row>
        <row r="1340">
          <cell r="O1340">
            <v>0</v>
          </cell>
        </row>
        <row r="1341">
          <cell r="O1341">
            <v>0</v>
          </cell>
        </row>
        <row r="1342">
          <cell r="O1342">
            <v>0</v>
          </cell>
        </row>
        <row r="1343">
          <cell r="O1343">
            <v>0</v>
          </cell>
        </row>
        <row r="1344">
          <cell r="O1344">
            <v>0</v>
          </cell>
        </row>
        <row r="1345">
          <cell r="O1345">
            <v>0</v>
          </cell>
        </row>
        <row r="1346">
          <cell r="O1346">
            <v>0</v>
          </cell>
        </row>
        <row r="1347">
          <cell r="O1347">
            <v>0</v>
          </cell>
        </row>
        <row r="1348">
          <cell r="O1348">
            <v>0</v>
          </cell>
        </row>
        <row r="1349">
          <cell r="O1349">
            <v>0</v>
          </cell>
        </row>
        <row r="1350">
          <cell r="O1350">
            <v>0</v>
          </cell>
        </row>
        <row r="1351">
          <cell r="O1351">
            <v>0</v>
          </cell>
        </row>
        <row r="1352">
          <cell r="O1352">
            <v>0</v>
          </cell>
        </row>
        <row r="1353">
          <cell r="O1353">
            <v>0</v>
          </cell>
        </row>
        <row r="1354">
          <cell r="O1354">
            <v>0</v>
          </cell>
        </row>
        <row r="1355">
          <cell r="O1355">
            <v>0</v>
          </cell>
        </row>
        <row r="1356">
          <cell r="O1356">
            <v>0</v>
          </cell>
        </row>
        <row r="1357">
          <cell r="O1357">
            <v>0</v>
          </cell>
        </row>
        <row r="1358">
          <cell r="O1358">
            <v>0</v>
          </cell>
        </row>
        <row r="1359">
          <cell r="O1359">
            <v>0</v>
          </cell>
        </row>
        <row r="1360">
          <cell r="O1360">
            <v>0</v>
          </cell>
        </row>
        <row r="1361">
          <cell r="O1361">
            <v>0</v>
          </cell>
        </row>
        <row r="1362">
          <cell r="O1362">
            <v>0</v>
          </cell>
        </row>
        <row r="1363">
          <cell r="O1363">
            <v>0</v>
          </cell>
        </row>
        <row r="1364">
          <cell r="O1364">
            <v>0</v>
          </cell>
        </row>
        <row r="1365">
          <cell r="O1365">
            <v>0</v>
          </cell>
        </row>
        <row r="1366">
          <cell r="O1366">
            <v>0</v>
          </cell>
        </row>
        <row r="1367">
          <cell r="O1367">
            <v>0</v>
          </cell>
        </row>
        <row r="1368">
          <cell r="O1368">
            <v>0</v>
          </cell>
        </row>
        <row r="1369">
          <cell r="O1369">
            <v>0</v>
          </cell>
        </row>
        <row r="1370">
          <cell r="O1370">
            <v>0</v>
          </cell>
        </row>
        <row r="1371">
          <cell r="O1371">
            <v>0</v>
          </cell>
        </row>
        <row r="1372">
          <cell r="O1372">
            <v>0</v>
          </cell>
        </row>
        <row r="1373">
          <cell r="O1373">
            <v>0</v>
          </cell>
        </row>
        <row r="1374">
          <cell r="O1374">
            <v>0</v>
          </cell>
        </row>
        <row r="1375">
          <cell r="O1375">
            <v>0</v>
          </cell>
        </row>
        <row r="1376">
          <cell r="O1376">
            <v>0</v>
          </cell>
        </row>
        <row r="1377">
          <cell r="O1377">
            <v>0</v>
          </cell>
        </row>
        <row r="1378">
          <cell r="O1378">
            <v>0</v>
          </cell>
        </row>
        <row r="1379">
          <cell r="O1379">
            <v>0</v>
          </cell>
        </row>
        <row r="1380">
          <cell r="O1380">
            <v>0</v>
          </cell>
        </row>
        <row r="1381">
          <cell r="O1381">
            <v>0</v>
          </cell>
        </row>
        <row r="1382">
          <cell r="O1382">
            <v>0</v>
          </cell>
        </row>
        <row r="1383">
          <cell r="O1383">
            <v>0</v>
          </cell>
        </row>
        <row r="1384">
          <cell r="O1384">
            <v>0</v>
          </cell>
        </row>
        <row r="1385">
          <cell r="O1385">
            <v>0</v>
          </cell>
        </row>
        <row r="1386">
          <cell r="O1386">
            <v>0</v>
          </cell>
        </row>
        <row r="1387">
          <cell r="O1387">
            <v>0</v>
          </cell>
        </row>
        <row r="1388">
          <cell r="O1388">
            <v>0</v>
          </cell>
        </row>
        <row r="1389">
          <cell r="O1389">
            <v>0</v>
          </cell>
        </row>
        <row r="1390">
          <cell r="O1390">
            <v>0</v>
          </cell>
        </row>
        <row r="1391">
          <cell r="O1391">
            <v>0</v>
          </cell>
        </row>
        <row r="1392">
          <cell r="O1392">
            <v>0</v>
          </cell>
        </row>
        <row r="1393">
          <cell r="O1393">
            <v>0</v>
          </cell>
        </row>
        <row r="1394">
          <cell r="O1394">
            <v>0</v>
          </cell>
        </row>
        <row r="1395">
          <cell r="O1395">
            <v>0</v>
          </cell>
        </row>
        <row r="1396">
          <cell r="O1396">
            <v>0</v>
          </cell>
        </row>
        <row r="1397">
          <cell r="O1397">
            <v>0</v>
          </cell>
        </row>
        <row r="1398">
          <cell r="O1398">
            <v>0</v>
          </cell>
        </row>
        <row r="1399">
          <cell r="O1399">
            <v>0</v>
          </cell>
        </row>
        <row r="1400">
          <cell r="O1400">
            <v>0</v>
          </cell>
        </row>
        <row r="1401">
          <cell r="O1401">
            <v>0</v>
          </cell>
        </row>
        <row r="1402">
          <cell r="O1402">
            <v>0</v>
          </cell>
        </row>
        <row r="1403">
          <cell r="O1403">
            <v>0</v>
          </cell>
        </row>
        <row r="1404">
          <cell r="O1404">
            <v>0</v>
          </cell>
        </row>
        <row r="1405">
          <cell r="O1405">
            <v>0</v>
          </cell>
        </row>
        <row r="1406">
          <cell r="O1406">
            <v>0</v>
          </cell>
        </row>
        <row r="1407">
          <cell r="O1407">
            <v>0</v>
          </cell>
        </row>
        <row r="1408">
          <cell r="O1408">
            <v>0</v>
          </cell>
        </row>
        <row r="1409">
          <cell r="O1409">
            <v>0</v>
          </cell>
        </row>
        <row r="1410">
          <cell r="O1410">
            <v>0</v>
          </cell>
        </row>
        <row r="1411">
          <cell r="O1411">
            <v>0</v>
          </cell>
        </row>
        <row r="1412">
          <cell r="O1412">
            <v>0</v>
          </cell>
        </row>
        <row r="1413">
          <cell r="O1413">
            <v>0</v>
          </cell>
        </row>
        <row r="1414">
          <cell r="O1414">
            <v>0</v>
          </cell>
        </row>
        <row r="1415">
          <cell r="O1415">
            <v>0</v>
          </cell>
        </row>
        <row r="1416">
          <cell r="O1416">
            <v>0</v>
          </cell>
        </row>
        <row r="1417">
          <cell r="O1417">
            <v>0</v>
          </cell>
        </row>
        <row r="1418">
          <cell r="O1418">
            <v>0</v>
          </cell>
        </row>
        <row r="1419">
          <cell r="O1419">
            <v>0</v>
          </cell>
        </row>
        <row r="1420">
          <cell r="O1420">
            <v>0</v>
          </cell>
        </row>
        <row r="1421">
          <cell r="O1421">
            <v>0</v>
          </cell>
        </row>
        <row r="1422">
          <cell r="O1422">
            <v>0</v>
          </cell>
        </row>
        <row r="1423">
          <cell r="O1423">
            <v>0</v>
          </cell>
        </row>
        <row r="1424">
          <cell r="O1424">
            <v>0</v>
          </cell>
        </row>
        <row r="1425">
          <cell r="O1425">
            <v>0</v>
          </cell>
        </row>
        <row r="1426">
          <cell r="O1426">
            <v>0</v>
          </cell>
        </row>
        <row r="1427">
          <cell r="O1427">
            <v>0</v>
          </cell>
        </row>
        <row r="1428">
          <cell r="O1428">
            <v>0</v>
          </cell>
        </row>
        <row r="1429">
          <cell r="O1429">
            <v>0</v>
          </cell>
        </row>
        <row r="1430">
          <cell r="O1430">
            <v>0</v>
          </cell>
        </row>
        <row r="1431">
          <cell r="O1431">
            <v>0</v>
          </cell>
        </row>
        <row r="1432">
          <cell r="O1432">
            <v>0</v>
          </cell>
        </row>
        <row r="1433">
          <cell r="O1433">
            <v>0</v>
          </cell>
        </row>
        <row r="1434">
          <cell r="O1434">
            <v>0</v>
          </cell>
        </row>
        <row r="1435">
          <cell r="O1435">
            <v>0</v>
          </cell>
        </row>
        <row r="1436">
          <cell r="O1436">
            <v>0</v>
          </cell>
        </row>
        <row r="1437">
          <cell r="O1437">
            <v>0</v>
          </cell>
        </row>
        <row r="1438">
          <cell r="O1438">
            <v>0</v>
          </cell>
        </row>
        <row r="1439">
          <cell r="O1439">
            <v>0</v>
          </cell>
        </row>
        <row r="1440">
          <cell r="O1440">
            <v>0</v>
          </cell>
        </row>
        <row r="1441">
          <cell r="O1441">
            <v>0</v>
          </cell>
        </row>
        <row r="1442">
          <cell r="O1442">
            <v>0</v>
          </cell>
        </row>
        <row r="1443">
          <cell r="O1443">
            <v>0</v>
          </cell>
        </row>
        <row r="1444">
          <cell r="O1444">
            <v>0</v>
          </cell>
        </row>
        <row r="1445">
          <cell r="O1445">
            <v>0</v>
          </cell>
        </row>
        <row r="1446">
          <cell r="O1446">
            <v>0</v>
          </cell>
        </row>
        <row r="1447">
          <cell r="O1447">
            <v>0</v>
          </cell>
        </row>
        <row r="1448">
          <cell r="O1448">
            <v>0</v>
          </cell>
        </row>
        <row r="1449">
          <cell r="O1449">
            <v>0</v>
          </cell>
        </row>
        <row r="1450">
          <cell r="O1450">
            <v>0</v>
          </cell>
        </row>
        <row r="1451">
          <cell r="O1451">
            <v>0</v>
          </cell>
        </row>
        <row r="1452">
          <cell r="O1452">
            <v>0</v>
          </cell>
        </row>
        <row r="1453">
          <cell r="O1453">
            <v>0</v>
          </cell>
        </row>
        <row r="1454">
          <cell r="O1454">
            <v>0</v>
          </cell>
        </row>
        <row r="1455">
          <cell r="O1455">
            <v>0</v>
          </cell>
        </row>
        <row r="1456">
          <cell r="O1456">
            <v>0</v>
          </cell>
        </row>
        <row r="1457">
          <cell r="O1457">
            <v>0</v>
          </cell>
        </row>
        <row r="1458">
          <cell r="O1458">
            <v>0</v>
          </cell>
        </row>
        <row r="1459">
          <cell r="O1459">
            <v>0</v>
          </cell>
        </row>
        <row r="1460">
          <cell r="O1460">
            <v>0</v>
          </cell>
        </row>
        <row r="1461">
          <cell r="O1461">
            <v>0</v>
          </cell>
        </row>
        <row r="1462">
          <cell r="O1462">
            <v>0</v>
          </cell>
        </row>
        <row r="1463">
          <cell r="O1463">
            <v>0</v>
          </cell>
        </row>
        <row r="1464">
          <cell r="O1464">
            <v>0</v>
          </cell>
        </row>
        <row r="1465">
          <cell r="O1465">
            <v>0</v>
          </cell>
        </row>
        <row r="1466">
          <cell r="O1466">
            <v>0</v>
          </cell>
        </row>
        <row r="1467">
          <cell r="O1467">
            <v>0</v>
          </cell>
        </row>
        <row r="1468">
          <cell r="O1468">
            <v>0</v>
          </cell>
        </row>
        <row r="1469">
          <cell r="O1469">
            <v>0</v>
          </cell>
        </row>
        <row r="1470">
          <cell r="O1470">
            <v>0</v>
          </cell>
        </row>
        <row r="1471">
          <cell r="O1471">
            <v>0</v>
          </cell>
        </row>
        <row r="1472">
          <cell r="O1472">
            <v>0</v>
          </cell>
        </row>
        <row r="1473">
          <cell r="O1473">
            <v>0</v>
          </cell>
        </row>
        <row r="1474">
          <cell r="O1474">
            <v>0</v>
          </cell>
        </row>
        <row r="1475">
          <cell r="O1475">
            <v>0</v>
          </cell>
        </row>
        <row r="1476">
          <cell r="O1476">
            <v>0</v>
          </cell>
        </row>
        <row r="1477">
          <cell r="O1477">
            <v>0</v>
          </cell>
        </row>
        <row r="1478">
          <cell r="O1478">
            <v>0</v>
          </cell>
        </row>
        <row r="1479">
          <cell r="O1479">
            <v>0</v>
          </cell>
        </row>
        <row r="1480">
          <cell r="O1480">
            <v>0</v>
          </cell>
        </row>
        <row r="1481">
          <cell r="O1481">
            <v>0</v>
          </cell>
        </row>
        <row r="1482">
          <cell r="O1482">
            <v>0</v>
          </cell>
        </row>
        <row r="1483">
          <cell r="O1483">
            <v>0</v>
          </cell>
        </row>
        <row r="1484">
          <cell r="O1484">
            <v>0</v>
          </cell>
        </row>
        <row r="1485">
          <cell r="O1485">
            <v>0</v>
          </cell>
        </row>
        <row r="1486">
          <cell r="O1486">
            <v>0</v>
          </cell>
        </row>
        <row r="1487">
          <cell r="O1487">
            <v>0</v>
          </cell>
        </row>
        <row r="1488">
          <cell r="O1488">
            <v>0</v>
          </cell>
        </row>
        <row r="1489">
          <cell r="O1489">
            <v>0</v>
          </cell>
        </row>
        <row r="1490">
          <cell r="O1490">
            <v>0</v>
          </cell>
        </row>
        <row r="1491">
          <cell r="O1491">
            <v>0</v>
          </cell>
        </row>
        <row r="1492">
          <cell r="O1492">
            <v>0</v>
          </cell>
        </row>
        <row r="1493">
          <cell r="O1493">
            <v>0</v>
          </cell>
        </row>
        <row r="1494">
          <cell r="O1494">
            <v>0</v>
          </cell>
        </row>
        <row r="1495">
          <cell r="O1495">
            <v>0</v>
          </cell>
        </row>
        <row r="1496">
          <cell r="O1496">
            <v>0</v>
          </cell>
        </row>
        <row r="1497">
          <cell r="O1497">
            <v>0</v>
          </cell>
        </row>
        <row r="1498">
          <cell r="O1498">
            <v>0</v>
          </cell>
        </row>
        <row r="1499">
          <cell r="O1499">
            <v>0</v>
          </cell>
        </row>
        <row r="1500">
          <cell r="O1500">
            <v>0</v>
          </cell>
        </row>
        <row r="1501">
          <cell r="O1501">
            <v>0</v>
          </cell>
        </row>
        <row r="1502">
          <cell r="O1502">
            <v>0</v>
          </cell>
        </row>
        <row r="1503">
          <cell r="O1503">
            <v>0</v>
          </cell>
        </row>
        <row r="1504">
          <cell r="O1504">
            <v>0</v>
          </cell>
        </row>
        <row r="1505">
          <cell r="O1505">
            <v>0</v>
          </cell>
        </row>
        <row r="1506">
          <cell r="O1506">
            <v>0</v>
          </cell>
        </row>
        <row r="1507">
          <cell r="O1507">
            <v>0</v>
          </cell>
        </row>
        <row r="1508">
          <cell r="O1508">
            <v>0</v>
          </cell>
        </row>
        <row r="1509">
          <cell r="O1509">
            <v>0</v>
          </cell>
        </row>
        <row r="1510">
          <cell r="O1510">
            <v>0</v>
          </cell>
        </row>
        <row r="1511">
          <cell r="O1511">
            <v>0</v>
          </cell>
        </row>
        <row r="1512">
          <cell r="O1512">
            <v>0</v>
          </cell>
        </row>
        <row r="1513">
          <cell r="O1513">
            <v>0</v>
          </cell>
        </row>
        <row r="1514">
          <cell r="O1514">
            <v>0</v>
          </cell>
        </row>
        <row r="1515">
          <cell r="O1515">
            <v>0</v>
          </cell>
        </row>
        <row r="1516">
          <cell r="O1516">
            <v>0</v>
          </cell>
        </row>
        <row r="1517">
          <cell r="O1517">
            <v>0</v>
          </cell>
        </row>
        <row r="1518">
          <cell r="O1518">
            <v>0</v>
          </cell>
        </row>
        <row r="1519">
          <cell r="O1519">
            <v>0</v>
          </cell>
        </row>
        <row r="1520">
          <cell r="O1520">
            <v>0</v>
          </cell>
        </row>
        <row r="1521">
          <cell r="O1521">
            <v>0</v>
          </cell>
        </row>
        <row r="1522">
          <cell r="O1522">
            <v>0</v>
          </cell>
        </row>
        <row r="1523">
          <cell r="O1523">
            <v>0</v>
          </cell>
        </row>
        <row r="1524">
          <cell r="O1524">
            <v>0</v>
          </cell>
        </row>
        <row r="1525">
          <cell r="O1525">
            <v>0</v>
          </cell>
        </row>
        <row r="1526">
          <cell r="O1526">
            <v>0</v>
          </cell>
        </row>
        <row r="1527">
          <cell r="O1527">
            <v>0</v>
          </cell>
        </row>
        <row r="1528">
          <cell r="O1528">
            <v>0</v>
          </cell>
        </row>
        <row r="1529">
          <cell r="O1529">
            <v>0</v>
          </cell>
        </row>
        <row r="1530">
          <cell r="O1530">
            <v>0</v>
          </cell>
        </row>
        <row r="1531">
          <cell r="O1531">
            <v>0</v>
          </cell>
        </row>
        <row r="1532">
          <cell r="O1532">
            <v>0</v>
          </cell>
        </row>
        <row r="1533">
          <cell r="O1533">
            <v>0</v>
          </cell>
        </row>
        <row r="1534">
          <cell r="O1534">
            <v>0</v>
          </cell>
        </row>
        <row r="1535">
          <cell r="O1535">
            <v>0</v>
          </cell>
        </row>
        <row r="1536">
          <cell r="O1536">
            <v>0</v>
          </cell>
        </row>
        <row r="1537">
          <cell r="O1537">
            <v>0</v>
          </cell>
        </row>
        <row r="1538">
          <cell r="O1538">
            <v>0</v>
          </cell>
        </row>
        <row r="1539">
          <cell r="O1539">
            <v>0</v>
          </cell>
        </row>
        <row r="1540">
          <cell r="O1540">
            <v>0</v>
          </cell>
        </row>
        <row r="1541">
          <cell r="O1541">
            <v>0</v>
          </cell>
        </row>
        <row r="1542">
          <cell r="O1542">
            <v>0</v>
          </cell>
        </row>
        <row r="1543">
          <cell r="O1543">
            <v>0</v>
          </cell>
        </row>
        <row r="1544">
          <cell r="O1544">
            <v>0</v>
          </cell>
        </row>
        <row r="1545">
          <cell r="O1545">
            <v>0</v>
          </cell>
        </row>
        <row r="1546">
          <cell r="O1546">
            <v>0</v>
          </cell>
        </row>
        <row r="1547">
          <cell r="O1547">
            <v>0</v>
          </cell>
        </row>
        <row r="1548">
          <cell r="O1548">
            <v>0</v>
          </cell>
        </row>
        <row r="1549">
          <cell r="O1549">
            <v>0</v>
          </cell>
        </row>
        <row r="1550">
          <cell r="O1550">
            <v>0</v>
          </cell>
        </row>
        <row r="1551">
          <cell r="O1551">
            <v>0</v>
          </cell>
        </row>
        <row r="1552">
          <cell r="O1552">
            <v>0</v>
          </cell>
        </row>
        <row r="1553">
          <cell r="O1553">
            <v>0</v>
          </cell>
        </row>
        <row r="1554">
          <cell r="O1554">
            <v>0</v>
          </cell>
        </row>
        <row r="1555">
          <cell r="O1555">
            <v>0</v>
          </cell>
        </row>
        <row r="1556">
          <cell r="O1556">
            <v>0</v>
          </cell>
        </row>
        <row r="1557">
          <cell r="O1557">
            <v>0</v>
          </cell>
        </row>
        <row r="1558">
          <cell r="O1558">
            <v>0</v>
          </cell>
        </row>
        <row r="1559">
          <cell r="O1559">
            <v>0</v>
          </cell>
        </row>
        <row r="1560">
          <cell r="O1560">
            <v>0</v>
          </cell>
        </row>
        <row r="1561">
          <cell r="O1561">
            <v>0</v>
          </cell>
        </row>
        <row r="1562">
          <cell r="O1562">
            <v>0</v>
          </cell>
        </row>
        <row r="1563">
          <cell r="O1563">
            <v>0</v>
          </cell>
        </row>
        <row r="1564">
          <cell r="O1564">
            <v>0</v>
          </cell>
        </row>
        <row r="1565">
          <cell r="O1565">
            <v>0</v>
          </cell>
        </row>
        <row r="1566">
          <cell r="O1566">
            <v>0</v>
          </cell>
        </row>
        <row r="1567">
          <cell r="O1567">
            <v>0</v>
          </cell>
        </row>
        <row r="1568">
          <cell r="O1568">
            <v>0</v>
          </cell>
        </row>
        <row r="1569">
          <cell r="O1569">
            <v>0</v>
          </cell>
        </row>
        <row r="1570">
          <cell r="O1570">
            <v>0</v>
          </cell>
        </row>
        <row r="1571">
          <cell r="O1571">
            <v>0</v>
          </cell>
        </row>
        <row r="1572">
          <cell r="O1572">
            <v>0</v>
          </cell>
        </row>
        <row r="1573">
          <cell r="O1573">
            <v>0</v>
          </cell>
        </row>
        <row r="1574">
          <cell r="O1574">
            <v>0</v>
          </cell>
        </row>
        <row r="1575">
          <cell r="O1575">
            <v>0</v>
          </cell>
        </row>
        <row r="1576">
          <cell r="O1576">
            <v>0</v>
          </cell>
        </row>
        <row r="1577">
          <cell r="O1577">
            <v>0</v>
          </cell>
        </row>
        <row r="1578">
          <cell r="O1578">
            <v>0</v>
          </cell>
        </row>
        <row r="1579">
          <cell r="O1579">
            <v>0</v>
          </cell>
        </row>
        <row r="1580">
          <cell r="O1580">
            <v>0</v>
          </cell>
        </row>
        <row r="1581">
          <cell r="O1581">
            <v>0</v>
          </cell>
        </row>
        <row r="1582">
          <cell r="O1582">
            <v>0</v>
          </cell>
        </row>
        <row r="1583">
          <cell r="O1583">
            <v>0</v>
          </cell>
        </row>
        <row r="1584">
          <cell r="O1584">
            <v>0</v>
          </cell>
        </row>
        <row r="1585">
          <cell r="O1585">
            <v>0</v>
          </cell>
        </row>
        <row r="1586">
          <cell r="O1586">
            <v>0</v>
          </cell>
        </row>
        <row r="1587">
          <cell r="O1587">
            <v>0</v>
          </cell>
        </row>
        <row r="1588">
          <cell r="O1588">
            <v>0</v>
          </cell>
        </row>
        <row r="1589">
          <cell r="O1589">
            <v>0</v>
          </cell>
        </row>
        <row r="1590">
          <cell r="O1590">
            <v>0</v>
          </cell>
        </row>
        <row r="1591">
          <cell r="O1591">
            <v>0</v>
          </cell>
        </row>
        <row r="1592">
          <cell r="O1592">
            <v>0</v>
          </cell>
        </row>
        <row r="1593">
          <cell r="O1593">
            <v>0</v>
          </cell>
        </row>
        <row r="1594">
          <cell r="O1594">
            <v>0</v>
          </cell>
        </row>
        <row r="1595">
          <cell r="O1595">
            <v>0</v>
          </cell>
        </row>
        <row r="1596">
          <cell r="O1596">
            <v>0</v>
          </cell>
        </row>
        <row r="1597">
          <cell r="O1597">
            <v>0</v>
          </cell>
        </row>
        <row r="1598">
          <cell r="O1598">
            <v>0</v>
          </cell>
        </row>
        <row r="1599">
          <cell r="O1599">
            <v>0</v>
          </cell>
        </row>
        <row r="1600">
          <cell r="O1600">
            <v>0</v>
          </cell>
        </row>
        <row r="1601">
          <cell r="O1601">
            <v>0</v>
          </cell>
        </row>
        <row r="1602">
          <cell r="O1602">
            <v>0</v>
          </cell>
        </row>
        <row r="1603">
          <cell r="O1603">
            <v>0</v>
          </cell>
        </row>
        <row r="1604">
          <cell r="O1604">
            <v>0</v>
          </cell>
        </row>
        <row r="1605">
          <cell r="O1605">
            <v>0</v>
          </cell>
        </row>
        <row r="1606">
          <cell r="O1606">
            <v>0</v>
          </cell>
        </row>
        <row r="1607">
          <cell r="O1607">
            <v>0</v>
          </cell>
        </row>
        <row r="1608">
          <cell r="O1608">
            <v>0</v>
          </cell>
        </row>
        <row r="1609">
          <cell r="O1609">
            <v>0</v>
          </cell>
        </row>
        <row r="1610">
          <cell r="O1610">
            <v>0</v>
          </cell>
        </row>
        <row r="1611">
          <cell r="O1611">
            <v>0</v>
          </cell>
        </row>
        <row r="1612">
          <cell r="O1612">
            <v>0</v>
          </cell>
        </row>
        <row r="1613">
          <cell r="O1613">
            <v>0</v>
          </cell>
        </row>
        <row r="1614">
          <cell r="O1614">
            <v>0</v>
          </cell>
        </row>
        <row r="1615">
          <cell r="O1615">
            <v>0</v>
          </cell>
        </row>
        <row r="1616">
          <cell r="O1616">
            <v>0</v>
          </cell>
        </row>
        <row r="1617">
          <cell r="O1617">
            <v>0</v>
          </cell>
        </row>
        <row r="1618">
          <cell r="O1618">
            <v>0</v>
          </cell>
        </row>
        <row r="1619">
          <cell r="O1619">
            <v>0</v>
          </cell>
        </row>
        <row r="1620">
          <cell r="O1620">
            <v>0</v>
          </cell>
        </row>
        <row r="1621">
          <cell r="O1621">
            <v>0</v>
          </cell>
        </row>
        <row r="1622">
          <cell r="O1622">
            <v>0</v>
          </cell>
        </row>
        <row r="1623">
          <cell r="O1623">
            <v>0</v>
          </cell>
        </row>
        <row r="1624">
          <cell r="O1624">
            <v>0</v>
          </cell>
        </row>
        <row r="1625">
          <cell r="O1625">
            <v>0</v>
          </cell>
        </row>
        <row r="1626">
          <cell r="O1626">
            <v>0</v>
          </cell>
        </row>
        <row r="1627">
          <cell r="O1627">
            <v>0</v>
          </cell>
        </row>
        <row r="1628">
          <cell r="O1628">
            <v>0</v>
          </cell>
        </row>
        <row r="1629">
          <cell r="O1629">
            <v>0</v>
          </cell>
        </row>
        <row r="1630">
          <cell r="O1630">
            <v>0</v>
          </cell>
        </row>
        <row r="1631">
          <cell r="O1631">
            <v>0</v>
          </cell>
        </row>
        <row r="1632">
          <cell r="O1632">
            <v>0</v>
          </cell>
        </row>
        <row r="1633">
          <cell r="O1633">
            <v>0</v>
          </cell>
        </row>
        <row r="1634">
          <cell r="O1634">
            <v>0</v>
          </cell>
        </row>
        <row r="1635">
          <cell r="O1635">
            <v>0</v>
          </cell>
        </row>
        <row r="1636">
          <cell r="O1636">
            <v>0</v>
          </cell>
        </row>
        <row r="1637">
          <cell r="O1637">
            <v>0</v>
          </cell>
        </row>
        <row r="1638">
          <cell r="O1638">
            <v>0</v>
          </cell>
        </row>
        <row r="1639">
          <cell r="O1639">
            <v>0</v>
          </cell>
        </row>
        <row r="1640">
          <cell r="O1640">
            <v>0</v>
          </cell>
        </row>
        <row r="1641">
          <cell r="O1641">
            <v>0</v>
          </cell>
        </row>
        <row r="1642">
          <cell r="O1642">
            <v>0</v>
          </cell>
        </row>
        <row r="1643">
          <cell r="O1643">
            <v>0</v>
          </cell>
        </row>
        <row r="1644">
          <cell r="O1644">
            <v>0</v>
          </cell>
        </row>
        <row r="1645">
          <cell r="O1645">
            <v>0</v>
          </cell>
        </row>
        <row r="1646">
          <cell r="O1646">
            <v>0</v>
          </cell>
        </row>
        <row r="1647">
          <cell r="O1647">
            <v>0</v>
          </cell>
        </row>
        <row r="1648">
          <cell r="O1648">
            <v>0</v>
          </cell>
        </row>
        <row r="1649">
          <cell r="O1649">
            <v>0</v>
          </cell>
        </row>
        <row r="1650">
          <cell r="O1650">
            <v>0</v>
          </cell>
        </row>
        <row r="1651">
          <cell r="O1651">
            <v>0</v>
          </cell>
        </row>
        <row r="1652">
          <cell r="O1652">
            <v>0</v>
          </cell>
        </row>
        <row r="1653">
          <cell r="O1653">
            <v>0</v>
          </cell>
        </row>
        <row r="1654">
          <cell r="O1654">
            <v>0</v>
          </cell>
        </row>
        <row r="1655">
          <cell r="O1655">
            <v>0</v>
          </cell>
        </row>
        <row r="1656">
          <cell r="O1656">
            <v>0</v>
          </cell>
        </row>
        <row r="1657">
          <cell r="O1657">
            <v>0</v>
          </cell>
        </row>
        <row r="1658">
          <cell r="O1658">
            <v>0</v>
          </cell>
        </row>
        <row r="1659">
          <cell r="O1659">
            <v>0</v>
          </cell>
        </row>
        <row r="1660">
          <cell r="O1660">
            <v>0</v>
          </cell>
        </row>
        <row r="1661">
          <cell r="O1661">
            <v>0</v>
          </cell>
        </row>
        <row r="1662">
          <cell r="O1662">
            <v>0</v>
          </cell>
        </row>
        <row r="1663">
          <cell r="O1663">
            <v>0</v>
          </cell>
        </row>
        <row r="1664">
          <cell r="O1664">
            <v>0</v>
          </cell>
        </row>
        <row r="1665">
          <cell r="O1665">
            <v>0</v>
          </cell>
        </row>
        <row r="1666">
          <cell r="O1666">
            <v>0</v>
          </cell>
        </row>
        <row r="1667">
          <cell r="O1667">
            <v>0</v>
          </cell>
        </row>
        <row r="1668">
          <cell r="O1668">
            <v>0</v>
          </cell>
        </row>
        <row r="1669">
          <cell r="O1669">
            <v>0</v>
          </cell>
        </row>
        <row r="1670">
          <cell r="O1670">
            <v>0</v>
          </cell>
        </row>
        <row r="1671">
          <cell r="O1671">
            <v>0</v>
          </cell>
        </row>
        <row r="1672">
          <cell r="O1672">
            <v>0</v>
          </cell>
        </row>
        <row r="1673">
          <cell r="O1673">
            <v>0</v>
          </cell>
        </row>
        <row r="1674">
          <cell r="O1674">
            <v>0</v>
          </cell>
        </row>
        <row r="1675">
          <cell r="O1675">
            <v>0</v>
          </cell>
        </row>
        <row r="1676">
          <cell r="O1676">
            <v>0</v>
          </cell>
        </row>
        <row r="1677">
          <cell r="O1677">
            <v>0</v>
          </cell>
        </row>
        <row r="1678">
          <cell r="O1678">
            <v>0</v>
          </cell>
        </row>
        <row r="1679">
          <cell r="O1679">
            <v>0</v>
          </cell>
        </row>
        <row r="1680">
          <cell r="O1680">
            <v>0</v>
          </cell>
        </row>
        <row r="1681">
          <cell r="O1681">
            <v>0</v>
          </cell>
        </row>
        <row r="1682">
          <cell r="O1682">
            <v>0</v>
          </cell>
        </row>
        <row r="1683">
          <cell r="O1683">
            <v>0</v>
          </cell>
        </row>
        <row r="1684">
          <cell r="O1684">
            <v>0</v>
          </cell>
        </row>
        <row r="1685">
          <cell r="O1685">
            <v>0</v>
          </cell>
        </row>
        <row r="1686">
          <cell r="O1686">
            <v>0</v>
          </cell>
        </row>
        <row r="1687">
          <cell r="O1687">
            <v>0</v>
          </cell>
        </row>
        <row r="1688">
          <cell r="O1688">
            <v>0</v>
          </cell>
        </row>
        <row r="1689">
          <cell r="O1689">
            <v>0</v>
          </cell>
        </row>
        <row r="1690">
          <cell r="O1690">
            <v>0</v>
          </cell>
        </row>
        <row r="1691">
          <cell r="O1691">
            <v>0</v>
          </cell>
        </row>
        <row r="1692">
          <cell r="O1692">
            <v>0</v>
          </cell>
        </row>
        <row r="1693">
          <cell r="O1693">
            <v>0</v>
          </cell>
        </row>
        <row r="1694">
          <cell r="O1694">
            <v>0</v>
          </cell>
        </row>
        <row r="1695">
          <cell r="O1695">
            <v>0</v>
          </cell>
        </row>
        <row r="1696">
          <cell r="O1696">
            <v>0</v>
          </cell>
        </row>
        <row r="1697">
          <cell r="O1697">
            <v>0</v>
          </cell>
        </row>
        <row r="1698">
          <cell r="O1698">
            <v>0</v>
          </cell>
        </row>
        <row r="1699">
          <cell r="O1699">
            <v>0</v>
          </cell>
        </row>
        <row r="1700">
          <cell r="O1700">
            <v>0</v>
          </cell>
        </row>
        <row r="1701">
          <cell r="O1701">
            <v>0</v>
          </cell>
        </row>
        <row r="1702">
          <cell r="O1702">
            <v>0</v>
          </cell>
        </row>
        <row r="1703">
          <cell r="O1703">
            <v>0</v>
          </cell>
        </row>
        <row r="1704">
          <cell r="O1704">
            <v>0</v>
          </cell>
        </row>
        <row r="1705">
          <cell r="O1705">
            <v>0</v>
          </cell>
        </row>
        <row r="1706">
          <cell r="O1706">
            <v>0</v>
          </cell>
        </row>
        <row r="1707">
          <cell r="O1707">
            <v>0</v>
          </cell>
        </row>
        <row r="1708">
          <cell r="O1708">
            <v>0</v>
          </cell>
        </row>
        <row r="1709">
          <cell r="O1709">
            <v>0</v>
          </cell>
        </row>
        <row r="1710">
          <cell r="O1710">
            <v>0</v>
          </cell>
        </row>
        <row r="1711">
          <cell r="O1711">
            <v>0</v>
          </cell>
        </row>
        <row r="1712">
          <cell r="O1712">
            <v>0</v>
          </cell>
        </row>
        <row r="1713">
          <cell r="O1713">
            <v>0</v>
          </cell>
        </row>
        <row r="1714">
          <cell r="O1714">
            <v>0</v>
          </cell>
        </row>
        <row r="1715">
          <cell r="O1715">
            <v>0</v>
          </cell>
        </row>
        <row r="1716">
          <cell r="O1716">
            <v>0</v>
          </cell>
        </row>
        <row r="1717">
          <cell r="O1717">
            <v>0</v>
          </cell>
        </row>
        <row r="1718">
          <cell r="O1718">
            <v>0</v>
          </cell>
        </row>
        <row r="1719">
          <cell r="O1719">
            <v>0</v>
          </cell>
        </row>
        <row r="1720">
          <cell r="O1720">
            <v>0</v>
          </cell>
        </row>
        <row r="1721">
          <cell r="O1721">
            <v>0</v>
          </cell>
        </row>
        <row r="1722">
          <cell r="O1722">
            <v>0</v>
          </cell>
        </row>
        <row r="1723">
          <cell r="O1723">
            <v>0</v>
          </cell>
        </row>
        <row r="1724">
          <cell r="O1724">
            <v>0</v>
          </cell>
        </row>
        <row r="1725">
          <cell r="O1725">
            <v>0</v>
          </cell>
        </row>
        <row r="1726">
          <cell r="O1726">
            <v>0</v>
          </cell>
        </row>
        <row r="1727">
          <cell r="O1727">
            <v>0</v>
          </cell>
        </row>
        <row r="1728">
          <cell r="O1728">
            <v>0</v>
          </cell>
        </row>
        <row r="1729">
          <cell r="O1729">
            <v>0</v>
          </cell>
        </row>
        <row r="1730">
          <cell r="O1730">
            <v>0</v>
          </cell>
        </row>
        <row r="1731">
          <cell r="O1731">
            <v>0</v>
          </cell>
        </row>
        <row r="1732">
          <cell r="O1732">
            <v>0</v>
          </cell>
        </row>
        <row r="1733">
          <cell r="O1733">
            <v>0</v>
          </cell>
        </row>
        <row r="1734">
          <cell r="O1734">
            <v>0</v>
          </cell>
        </row>
        <row r="1735">
          <cell r="O1735">
            <v>0</v>
          </cell>
        </row>
        <row r="1736">
          <cell r="O1736">
            <v>0</v>
          </cell>
        </row>
        <row r="1737">
          <cell r="O1737">
            <v>0</v>
          </cell>
        </row>
        <row r="1738">
          <cell r="O1738">
            <v>0</v>
          </cell>
        </row>
        <row r="1739">
          <cell r="O1739">
            <v>0</v>
          </cell>
        </row>
        <row r="1740">
          <cell r="O1740">
            <v>0</v>
          </cell>
        </row>
        <row r="1741">
          <cell r="O1741">
            <v>0</v>
          </cell>
        </row>
        <row r="1742">
          <cell r="O1742">
            <v>0</v>
          </cell>
        </row>
        <row r="1743">
          <cell r="O1743">
            <v>0</v>
          </cell>
        </row>
        <row r="1744">
          <cell r="O1744">
            <v>0</v>
          </cell>
        </row>
        <row r="1745">
          <cell r="O1745">
            <v>0</v>
          </cell>
        </row>
        <row r="1746">
          <cell r="O1746">
            <v>0</v>
          </cell>
        </row>
        <row r="1747">
          <cell r="O1747">
            <v>0</v>
          </cell>
        </row>
        <row r="1748">
          <cell r="O1748">
            <v>0</v>
          </cell>
        </row>
        <row r="1749">
          <cell r="O1749">
            <v>0</v>
          </cell>
        </row>
        <row r="1750">
          <cell r="O1750">
            <v>0</v>
          </cell>
        </row>
        <row r="1751">
          <cell r="O1751">
            <v>0</v>
          </cell>
        </row>
        <row r="1752">
          <cell r="O1752">
            <v>0</v>
          </cell>
        </row>
        <row r="1753">
          <cell r="O1753">
            <v>0</v>
          </cell>
        </row>
        <row r="1754">
          <cell r="O1754">
            <v>0</v>
          </cell>
        </row>
        <row r="1755">
          <cell r="O1755">
            <v>0</v>
          </cell>
        </row>
        <row r="1756">
          <cell r="O1756">
            <v>0</v>
          </cell>
        </row>
        <row r="1757">
          <cell r="O1757">
            <v>0</v>
          </cell>
        </row>
        <row r="1758">
          <cell r="O1758">
            <v>0</v>
          </cell>
        </row>
        <row r="1759">
          <cell r="O1759">
            <v>0</v>
          </cell>
        </row>
        <row r="1760">
          <cell r="O1760">
            <v>0</v>
          </cell>
        </row>
        <row r="1761">
          <cell r="O1761">
            <v>0</v>
          </cell>
        </row>
        <row r="1762">
          <cell r="O1762">
            <v>0</v>
          </cell>
        </row>
        <row r="1763">
          <cell r="O1763">
            <v>0</v>
          </cell>
        </row>
        <row r="1764">
          <cell r="O1764">
            <v>0</v>
          </cell>
        </row>
        <row r="1765">
          <cell r="O1765">
            <v>0</v>
          </cell>
        </row>
        <row r="1766">
          <cell r="O1766">
            <v>0</v>
          </cell>
        </row>
        <row r="1767">
          <cell r="O1767">
            <v>0</v>
          </cell>
        </row>
        <row r="1768">
          <cell r="O1768">
            <v>0</v>
          </cell>
        </row>
        <row r="1769">
          <cell r="O1769">
            <v>0</v>
          </cell>
        </row>
        <row r="1770">
          <cell r="O1770">
            <v>0</v>
          </cell>
        </row>
        <row r="1771">
          <cell r="O1771">
            <v>0</v>
          </cell>
        </row>
        <row r="1772">
          <cell r="O1772">
            <v>0</v>
          </cell>
        </row>
        <row r="1773">
          <cell r="O1773">
            <v>0</v>
          </cell>
        </row>
        <row r="1774">
          <cell r="O1774">
            <v>0</v>
          </cell>
        </row>
        <row r="1775">
          <cell r="O1775">
            <v>0</v>
          </cell>
        </row>
        <row r="1776">
          <cell r="O1776">
            <v>0</v>
          </cell>
        </row>
        <row r="1777">
          <cell r="O1777">
            <v>0</v>
          </cell>
        </row>
        <row r="1778">
          <cell r="O1778">
            <v>0</v>
          </cell>
        </row>
        <row r="1779">
          <cell r="O1779">
            <v>0</v>
          </cell>
        </row>
        <row r="1780">
          <cell r="O1780">
            <v>0</v>
          </cell>
        </row>
        <row r="1781">
          <cell r="O1781">
            <v>0</v>
          </cell>
        </row>
        <row r="1782">
          <cell r="O1782">
            <v>0</v>
          </cell>
        </row>
        <row r="1783">
          <cell r="O1783">
            <v>0</v>
          </cell>
        </row>
        <row r="1784">
          <cell r="O1784">
            <v>0</v>
          </cell>
        </row>
        <row r="1785">
          <cell r="O1785">
            <v>0</v>
          </cell>
        </row>
        <row r="1786">
          <cell r="O1786">
            <v>0</v>
          </cell>
        </row>
        <row r="1787">
          <cell r="O1787">
            <v>0</v>
          </cell>
        </row>
        <row r="1788">
          <cell r="O1788">
            <v>0</v>
          </cell>
        </row>
        <row r="1789">
          <cell r="O1789">
            <v>0</v>
          </cell>
        </row>
        <row r="1790">
          <cell r="O1790">
            <v>0</v>
          </cell>
        </row>
        <row r="1791">
          <cell r="O1791">
            <v>0</v>
          </cell>
        </row>
        <row r="1792">
          <cell r="O1792">
            <v>0</v>
          </cell>
        </row>
        <row r="1793">
          <cell r="O1793">
            <v>0</v>
          </cell>
        </row>
        <row r="1794">
          <cell r="O1794">
            <v>0</v>
          </cell>
        </row>
        <row r="1795">
          <cell r="O1795">
            <v>0</v>
          </cell>
        </row>
        <row r="1796">
          <cell r="O1796">
            <v>0</v>
          </cell>
        </row>
        <row r="1797">
          <cell r="O1797">
            <v>0</v>
          </cell>
        </row>
        <row r="1798">
          <cell r="O1798">
            <v>0</v>
          </cell>
        </row>
        <row r="1799">
          <cell r="O1799">
            <v>0</v>
          </cell>
        </row>
        <row r="1800">
          <cell r="O1800">
            <v>0</v>
          </cell>
        </row>
        <row r="1801">
          <cell r="O1801">
            <v>0</v>
          </cell>
        </row>
        <row r="1802">
          <cell r="O1802">
            <v>0</v>
          </cell>
        </row>
        <row r="1803">
          <cell r="O1803">
            <v>0</v>
          </cell>
        </row>
        <row r="1804">
          <cell r="O1804">
            <v>0</v>
          </cell>
        </row>
        <row r="1805">
          <cell r="O1805">
            <v>0</v>
          </cell>
        </row>
        <row r="1806">
          <cell r="O1806">
            <v>0</v>
          </cell>
        </row>
        <row r="1807">
          <cell r="O1807">
            <v>0</v>
          </cell>
        </row>
        <row r="1808">
          <cell r="O1808">
            <v>0</v>
          </cell>
        </row>
        <row r="1809">
          <cell r="O1809">
            <v>0</v>
          </cell>
        </row>
        <row r="1810">
          <cell r="O1810">
            <v>0</v>
          </cell>
        </row>
        <row r="1811">
          <cell r="O1811">
            <v>0</v>
          </cell>
        </row>
        <row r="1812">
          <cell r="O1812">
            <v>0</v>
          </cell>
        </row>
        <row r="1813">
          <cell r="O1813">
            <v>0</v>
          </cell>
        </row>
        <row r="1814">
          <cell r="O1814">
            <v>0</v>
          </cell>
        </row>
        <row r="1815">
          <cell r="O1815">
            <v>0</v>
          </cell>
        </row>
        <row r="1816">
          <cell r="O1816">
            <v>0</v>
          </cell>
        </row>
        <row r="1817">
          <cell r="O1817">
            <v>0</v>
          </cell>
        </row>
        <row r="1818">
          <cell r="O1818">
            <v>0</v>
          </cell>
        </row>
        <row r="1819">
          <cell r="O1819">
            <v>0</v>
          </cell>
        </row>
        <row r="1820">
          <cell r="O1820">
            <v>0</v>
          </cell>
        </row>
        <row r="1821">
          <cell r="O1821">
            <v>0</v>
          </cell>
        </row>
        <row r="1822">
          <cell r="O1822">
            <v>0</v>
          </cell>
        </row>
        <row r="1823">
          <cell r="O1823">
            <v>0</v>
          </cell>
        </row>
        <row r="1824">
          <cell r="O1824">
            <v>0</v>
          </cell>
        </row>
        <row r="1825">
          <cell r="O1825">
            <v>0</v>
          </cell>
        </row>
        <row r="1826">
          <cell r="O1826">
            <v>0</v>
          </cell>
        </row>
        <row r="1827">
          <cell r="O1827">
            <v>0</v>
          </cell>
        </row>
        <row r="1828">
          <cell r="O1828">
            <v>0</v>
          </cell>
        </row>
        <row r="1829">
          <cell r="O1829">
            <v>0</v>
          </cell>
        </row>
        <row r="1830">
          <cell r="O1830">
            <v>0</v>
          </cell>
        </row>
        <row r="1831">
          <cell r="O1831">
            <v>0</v>
          </cell>
        </row>
        <row r="1832">
          <cell r="O1832">
            <v>0</v>
          </cell>
        </row>
        <row r="1833">
          <cell r="O1833">
            <v>0</v>
          </cell>
        </row>
        <row r="1834">
          <cell r="O1834">
            <v>0</v>
          </cell>
        </row>
        <row r="1835">
          <cell r="O1835">
            <v>0</v>
          </cell>
        </row>
        <row r="1836">
          <cell r="O1836">
            <v>0</v>
          </cell>
        </row>
        <row r="1837">
          <cell r="O1837">
            <v>0</v>
          </cell>
        </row>
        <row r="1838">
          <cell r="O1838">
            <v>0</v>
          </cell>
        </row>
        <row r="1839">
          <cell r="O1839">
            <v>0</v>
          </cell>
        </row>
        <row r="1840">
          <cell r="O1840">
            <v>0</v>
          </cell>
        </row>
        <row r="1841">
          <cell r="O1841">
            <v>0</v>
          </cell>
        </row>
        <row r="1842">
          <cell r="O1842">
            <v>0</v>
          </cell>
        </row>
        <row r="1843">
          <cell r="O1843">
            <v>0</v>
          </cell>
        </row>
        <row r="1844">
          <cell r="O1844">
            <v>0</v>
          </cell>
        </row>
        <row r="1845">
          <cell r="O1845">
            <v>0</v>
          </cell>
        </row>
        <row r="1846">
          <cell r="O1846">
            <v>0</v>
          </cell>
        </row>
        <row r="1847">
          <cell r="O1847">
            <v>0</v>
          </cell>
        </row>
        <row r="1848">
          <cell r="O1848">
            <v>0</v>
          </cell>
        </row>
        <row r="1849">
          <cell r="O1849">
            <v>0</v>
          </cell>
        </row>
        <row r="1850">
          <cell r="O1850">
            <v>0</v>
          </cell>
        </row>
        <row r="1851">
          <cell r="O1851">
            <v>0</v>
          </cell>
        </row>
        <row r="1852">
          <cell r="O1852">
            <v>0</v>
          </cell>
        </row>
        <row r="1853">
          <cell r="O1853">
            <v>0</v>
          </cell>
        </row>
        <row r="1854">
          <cell r="O1854">
            <v>0</v>
          </cell>
        </row>
        <row r="1855">
          <cell r="O1855">
            <v>0</v>
          </cell>
        </row>
        <row r="1856">
          <cell r="O1856">
            <v>0</v>
          </cell>
        </row>
        <row r="1857">
          <cell r="O1857">
            <v>0</v>
          </cell>
        </row>
        <row r="1858">
          <cell r="O1858">
            <v>0</v>
          </cell>
        </row>
        <row r="1859">
          <cell r="O1859">
            <v>0</v>
          </cell>
        </row>
        <row r="1860">
          <cell r="O1860">
            <v>0</v>
          </cell>
        </row>
        <row r="1861">
          <cell r="O1861">
            <v>0</v>
          </cell>
        </row>
        <row r="1862">
          <cell r="O1862">
            <v>0</v>
          </cell>
        </row>
        <row r="1863">
          <cell r="O1863">
            <v>0</v>
          </cell>
        </row>
        <row r="1864">
          <cell r="O1864">
            <v>0</v>
          </cell>
        </row>
        <row r="1865">
          <cell r="O1865">
            <v>0</v>
          </cell>
        </row>
        <row r="1866">
          <cell r="O1866">
            <v>0</v>
          </cell>
        </row>
        <row r="1867">
          <cell r="O1867">
            <v>0</v>
          </cell>
        </row>
        <row r="1868">
          <cell r="O1868">
            <v>0</v>
          </cell>
        </row>
        <row r="1869">
          <cell r="O1869">
            <v>0</v>
          </cell>
        </row>
        <row r="1870">
          <cell r="O1870">
            <v>0</v>
          </cell>
        </row>
        <row r="1871">
          <cell r="O1871">
            <v>0</v>
          </cell>
        </row>
        <row r="1872">
          <cell r="O1872">
            <v>0</v>
          </cell>
        </row>
        <row r="1873">
          <cell r="O1873">
            <v>0</v>
          </cell>
        </row>
        <row r="1874">
          <cell r="O1874">
            <v>0</v>
          </cell>
        </row>
        <row r="1875">
          <cell r="O1875">
            <v>0</v>
          </cell>
        </row>
        <row r="1876">
          <cell r="O1876">
            <v>0</v>
          </cell>
        </row>
        <row r="1877">
          <cell r="O1877">
            <v>0</v>
          </cell>
        </row>
        <row r="1878">
          <cell r="O1878">
            <v>0</v>
          </cell>
        </row>
        <row r="1879">
          <cell r="O1879">
            <v>0</v>
          </cell>
        </row>
        <row r="1880">
          <cell r="O1880">
            <v>0</v>
          </cell>
        </row>
        <row r="1881">
          <cell r="O1881">
            <v>0</v>
          </cell>
        </row>
        <row r="1882">
          <cell r="O1882">
            <v>0</v>
          </cell>
        </row>
        <row r="1883">
          <cell r="O1883">
            <v>0</v>
          </cell>
        </row>
        <row r="1884">
          <cell r="O1884">
            <v>0</v>
          </cell>
        </row>
        <row r="1885">
          <cell r="O1885">
            <v>0</v>
          </cell>
        </row>
        <row r="1886">
          <cell r="O1886">
            <v>0</v>
          </cell>
        </row>
        <row r="1887">
          <cell r="O1887">
            <v>0</v>
          </cell>
        </row>
        <row r="1888">
          <cell r="O1888">
            <v>0</v>
          </cell>
        </row>
        <row r="1889">
          <cell r="O1889">
            <v>0</v>
          </cell>
        </row>
        <row r="1890">
          <cell r="O1890">
            <v>0</v>
          </cell>
        </row>
        <row r="1891">
          <cell r="O1891">
            <v>0</v>
          </cell>
        </row>
        <row r="1892">
          <cell r="O1892">
            <v>0</v>
          </cell>
        </row>
        <row r="1893">
          <cell r="O1893">
            <v>0</v>
          </cell>
        </row>
        <row r="1894">
          <cell r="O1894">
            <v>0</v>
          </cell>
        </row>
        <row r="1895">
          <cell r="O1895">
            <v>0</v>
          </cell>
        </row>
        <row r="1896">
          <cell r="O1896">
            <v>0</v>
          </cell>
        </row>
        <row r="1897">
          <cell r="O1897">
            <v>0</v>
          </cell>
        </row>
        <row r="1898">
          <cell r="O1898">
            <v>0</v>
          </cell>
        </row>
        <row r="1899">
          <cell r="O1899">
            <v>0</v>
          </cell>
        </row>
        <row r="1900">
          <cell r="O1900">
            <v>0</v>
          </cell>
        </row>
        <row r="1901">
          <cell r="O1901">
            <v>0</v>
          </cell>
        </row>
        <row r="1902">
          <cell r="O1902">
            <v>0</v>
          </cell>
        </row>
        <row r="1903">
          <cell r="O1903">
            <v>0</v>
          </cell>
        </row>
        <row r="1904">
          <cell r="O1904">
            <v>0</v>
          </cell>
        </row>
        <row r="1905">
          <cell r="O1905">
            <v>0</v>
          </cell>
        </row>
        <row r="1906">
          <cell r="O1906">
            <v>0</v>
          </cell>
        </row>
        <row r="1907">
          <cell r="O1907">
            <v>0</v>
          </cell>
        </row>
        <row r="1908">
          <cell r="O1908">
            <v>0</v>
          </cell>
        </row>
        <row r="1909">
          <cell r="O1909">
            <v>0</v>
          </cell>
        </row>
        <row r="1910">
          <cell r="O1910">
            <v>0</v>
          </cell>
        </row>
        <row r="1911">
          <cell r="O1911">
            <v>0</v>
          </cell>
        </row>
        <row r="1912">
          <cell r="O1912">
            <v>0</v>
          </cell>
        </row>
        <row r="1913">
          <cell r="O1913">
            <v>0</v>
          </cell>
        </row>
        <row r="1914">
          <cell r="O1914">
            <v>0</v>
          </cell>
        </row>
        <row r="1915">
          <cell r="O1915">
            <v>0</v>
          </cell>
        </row>
        <row r="1916">
          <cell r="O1916">
            <v>0</v>
          </cell>
        </row>
        <row r="1917">
          <cell r="O1917">
            <v>0</v>
          </cell>
        </row>
        <row r="1918">
          <cell r="O1918">
            <v>0</v>
          </cell>
        </row>
        <row r="1919">
          <cell r="O1919">
            <v>0</v>
          </cell>
        </row>
        <row r="1920">
          <cell r="O1920">
            <v>0</v>
          </cell>
        </row>
        <row r="1921">
          <cell r="O1921">
            <v>0</v>
          </cell>
        </row>
        <row r="1922">
          <cell r="O1922">
            <v>0</v>
          </cell>
        </row>
        <row r="1923">
          <cell r="O1923">
            <v>0</v>
          </cell>
        </row>
        <row r="1924">
          <cell r="O1924">
            <v>0</v>
          </cell>
        </row>
        <row r="1925">
          <cell r="O1925">
            <v>0</v>
          </cell>
        </row>
        <row r="1926">
          <cell r="O1926">
            <v>0</v>
          </cell>
        </row>
        <row r="1927">
          <cell r="O1927">
            <v>0</v>
          </cell>
        </row>
        <row r="1928">
          <cell r="O1928">
            <v>0</v>
          </cell>
        </row>
        <row r="1929">
          <cell r="O1929">
            <v>0</v>
          </cell>
        </row>
        <row r="1930">
          <cell r="O1930">
            <v>0</v>
          </cell>
        </row>
        <row r="1931">
          <cell r="O1931">
            <v>0</v>
          </cell>
        </row>
        <row r="1932">
          <cell r="O1932">
            <v>0</v>
          </cell>
        </row>
        <row r="1933">
          <cell r="O1933">
            <v>0</v>
          </cell>
        </row>
        <row r="1934">
          <cell r="O1934">
            <v>0</v>
          </cell>
        </row>
        <row r="1935">
          <cell r="O1935">
            <v>0</v>
          </cell>
        </row>
        <row r="1936">
          <cell r="O1936">
            <v>0</v>
          </cell>
        </row>
        <row r="1937">
          <cell r="O1937">
            <v>0</v>
          </cell>
        </row>
        <row r="1938">
          <cell r="O1938">
            <v>0</v>
          </cell>
        </row>
        <row r="1939">
          <cell r="O1939">
            <v>0</v>
          </cell>
        </row>
        <row r="1940">
          <cell r="O1940">
            <v>0</v>
          </cell>
        </row>
        <row r="1941">
          <cell r="O1941">
            <v>0</v>
          </cell>
        </row>
        <row r="1942">
          <cell r="O1942">
            <v>0</v>
          </cell>
        </row>
        <row r="1943">
          <cell r="O1943">
            <v>0</v>
          </cell>
        </row>
        <row r="1944">
          <cell r="O1944">
            <v>0</v>
          </cell>
        </row>
        <row r="1945">
          <cell r="O1945">
            <v>0</v>
          </cell>
        </row>
        <row r="1946">
          <cell r="O1946">
            <v>0</v>
          </cell>
        </row>
        <row r="1947">
          <cell r="O1947">
            <v>0</v>
          </cell>
        </row>
        <row r="1948">
          <cell r="O1948">
            <v>0</v>
          </cell>
        </row>
        <row r="1949">
          <cell r="O1949">
            <v>0</v>
          </cell>
        </row>
        <row r="1950">
          <cell r="O1950">
            <v>0</v>
          </cell>
        </row>
        <row r="1951">
          <cell r="O1951">
            <v>0</v>
          </cell>
        </row>
        <row r="1952">
          <cell r="O1952">
            <v>0</v>
          </cell>
        </row>
        <row r="1953">
          <cell r="O1953">
            <v>0</v>
          </cell>
        </row>
        <row r="1954">
          <cell r="O1954">
            <v>0</v>
          </cell>
        </row>
        <row r="1955">
          <cell r="O1955">
            <v>0</v>
          </cell>
        </row>
        <row r="1956">
          <cell r="O1956">
            <v>0</v>
          </cell>
        </row>
        <row r="1957">
          <cell r="O1957">
            <v>0</v>
          </cell>
        </row>
        <row r="1958">
          <cell r="O1958">
            <v>0</v>
          </cell>
        </row>
        <row r="1959">
          <cell r="O1959">
            <v>0</v>
          </cell>
        </row>
        <row r="1960">
          <cell r="O1960">
            <v>0</v>
          </cell>
        </row>
        <row r="1961">
          <cell r="O1961">
            <v>0</v>
          </cell>
        </row>
        <row r="1962">
          <cell r="O1962">
            <v>0</v>
          </cell>
        </row>
        <row r="1963">
          <cell r="O1963">
            <v>0</v>
          </cell>
        </row>
        <row r="1964">
          <cell r="O1964">
            <v>0</v>
          </cell>
        </row>
        <row r="1965">
          <cell r="O1965">
            <v>0</v>
          </cell>
        </row>
        <row r="1966">
          <cell r="O1966">
            <v>0</v>
          </cell>
        </row>
        <row r="1967">
          <cell r="O1967">
            <v>0</v>
          </cell>
        </row>
        <row r="1968">
          <cell r="O1968">
            <v>0</v>
          </cell>
        </row>
        <row r="1969">
          <cell r="O1969">
            <v>0</v>
          </cell>
        </row>
        <row r="1970">
          <cell r="O1970">
            <v>0</v>
          </cell>
        </row>
        <row r="1971">
          <cell r="O1971">
            <v>0</v>
          </cell>
        </row>
        <row r="1972">
          <cell r="O1972">
            <v>0</v>
          </cell>
        </row>
        <row r="1973">
          <cell r="O1973">
            <v>0</v>
          </cell>
        </row>
        <row r="1974">
          <cell r="O1974">
            <v>0</v>
          </cell>
        </row>
        <row r="1975">
          <cell r="O1975">
            <v>0</v>
          </cell>
        </row>
        <row r="1976">
          <cell r="O1976">
            <v>0</v>
          </cell>
        </row>
        <row r="1977">
          <cell r="O1977">
            <v>0</v>
          </cell>
        </row>
        <row r="1978">
          <cell r="O1978">
            <v>0</v>
          </cell>
        </row>
        <row r="1979">
          <cell r="O1979">
            <v>0</v>
          </cell>
        </row>
        <row r="1980">
          <cell r="O1980">
            <v>0</v>
          </cell>
        </row>
        <row r="1981">
          <cell r="O1981">
            <v>0</v>
          </cell>
        </row>
        <row r="1982">
          <cell r="O1982">
            <v>0</v>
          </cell>
        </row>
        <row r="1983">
          <cell r="O1983">
            <v>0</v>
          </cell>
        </row>
        <row r="1984">
          <cell r="O1984">
            <v>0</v>
          </cell>
        </row>
        <row r="1985">
          <cell r="O1985">
            <v>0</v>
          </cell>
        </row>
        <row r="1986">
          <cell r="O1986">
            <v>0</v>
          </cell>
        </row>
        <row r="1987">
          <cell r="O1987">
            <v>0</v>
          </cell>
        </row>
        <row r="1988">
          <cell r="O1988">
            <v>0</v>
          </cell>
        </row>
        <row r="1989">
          <cell r="O1989">
            <v>0</v>
          </cell>
        </row>
        <row r="1990">
          <cell r="O1990">
            <v>0</v>
          </cell>
        </row>
        <row r="1991">
          <cell r="O1991">
            <v>0</v>
          </cell>
        </row>
        <row r="1992">
          <cell r="O1992">
            <v>0</v>
          </cell>
        </row>
        <row r="1993">
          <cell r="O1993">
            <v>0</v>
          </cell>
        </row>
        <row r="1994">
          <cell r="O1994">
            <v>0</v>
          </cell>
        </row>
        <row r="1995">
          <cell r="O1995">
            <v>0</v>
          </cell>
        </row>
        <row r="1996">
          <cell r="O1996">
            <v>0</v>
          </cell>
        </row>
        <row r="1997">
          <cell r="O1997">
            <v>0</v>
          </cell>
        </row>
        <row r="1998">
          <cell r="O1998">
            <v>0</v>
          </cell>
        </row>
        <row r="1999">
          <cell r="O1999">
            <v>0</v>
          </cell>
        </row>
        <row r="2000">
          <cell r="O2000">
            <v>0</v>
          </cell>
        </row>
        <row r="2001">
          <cell r="O2001">
            <v>0</v>
          </cell>
        </row>
        <row r="2002">
          <cell r="O2002">
            <v>0</v>
          </cell>
        </row>
        <row r="2003">
          <cell r="O2003">
            <v>0</v>
          </cell>
        </row>
        <row r="2004">
          <cell r="O2004">
            <v>0</v>
          </cell>
        </row>
        <row r="2005">
          <cell r="O2005">
            <v>0</v>
          </cell>
        </row>
        <row r="2006">
          <cell r="O2006">
            <v>0</v>
          </cell>
        </row>
        <row r="2007">
          <cell r="O2007">
            <v>0</v>
          </cell>
        </row>
        <row r="2008">
          <cell r="O2008">
            <v>0</v>
          </cell>
        </row>
        <row r="2009">
          <cell r="O2009">
            <v>0</v>
          </cell>
        </row>
        <row r="2010">
          <cell r="O2010">
            <v>0</v>
          </cell>
        </row>
        <row r="2011">
          <cell r="O2011">
            <v>0</v>
          </cell>
        </row>
        <row r="2012">
          <cell r="O2012">
            <v>0</v>
          </cell>
        </row>
        <row r="2013">
          <cell r="O2013">
            <v>0</v>
          </cell>
        </row>
        <row r="2014">
          <cell r="O2014">
            <v>0</v>
          </cell>
        </row>
        <row r="2015">
          <cell r="O2015">
            <v>0</v>
          </cell>
        </row>
        <row r="2016">
          <cell r="O2016">
            <v>0</v>
          </cell>
        </row>
        <row r="2017">
          <cell r="O2017">
            <v>0</v>
          </cell>
        </row>
        <row r="2018">
          <cell r="O2018">
            <v>0</v>
          </cell>
        </row>
        <row r="2019">
          <cell r="O2019">
            <v>0</v>
          </cell>
        </row>
        <row r="2020">
          <cell r="O2020">
            <v>0</v>
          </cell>
        </row>
        <row r="2021">
          <cell r="O2021">
            <v>0</v>
          </cell>
        </row>
        <row r="2022">
          <cell r="O2022">
            <v>0</v>
          </cell>
        </row>
        <row r="2023">
          <cell r="O2023">
            <v>0</v>
          </cell>
        </row>
        <row r="2024">
          <cell r="O2024">
            <v>0</v>
          </cell>
        </row>
        <row r="2025">
          <cell r="O2025">
            <v>0</v>
          </cell>
        </row>
        <row r="2026">
          <cell r="O2026">
            <v>0</v>
          </cell>
        </row>
        <row r="2027">
          <cell r="O2027">
            <v>0</v>
          </cell>
        </row>
        <row r="2028">
          <cell r="O2028">
            <v>0</v>
          </cell>
        </row>
        <row r="2029">
          <cell r="O2029">
            <v>0</v>
          </cell>
        </row>
        <row r="2030">
          <cell r="O2030">
            <v>0</v>
          </cell>
        </row>
        <row r="2031">
          <cell r="O2031">
            <v>0</v>
          </cell>
        </row>
        <row r="2032">
          <cell r="O2032">
            <v>0</v>
          </cell>
        </row>
        <row r="2033">
          <cell r="O2033">
            <v>0</v>
          </cell>
        </row>
        <row r="2034">
          <cell r="O2034">
            <v>0</v>
          </cell>
        </row>
        <row r="2035">
          <cell r="O2035">
            <v>0</v>
          </cell>
        </row>
        <row r="2036">
          <cell r="O2036">
            <v>0</v>
          </cell>
        </row>
        <row r="2037">
          <cell r="O2037">
            <v>0</v>
          </cell>
        </row>
        <row r="2038">
          <cell r="O2038">
            <v>0</v>
          </cell>
        </row>
        <row r="2039">
          <cell r="O2039">
            <v>0</v>
          </cell>
        </row>
        <row r="2040">
          <cell r="O2040">
            <v>0</v>
          </cell>
        </row>
        <row r="2041">
          <cell r="O2041">
            <v>0</v>
          </cell>
        </row>
        <row r="2042">
          <cell r="O2042">
            <v>0</v>
          </cell>
        </row>
        <row r="2043">
          <cell r="O2043">
            <v>0</v>
          </cell>
        </row>
        <row r="2044">
          <cell r="O2044">
            <v>0</v>
          </cell>
        </row>
        <row r="2045">
          <cell r="O2045">
            <v>0</v>
          </cell>
        </row>
        <row r="2046">
          <cell r="O2046">
            <v>0</v>
          </cell>
        </row>
        <row r="2047">
          <cell r="O2047">
            <v>0</v>
          </cell>
        </row>
        <row r="2048">
          <cell r="O2048">
            <v>0</v>
          </cell>
        </row>
        <row r="2049">
          <cell r="O2049">
            <v>0</v>
          </cell>
        </row>
        <row r="2050">
          <cell r="O2050">
            <v>0</v>
          </cell>
        </row>
        <row r="2051">
          <cell r="O2051">
            <v>0</v>
          </cell>
        </row>
        <row r="2052">
          <cell r="O2052">
            <v>0</v>
          </cell>
        </row>
        <row r="2053">
          <cell r="O2053">
            <v>0</v>
          </cell>
        </row>
        <row r="2054">
          <cell r="O2054">
            <v>0</v>
          </cell>
        </row>
        <row r="2055">
          <cell r="O2055">
            <v>0</v>
          </cell>
        </row>
        <row r="2056">
          <cell r="O2056">
            <v>0</v>
          </cell>
        </row>
        <row r="2057">
          <cell r="O2057">
            <v>0</v>
          </cell>
        </row>
        <row r="2058">
          <cell r="O2058">
            <v>0</v>
          </cell>
        </row>
        <row r="2059">
          <cell r="O2059">
            <v>0</v>
          </cell>
        </row>
        <row r="2060">
          <cell r="O2060">
            <v>0</v>
          </cell>
        </row>
        <row r="2061">
          <cell r="O2061">
            <v>0</v>
          </cell>
        </row>
        <row r="2062">
          <cell r="O2062">
            <v>0</v>
          </cell>
        </row>
        <row r="2063">
          <cell r="O2063">
            <v>0</v>
          </cell>
        </row>
        <row r="2064">
          <cell r="O2064">
            <v>0</v>
          </cell>
        </row>
        <row r="2065">
          <cell r="O2065">
            <v>0</v>
          </cell>
        </row>
        <row r="2066">
          <cell r="O2066">
            <v>0</v>
          </cell>
        </row>
        <row r="2067">
          <cell r="O2067">
            <v>0</v>
          </cell>
        </row>
        <row r="2068">
          <cell r="O2068">
            <v>0</v>
          </cell>
        </row>
        <row r="2069">
          <cell r="O2069">
            <v>0</v>
          </cell>
        </row>
        <row r="2070">
          <cell r="O2070">
            <v>0</v>
          </cell>
        </row>
        <row r="2071">
          <cell r="O2071">
            <v>0</v>
          </cell>
        </row>
        <row r="2072">
          <cell r="O2072">
            <v>0</v>
          </cell>
        </row>
        <row r="2073">
          <cell r="O2073">
            <v>0</v>
          </cell>
        </row>
        <row r="2074">
          <cell r="O2074">
            <v>0</v>
          </cell>
        </row>
        <row r="2075">
          <cell r="O2075">
            <v>0</v>
          </cell>
        </row>
        <row r="2076">
          <cell r="O2076">
            <v>0</v>
          </cell>
        </row>
        <row r="2077">
          <cell r="O2077">
            <v>0</v>
          </cell>
        </row>
        <row r="2078">
          <cell r="O2078">
            <v>0</v>
          </cell>
        </row>
        <row r="2079">
          <cell r="O2079">
            <v>0</v>
          </cell>
        </row>
        <row r="2080">
          <cell r="O2080">
            <v>0</v>
          </cell>
        </row>
        <row r="2081">
          <cell r="O2081">
            <v>0</v>
          </cell>
        </row>
        <row r="2082">
          <cell r="O2082">
            <v>0</v>
          </cell>
        </row>
        <row r="2083">
          <cell r="O2083">
            <v>0</v>
          </cell>
        </row>
        <row r="2084">
          <cell r="O2084">
            <v>0</v>
          </cell>
        </row>
        <row r="2085">
          <cell r="O2085">
            <v>0</v>
          </cell>
        </row>
        <row r="2086">
          <cell r="O2086">
            <v>0</v>
          </cell>
        </row>
        <row r="2087">
          <cell r="O2087">
            <v>0</v>
          </cell>
        </row>
        <row r="2088">
          <cell r="O2088">
            <v>0</v>
          </cell>
        </row>
        <row r="2089">
          <cell r="O2089">
            <v>0</v>
          </cell>
        </row>
        <row r="2090">
          <cell r="O2090">
            <v>0</v>
          </cell>
        </row>
        <row r="2091">
          <cell r="O2091">
            <v>0</v>
          </cell>
        </row>
        <row r="2092">
          <cell r="O2092">
            <v>0</v>
          </cell>
        </row>
        <row r="2093">
          <cell r="O2093">
            <v>0</v>
          </cell>
        </row>
        <row r="2094">
          <cell r="O2094">
            <v>0</v>
          </cell>
        </row>
        <row r="2095">
          <cell r="O2095">
            <v>0</v>
          </cell>
        </row>
        <row r="2096">
          <cell r="O2096">
            <v>0</v>
          </cell>
        </row>
        <row r="2097">
          <cell r="O2097">
            <v>0</v>
          </cell>
        </row>
        <row r="2098">
          <cell r="O2098">
            <v>0</v>
          </cell>
        </row>
        <row r="2099">
          <cell r="O2099">
            <v>0</v>
          </cell>
        </row>
        <row r="2100">
          <cell r="O2100">
            <v>0</v>
          </cell>
        </row>
        <row r="2101">
          <cell r="O2101">
            <v>0</v>
          </cell>
        </row>
        <row r="2102">
          <cell r="O2102">
            <v>0</v>
          </cell>
        </row>
        <row r="2103">
          <cell r="O2103">
            <v>0</v>
          </cell>
        </row>
        <row r="2104">
          <cell r="O2104">
            <v>0</v>
          </cell>
        </row>
        <row r="2105">
          <cell r="O2105">
            <v>0</v>
          </cell>
        </row>
        <row r="2106">
          <cell r="O2106">
            <v>0</v>
          </cell>
        </row>
        <row r="2107">
          <cell r="O2107">
            <v>0</v>
          </cell>
        </row>
        <row r="2108">
          <cell r="O2108">
            <v>0</v>
          </cell>
        </row>
        <row r="2109">
          <cell r="O2109">
            <v>0</v>
          </cell>
        </row>
        <row r="2110">
          <cell r="O2110">
            <v>0</v>
          </cell>
        </row>
        <row r="2111">
          <cell r="O2111">
            <v>0</v>
          </cell>
        </row>
        <row r="2112">
          <cell r="O2112">
            <v>0</v>
          </cell>
        </row>
        <row r="2113">
          <cell r="O2113">
            <v>0</v>
          </cell>
        </row>
        <row r="2114">
          <cell r="O2114">
            <v>0</v>
          </cell>
        </row>
        <row r="2115">
          <cell r="O2115">
            <v>0</v>
          </cell>
        </row>
        <row r="2116">
          <cell r="O2116">
            <v>0</v>
          </cell>
        </row>
        <row r="2117">
          <cell r="O2117">
            <v>0</v>
          </cell>
        </row>
        <row r="2118">
          <cell r="O2118">
            <v>0</v>
          </cell>
        </row>
        <row r="2119">
          <cell r="O2119">
            <v>0</v>
          </cell>
        </row>
        <row r="2120">
          <cell r="O2120">
            <v>0</v>
          </cell>
        </row>
        <row r="2121">
          <cell r="O2121">
            <v>0</v>
          </cell>
        </row>
        <row r="2122">
          <cell r="O2122">
            <v>0</v>
          </cell>
        </row>
        <row r="2123">
          <cell r="O2123">
            <v>0</v>
          </cell>
        </row>
        <row r="2124">
          <cell r="O2124">
            <v>0</v>
          </cell>
        </row>
        <row r="2125">
          <cell r="O2125">
            <v>0</v>
          </cell>
        </row>
        <row r="2126">
          <cell r="O2126">
            <v>0</v>
          </cell>
        </row>
        <row r="2127">
          <cell r="O2127">
            <v>0</v>
          </cell>
        </row>
        <row r="2128">
          <cell r="O2128">
            <v>0</v>
          </cell>
        </row>
        <row r="2129">
          <cell r="O2129">
            <v>0</v>
          </cell>
        </row>
        <row r="2130">
          <cell r="O2130">
            <v>0</v>
          </cell>
        </row>
        <row r="2131">
          <cell r="O2131">
            <v>0</v>
          </cell>
        </row>
        <row r="2132">
          <cell r="O2132">
            <v>0</v>
          </cell>
        </row>
        <row r="2133">
          <cell r="O2133">
            <v>0</v>
          </cell>
        </row>
        <row r="2134">
          <cell r="O2134">
            <v>0</v>
          </cell>
        </row>
        <row r="2135">
          <cell r="O2135">
            <v>0</v>
          </cell>
        </row>
        <row r="2136">
          <cell r="O2136">
            <v>0</v>
          </cell>
        </row>
        <row r="2137">
          <cell r="O2137">
            <v>0</v>
          </cell>
        </row>
        <row r="2138">
          <cell r="O2138">
            <v>0</v>
          </cell>
        </row>
        <row r="2139">
          <cell r="O2139">
            <v>0</v>
          </cell>
        </row>
        <row r="2140">
          <cell r="O2140">
            <v>0</v>
          </cell>
        </row>
        <row r="2141">
          <cell r="O2141">
            <v>0</v>
          </cell>
        </row>
        <row r="2142">
          <cell r="O2142">
            <v>0</v>
          </cell>
        </row>
        <row r="2143">
          <cell r="O2143">
            <v>0</v>
          </cell>
        </row>
        <row r="2144">
          <cell r="O2144">
            <v>0</v>
          </cell>
        </row>
        <row r="2145">
          <cell r="O2145">
            <v>0</v>
          </cell>
        </row>
        <row r="2146">
          <cell r="O2146">
            <v>0</v>
          </cell>
        </row>
        <row r="2147">
          <cell r="O2147">
            <v>0</v>
          </cell>
        </row>
        <row r="2148">
          <cell r="O2148">
            <v>0</v>
          </cell>
        </row>
        <row r="2149">
          <cell r="O2149">
            <v>0</v>
          </cell>
        </row>
        <row r="2150">
          <cell r="O2150">
            <v>0</v>
          </cell>
        </row>
        <row r="2151">
          <cell r="O2151">
            <v>0</v>
          </cell>
        </row>
        <row r="2152">
          <cell r="O2152">
            <v>0</v>
          </cell>
        </row>
        <row r="2153">
          <cell r="O2153">
            <v>0</v>
          </cell>
        </row>
        <row r="2154">
          <cell r="O2154">
            <v>0</v>
          </cell>
        </row>
        <row r="2155">
          <cell r="O2155">
            <v>0</v>
          </cell>
        </row>
        <row r="2156">
          <cell r="O2156">
            <v>0</v>
          </cell>
        </row>
        <row r="2157">
          <cell r="O2157">
            <v>0</v>
          </cell>
        </row>
        <row r="2158">
          <cell r="O2158">
            <v>0</v>
          </cell>
        </row>
        <row r="2159">
          <cell r="O2159">
            <v>0</v>
          </cell>
        </row>
        <row r="2160">
          <cell r="O2160">
            <v>0</v>
          </cell>
        </row>
        <row r="2161">
          <cell r="O2161">
            <v>0</v>
          </cell>
        </row>
        <row r="2162">
          <cell r="O2162">
            <v>0</v>
          </cell>
        </row>
        <row r="2163">
          <cell r="O2163">
            <v>0</v>
          </cell>
        </row>
        <row r="2164">
          <cell r="O2164">
            <v>0</v>
          </cell>
        </row>
        <row r="2165">
          <cell r="O2165">
            <v>0</v>
          </cell>
        </row>
        <row r="2166">
          <cell r="O2166">
            <v>0</v>
          </cell>
        </row>
        <row r="2167">
          <cell r="O2167">
            <v>0</v>
          </cell>
        </row>
        <row r="2168">
          <cell r="O2168">
            <v>0</v>
          </cell>
        </row>
        <row r="2169">
          <cell r="O2169">
            <v>0</v>
          </cell>
        </row>
        <row r="2170">
          <cell r="O2170">
            <v>0</v>
          </cell>
        </row>
        <row r="2171">
          <cell r="O2171">
            <v>0</v>
          </cell>
        </row>
        <row r="2172">
          <cell r="O2172">
            <v>0</v>
          </cell>
        </row>
        <row r="2173">
          <cell r="O2173">
            <v>0</v>
          </cell>
        </row>
        <row r="2174">
          <cell r="O2174">
            <v>0</v>
          </cell>
        </row>
        <row r="2175">
          <cell r="O2175">
            <v>0</v>
          </cell>
        </row>
        <row r="2176">
          <cell r="O2176">
            <v>0</v>
          </cell>
        </row>
        <row r="2177">
          <cell r="O2177">
            <v>0</v>
          </cell>
        </row>
        <row r="2178">
          <cell r="O2178">
            <v>0</v>
          </cell>
        </row>
        <row r="2179">
          <cell r="O2179">
            <v>0</v>
          </cell>
        </row>
        <row r="2180">
          <cell r="O2180">
            <v>0</v>
          </cell>
        </row>
        <row r="2181">
          <cell r="O2181">
            <v>0</v>
          </cell>
        </row>
        <row r="2182">
          <cell r="O2182">
            <v>0</v>
          </cell>
        </row>
        <row r="2183">
          <cell r="O2183">
            <v>0</v>
          </cell>
        </row>
        <row r="2184">
          <cell r="O2184">
            <v>0</v>
          </cell>
        </row>
        <row r="2185">
          <cell r="O2185">
            <v>0</v>
          </cell>
        </row>
        <row r="2186">
          <cell r="O2186">
            <v>0</v>
          </cell>
        </row>
        <row r="2187">
          <cell r="O2187">
            <v>0</v>
          </cell>
        </row>
        <row r="2188">
          <cell r="O2188">
            <v>0</v>
          </cell>
        </row>
        <row r="2189">
          <cell r="O2189">
            <v>0</v>
          </cell>
        </row>
        <row r="2190">
          <cell r="O2190">
            <v>0</v>
          </cell>
        </row>
        <row r="2191">
          <cell r="O2191">
            <v>0</v>
          </cell>
        </row>
        <row r="2192">
          <cell r="O2192">
            <v>0</v>
          </cell>
        </row>
        <row r="2193">
          <cell r="O2193">
            <v>0</v>
          </cell>
        </row>
        <row r="2194">
          <cell r="O2194">
            <v>0</v>
          </cell>
        </row>
        <row r="2195">
          <cell r="O219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5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0.56"/>
    <col collapsed="false" customWidth="true" hidden="false" outlineLevel="0" max="4" min="4" style="1" width="13.41"/>
    <col collapsed="false" customWidth="true" hidden="false" outlineLevel="0" max="5" min="5" style="3" width="23.41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2.14"/>
    <col collapsed="false" customWidth="true" hidden="false" outlineLevel="0" max="9" min="9" style="1" width="21.8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20.28"/>
    <col collapsed="false" customWidth="true" hidden="false" outlineLevel="0" max="14" min="14" style="1" width="12.28"/>
    <col collapsed="false" customWidth="true" hidden="false" outlineLevel="0" max="15" min="15" style="1" width="66.99"/>
    <col collapsed="false" customWidth="true" hidden="false" outlineLevel="0" max="16" min="16" style="0" width="11.56"/>
  </cols>
  <sheetData>
    <row r="1" customFormat="false" ht="25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true" outlineLevel="0" collapsed="false">
      <c r="A2" s="1" t="n">
        <f aca="false">VLOOKUP(H2,[1]DeliverySchedule!$D$2:$K$49,8,0)</f>
        <v>1900006336</v>
      </c>
      <c r="B2" s="0" t="n">
        <v>212711093</v>
      </c>
      <c r="C2" s="7" t="n">
        <f aca="false">VLOOKUP(B2,'[2]OE Materail'!$E$3:$F$16935,2,0)</f>
        <v>44456</v>
      </c>
      <c r="D2" s="8" t="n">
        <v>0</v>
      </c>
      <c r="E2" s="7" t="n">
        <f aca="false">C2</f>
        <v>44456</v>
      </c>
      <c r="F2" s="9" t="s">
        <v>16</v>
      </c>
      <c r="G2" s="9" t="n">
        <f aca="false">VLOOKUP(H2,[1]DeliverySchedule!$D$2:$J$47,7,0)</f>
        <v>10</v>
      </c>
      <c r="H2" s="9" t="str">
        <f aca="false">VLOOKUP(B2,'[2]OE Materail'!$E$3:$J$16907,6,0)</f>
        <v>520HN00602</v>
      </c>
      <c r="I2" s="9" t="str">
        <f aca="false">VLOOKUP(H2,[1]DeliverySchedule!$D$2:$E$49,2,0)</f>
        <v>OIL SEAL</v>
      </c>
      <c r="J2" s="9" t="n">
        <f aca="false">VLOOKUP(H2,[1]DeliverySchedule!$D$2:$I$50,6,0)</f>
        <v>6.67</v>
      </c>
      <c r="K2" s="9" t="n">
        <f aca="false">VLOOKUP(B2,'[2]OE Materail'!$E$3:$K$16906,7,0)</f>
        <v>4000</v>
      </c>
      <c r="L2" s="8" t="n">
        <v>0</v>
      </c>
      <c r="M2" s="8" t="n">
        <v>0</v>
      </c>
      <c r="N2" s="8" t="n">
        <v>0</v>
      </c>
      <c r="O2" s="10" t="str">
        <f aca="false">VLOOKUP(B2,[3]IRNGenByMe!$D$1:$J$9003,7,0)</f>
        <v>8d3d6d27ba6d7e2a73144eb6d061f1a4d67f12c2eac4b01b3533d9a60c33c5ee</v>
      </c>
      <c r="P2" s="9" t="n">
        <f aca="false">VLOOKUP(O2,[3]IRNGenByMe!$J$1:$O$9018,6,0)</f>
        <v>31482.4</v>
      </c>
    </row>
    <row r="3" customFormat="false" ht="12.75" hidden="false" customHeight="true" outlineLevel="0" collapsed="false">
      <c r="A3" s="1" t="n">
        <f aca="false">VLOOKUP(H3,[1]DeliverySchedule!$D$2:$K$49,8,0)</f>
        <v>1900006313</v>
      </c>
      <c r="B3" s="0" t="n">
        <v>212711094</v>
      </c>
      <c r="C3" s="7" t="n">
        <f aca="false">VLOOKUP(B3,'[2]OE Materail'!$E$3:$F$16935,2,0)</f>
        <v>44456</v>
      </c>
      <c r="D3" s="8" t="n">
        <v>0</v>
      </c>
      <c r="E3" s="7" t="n">
        <f aca="false">C3</f>
        <v>44456</v>
      </c>
      <c r="F3" s="9" t="s">
        <v>16</v>
      </c>
      <c r="G3" s="9" t="n">
        <f aca="false">VLOOKUP(H3,[1]DeliverySchedule!$D$2:$J$47,7,0)</f>
        <v>20</v>
      </c>
      <c r="H3" s="9" t="str">
        <f aca="false">VLOOKUP(B3,'[2]OE Materail'!$E$3:$J$16907,6,0)</f>
        <v>580HH00702</v>
      </c>
      <c r="I3" s="9" t="str">
        <f aca="false">VLOOKUP(H3,[1]DeliverySchedule!$D$2:$E$49,2,0)</f>
        <v>OIL SEAL 39104119</v>
      </c>
      <c r="J3" s="9" t="n">
        <f aca="false">VLOOKUP(H3,[1]DeliverySchedule!$D$2:$I$50,6,0)</f>
        <v>3.24</v>
      </c>
      <c r="K3" s="9" t="n">
        <f aca="false">VLOOKUP(B3,'[2]OE Materail'!$E$3:$K$16906,7,0)</f>
        <v>4000</v>
      </c>
      <c r="L3" s="8" t="n">
        <v>0</v>
      </c>
      <c r="M3" s="8" t="n">
        <v>0</v>
      </c>
      <c r="N3" s="8" t="n">
        <v>0</v>
      </c>
      <c r="O3" s="10" t="str">
        <f aca="false">VLOOKUP(B3,[3]IRNGenByMe!$D$1:$J$9003,7,0)</f>
        <v>f9e87ce9d7e4bb6ad7a8dca04c3052b0ec21605317d0ce010e5e371b31f0ecc2</v>
      </c>
      <c r="P3" s="9" t="n">
        <f aca="false">VLOOKUP(O3,[3]IRNGenByMe!$J$1:$O$9018,6,0)</f>
        <v>15292.8</v>
      </c>
    </row>
    <row r="4" customFormat="false" ht="12.75" hidden="false" customHeight="true" outlineLevel="0" collapsed="false">
      <c r="A4" s="1" t="n">
        <f aca="false">VLOOKUP(H4,[1]DeliverySchedule!$D$2:$K$49,8,0)</f>
        <v>1900006313</v>
      </c>
      <c r="B4" s="0" t="n">
        <v>212711095</v>
      </c>
      <c r="C4" s="7" t="n">
        <f aca="false">VLOOKUP(B4,'[2]OE Materail'!$E$3:$F$16935,2,0)</f>
        <v>44456</v>
      </c>
      <c r="D4" s="8" t="n">
        <v>0</v>
      </c>
      <c r="E4" s="7" t="n">
        <f aca="false">C4</f>
        <v>44456</v>
      </c>
      <c r="F4" s="9" t="s">
        <v>16</v>
      </c>
      <c r="G4" s="9" t="n">
        <f aca="false">VLOOKUP(H4,[1]DeliverySchedule!$D$2:$J$47,7,0)</f>
        <v>20</v>
      </c>
      <c r="H4" s="9" t="str">
        <f aca="false">VLOOKUP(B4,'[2]OE Materail'!$E$3:$J$16907,6,0)</f>
        <v>580HH00702</v>
      </c>
      <c r="I4" s="9" t="str">
        <f aca="false">VLOOKUP(H4,[1]DeliverySchedule!$D$2:$E$49,2,0)</f>
        <v>OIL SEAL 39104119</v>
      </c>
      <c r="J4" s="9" t="n">
        <f aca="false">VLOOKUP(H4,[1]DeliverySchedule!$D$2:$I$50,6,0)</f>
        <v>3.24</v>
      </c>
      <c r="K4" s="9" t="n">
        <f aca="false">VLOOKUP(B4,'[2]OE Materail'!$E$3:$K$16906,7,0)</f>
        <v>4000</v>
      </c>
      <c r="L4" s="8" t="n">
        <v>0</v>
      </c>
      <c r="M4" s="8" t="n">
        <v>0</v>
      </c>
      <c r="N4" s="8" t="n">
        <v>0</v>
      </c>
      <c r="O4" s="10" t="str">
        <f aca="false">VLOOKUP(B4,[3]IRNGenByMe!$D$1:$J$9003,7,0)</f>
        <v>40bd3857cc929faa32d947dd606a02cabd8775e761cf44c7d607414ae89a7427</v>
      </c>
      <c r="P4" s="9" t="n">
        <f aca="false">VLOOKUP(O4,[3]IRNGenByMe!$J$1:$O$9018,6,0)</f>
        <v>15292.8</v>
      </c>
    </row>
    <row r="5" customFormat="false" ht="12.75" hidden="false" customHeight="true" outlineLevel="0" collapsed="false">
      <c r="A5" s="1" t="n">
        <f aca="false">VLOOKUP(H5,[1]DeliverySchedule!$D$2:$K$49,8,0)</f>
        <v>1900006313</v>
      </c>
      <c r="B5" s="0" t="n">
        <v>212711096</v>
      </c>
      <c r="C5" s="7" t="n">
        <f aca="false">VLOOKUP(B5,'[2]OE Materail'!$E$3:$F$16935,2,0)</f>
        <v>44456</v>
      </c>
      <c r="D5" s="8" t="n">
        <v>0</v>
      </c>
      <c r="E5" s="7" t="n">
        <f aca="false">C5</f>
        <v>44456</v>
      </c>
      <c r="F5" s="9" t="s">
        <v>16</v>
      </c>
      <c r="G5" s="9" t="n">
        <f aca="false">VLOOKUP(H5,[1]DeliverySchedule!$D$2:$J$47,7,0)</f>
        <v>30</v>
      </c>
      <c r="H5" s="9" t="str">
        <f aca="false">VLOOKUP(B5,'[2]OE Materail'!$E$3:$J$16907,6,0)</f>
        <v>580HH00602</v>
      </c>
      <c r="I5" s="9" t="str">
        <f aca="false">VLOOKUP(H5,[1]DeliverySchedule!$D$2:$E$49,2,0)</f>
        <v>OIL SEAL 30101142</v>
      </c>
      <c r="J5" s="9" t="n">
        <f aca="false">VLOOKUP(H5,[1]DeliverySchedule!$D$2:$I$50,6,0)</f>
        <v>2.28</v>
      </c>
      <c r="K5" s="9" t="n">
        <f aca="false">VLOOKUP(B5,'[2]OE Materail'!$E$3:$K$16906,7,0)</f>
        <v>4000</v>
      </c>
      <c r="L5" s="8" t="n">
        <v>0</v>
      </c>
      <c r="M5" s="8" t="n">
        <v>0</v>
      </c>
      <c r="N5" s="8" t="n">
        <v>0</v>
      </c>
      <c r="O5" s="10" t="str">
        <f aca="false">VLOOKUP(B5,[3]IRNGenByMe!$D$1:$J$9003,7,0)</f>
        <v>036cfa6015309ced459eeb6b6d5c5a88b4e6737863f97acf824263ed9e00a499</v>
      </c>
      <c r="P5" s="9" t="n">
        <f aca="false">VLOOKUP(O5,[3]IRNGenByMe!$J$1:$O$9018,6,0)</f>
        <v>10761.6</v>
      </c>
    </row>
    <row r="6" customFormat="false" ht="12.75" hidden="false" customHeight="true" outlineLevel="0" collapsed="false">
      <c r="A6" s="1" t="n">
        <f aca="false">VLOOKUP(H6,[1]DeliverySchedule!$D$2:$K$49,8,0)</f>
        <v>1900006313</v>
      </c>
      <c r="B6" s="0" t="n">
        <v>212711097</v>
      </c>
      <c r="C6" s="7" t="n">
        <f aca="false">VLOOKUP(B6,'[2]OE Materail'!$E$3:$F$16935,2,0)</f>
        <v>44456</v>
      </c>
      <c r="D6" s="8" t="n">
        <v>0</v>
      </c>
      <c r="E6" s="7" t="n">
        <f aca="false">C6</f>
        <v>44456</v>
      </c>
      <c r="F6" s="9" t="s">
        <v>16</v>
      </c>
      <c r="G6" s="9" t="n">
        <f aca="false">VLOOKUP(H6,[1]DeliverySchedule!$D$2:$J$47,7,0)</f>
        <v>30</v>
      </c>
      <c r="H6" s="9" t="str">
        <f aca="false">VLOOKUP(B6,'[2]OE Materail'!$E$3:$J$16907,6,0)</f>
        <v>580HH00602</v>
      </c>
      <c r="I6" s="9" t="str">
        <f aca="false">VLOOKUP(H6,[1]DeliverySchedule!$D$2:$E$49,2,0)</f>
        <v>OIL SEAL 30101142</v>
      </c>
      <c r="J6" s="9" t="n">
        <f aca="false">VLOOKUP(H6,[1]DeliverySchedule!$D$2:$I$50,6,0)</f>
        <v>2.28</v>
      </c>
      <c r="K6" s="9" t="n">
        <f aca="false">VLOOKUP(B6,'[2]OE Materail'!$E$3:$K$16906,7,0)</f>
        <v>4000</v>
      </c>
      <c r="L6" s="8" t="n">
        <v>0</v>
      </c>
      <c r="M6" s="8" t="n">
        <v>0</v>
      </c>
      <c r="N6" s="8" t="n">
        <v>0</v>
      </c>
      <c r="O6" s="10" t="str">
        <f aca="false">VLOOKUP(B6,[3]IRNGenByMe!$D$1:$J$9003,7,0)</f>
        <v>25e2d31d2947370476d76863e67d9f847b5bcccf43f1155675afa8071aeb5128</v>
      </c>
      <c r="P6" s="9" t="n">
        <f aca="false">VLOOKUP(O6,[3]IRNGenByMe!$J$1:$O$9018,6,0)</f>
        <v>10761.6</v>
      </c>
    </row>
    <row r="7" customFormat="false" ht="12.75" hidden="false" customHeight="true" outlineLevel="0" collapsed="false">
      <c r="A7" s="1" t="n">
        <f aca="false">VLOOKUP(H7,[1]DeliverySchedule!$D$2:$K$49,8,0)</f>
        <v>1900006313</v>
      </c>
      <c r="B7" s="0" t="n">
        <v>212711098</v>
      </c>
      <c r="C7" s="7" t="n">
        <f aca="false">VLOOKUP(B7,'[2]OE Materail'!$E$3:$F$16935,2,0)</f>
        <v>44456</v>
      </c>
      <c r="D7" s="8" t="n">
        <v>0</v>
      </c>
      <c r="E7" s="7" t="n">
        <f aca="false">C7</f>
        <v>44456</v>
      </c>
      <c r="F7" s="9" t="s">
        <v>16</v>
      </c>
      <c r="G7" s="9" t="n">
        <f aca="false">VLOOKUP(H7,[1]DeliverySchedule!$D$2:$J$47,7,0)</f>
        <v>40</v>
      </c>
      <c r="H7" s="9" t="str">
        <f aca="false">VLOOKUP(B7,'[2]OE Materail'!$E$3:$J$16907,6,0)</f>
        <v>580QB00302</v>
      </c>
      <c r="I7" s="9" t="str">
        <f aca="false">VLOOKUP(H7,[1]DeliverySchedule!$D$2:$E$49,2,0)</f>
        <v>WIND OIL GAUGE JL541227</v>
      </c>
      <c r="J7" s="9" t="n">
        <f aca="false">VLOOKUP(H7,[1]DeliverySchedule!$D$2:$I$50,6,0)</f>
        <v>13.7</v>
      </c>
      <c r="K7" s="9" t="n">
        <f aca="false">VLOOKUP(B7,'[2]OE Materail'!$E$3:$K$16906,7,0)</f>
        <v>2000</v>
      </c>
      <c r="L7" s="8" t="n">
        <v>0</v>
      </c>
      <c r="M7" s="8" t="n">
        <v>0</v>
      </c>
      <c r="N7" s="8" t="n">
        <v>0</v>
      </c>
      <c r="O7" s="10" t="str">
        <f aca="false">VLOOKUP(B7,[3]IRNGenByMe!$D$1:$J$9003,7,0)</f>
        <v>538d3cd6e55c0c00b304b52409ef2658e13ab5c393abcb169067f1259e5f9eb1</v>
      </c>
      <c r="P7" s="9" t="n">
        <f aca="false">VLOOKUP(O7,[3]IRNGenByMe!$J$1:$O$9018,6,0)</f>
        <v>32332</v>
      </c>
    </row>
    <row r="8" customFormat="false" ht="12.75" hidden="false" customHeight="true" outlineLevel="0" collapsed="false">
      <c r="A8" s="1" t="n">
        <f aca="false">VLOOKUP(H8,[1]DeliverySchedule!$D$2:$K$49,8,0)</f>
        <v>1900006225</v>
      </c>
      <c r="B8" s="0" t="n">
        <v>212711171</v>
      </c>
      <c r="C8" s="7" t="n">
        <f aca="false">VLOOKUP(B8,'[2]OE Materail'!$E$3:$F$16935,2,0)</f>
        <v>44456</v>
      </c>
      <c r="D8" s="8" t="n">
        <v>0</v>
      </c>
      <c r="E8" s="7" t="n">
        <f aca="false">C8</f>
        <v>44456</v>
      </c>
      <c r="F8" s="9" t="s">
        <v>16</v>
      </c>
      <c r="G8" s="9" t="n">
        <f aca="false">VLOOKUP(H8,[1]DeliverySchedule!$D$2:$J$47,7,0)</f>
        <v>120</v>
      </c>
      <c r="H8" s="9" t="str">
        <f aca="false">VLOOKUP(B8,'[2]OE Materail'!$E$3:$J$16907,6,0)</f>
        <v>F2HN00702B</v>
      </c>
      <c r="I8" s="9" t="str">
        <f aca="false">VLOOKUP(H8,[1]DeliverySchedule!$D$2:$E$49,2,0)</f>
        <v>OIL SEAL-TOUGHENED DIA.33</v>
      </c>
      <c r="J8" s="9" t="n">
        <f aca="false">VLOOKUP(H8,[1]DeliverySchedule!$D$2:$I$50,6,0)</f>
        <v>20.58</v>
      </c>
      <c r="K8" s="9" t="n">
        <f aca="false">VLOOKUP(B8,'[2]OE Materail'!$E$3:$K$16906,7,0)</f>
        <v>2000</v>
      </c>
      <c r="L8" s="8" t="n">
        <v>0</v>
      </c>
      <c r="M8" s="8" t="n">
        <v>0</v>
      </c>
      <c r="N8" s="8" t="n">
        <v>0</v>
      </c>
      <c r="O8" s="10" t="str">
        <f aca="false">VLOOKUP(B8,[3]IRNGenByMe!$D$1:$J$9003,7,0)</f>
        <v>62de16f34e13f0d223456cd00f8802d43934222ceed107ad75f4422847ad3c75</v>
      </c>
      <c r="P8" s="9" t="n">
        <f aca="false">VLOOKUP(O8,[3]IRNGenByMe!$J$1:$O$9018,6,0)</f>
        <v>48568.8</v>
      </c>
    </row>
    <row r="9" customFormat="false" ht="12.75" hidden="false" customHeight="true" outlineLevel="0" collapsed="false">
      <c r="A9" s="1" t="n">
        <f aca="false">VLOOKUP(H9,[1]DeliverySchedule!$D$2:$K$49,8,0)</f>
        <v>1900006226</v>
      </c>
      <c r="B9" s="0" t="n">
        <v>212711206</v>
      </c>
      <c r="C9" s="7" t="n">
        <f aca="false">VLOOKUP(B9,'[2]OE Materail'!$E$3:$F$16935,2,0)</f>
        <v>44456</v>
      </c>
      <c r="D9" s="8" t="n">
        <v>0</v>
      </c>
      <c r="E9" s="7" t="n">
        <f aca="false">C9</f>
        <v>44456</v>
      </c>
      <c r="F9" s="9" t="s">
        <v>16</v>
      </c>
      <c r="G9" s="9" t="n">
        <f aca="false">VLOOKUP(H9,[1]DeliverySchedule!$D$2:$J$47,7,0)</f>
        <v>60</v>
      </c>
      <c r="H9" s="9" t="str">
        <f aca="false">VLOOKUP(B9,'[2]OE Materail'!$E$3:$J$16907,6,0)</f>
        <v>53BHN00202</v>
      </c>
      <c r="I9" s="9" t="str">
        <f aca="false">VLOOKUP(H9,[1]DeliverySchedule!$D$2:$E$49,2,0)</f>
        <v>OIL SEAL</v>
      </c>
      <c r="J9" s="9" t="n">
        <f aca="false">VLOOKUP(H9,[1]DeliverySchedule!$D$2:$I$50,6,0)</f>
        <v>8.14</v>
      </c>
      <c r="K9" s="9" t="n">
        <f aca="false">VLOOKUP(B9,'[2]OE Materail'!$E$3:$K$16906,7,0)</f>
        <v>2000</v>
      </c>
      <c r="L9" s="8" t="n">
        <v>0</v>
      </c>
      <c r="M9" s="8" t="n">
        <v>0</v>
      </c>
      <c r="N9" s="8" t="n">
        <v>0</v>
      </c>
      <c r="O9" s="10" t="str">
        <f aca="false">VLOOKUP(B9,[3]IRNGenByMe!$D$1:$J$9003,7,0)</f>
        <v>05fbc4f611779cb70cb66d55f639911e1a49d40499ddf6f79ba811a0f3b35656</v>
      </c>
      <c r="P9" s="9" t="n">
        <f aca="false">VLOOKUP(O9,[3]IRNGenByMe!$J$1:$O$9018,6,0)</f>
        <v>19210.4</v>
      </c>
    </row>
    <row r="10" customFormat="false" ht="12.75" hidden="false" customHeight="true" outlineLevel="0" collapsed="false">
      <c r="A10" s="1" t="n">
        <f aca="false">VLOOKUP(H10,[1]DeliverySchedule!$D$2:$K$49,8,0)</f>
        <v>1900006226</v>
      </c>
      <c r="B10" s="0" t="n">
        <v>212711207</v>
      </c>
      <c r="C10" s="7" t="n">
        <f aca="false">VLOOKUP(B10,'[2]OE Materail'!$E$3:$F$16935,2,0)</f>
        <v>44456</v>
      </c>
      <c r="D10" s="8" t="n">
        <v>0</v>
      </c>
      <c r="E10" s="7" t="n">
        <f aca="false">C10</f>
        <v>44456</v>
      </c>
      <c r="F10" s="9" t="s">
        <v>16</v>
      </c>
      <c r="G10" s="9" t="n">
        <f aca="false">VLOOKUP(H10,[1]DeliverySchedule!$D$2:$J$47,7,0)</f>
        <v>60</v>
      </c>
      <c r="H10" s="9" t="str">
        <f aca="false">VLOOKUP(B10,'[2]OE Materail'!$E$3:$J$16907,6,0)</f>
        <v>53BHN00202</v>
      </c>
      <c r="I10" s="9" t="str">
        <f aca="false">VLOOKUP(H10,[1]DeliverySchedule!$D$2:$E$49,2,0)</f>
        <v>OIL SEAL</v>
      </c>
      <c r="J10" s="9" t="n">
        <f aca="false">VLOOKUP(H10,[1]DeliverySchedule!$D$2:$I$50,6,0)</f>
        <v>8.14</v>
      </c>
      <c r="K10" s="9" t="n">
        <f aca="false">VLOOKUP(B10,'[2]OE Materail'!$E$3:$K$16906,7,0)</f>
        <v>2000</v>
      </c>
      <c r="L10" s="8" t="n">
        <v>0</v>
      </c>
      <c r="M10" s="8" t="n">
        <v>0</v>
      </c>
      <c r="N10" s="8" t="n">
        <v>0</v>
      </c>
      <c r="O10" s="10" t="str">
        <f aca="false">VLOOKUP(B10,[3]IRNGenByMe!$D$1:$J$9003,7,0)</f>
        <v>b23d676e94e7ab3d40a233484c33c4979c3e1ace63ba260315c34a5cd3035dc8</v>
      </c>
      <c r="P10" s="9" t="n">
        <f aca="false">VLOOKUP(O10,[3]IRNGenByMe!$J$1:$O$9018,6,0)</f>
        <v>19210.4</v>
      </c>
    </row>
    <row r="11" customFormat="false" ht="12.75" hidden="false" customHeight="true" outlineLevel="0" collapsed="false">
      <c r="A11" s="1" t="n">
        <f aca="false">VLOOKUP(H11,[1]DeliverySchedule!$D$2:$K$49,8,0)</f>
        <v>1900006225</v>
      </c>
      <c r="B11" s="0" t="n">
        <v>212711208</v>
      </c>
      <c r="C11" s="7" t="n">
        <f aca="false">VLOOKUP(B11,'[2]OE Materail'!$E$3:$F$16935,2,0)</f>
        <v>44456</v>
      </c>
      <c r="D11" s="8" t="n">
        <v>0</v>
      </c>
      <c r="E11" s="7" t="n">
        <f aca="false">C11</f>
        <v>44456</v>
      </c>
      <c r="F11" s="9" t="s">
        <v>16</v>
      </c>
      <c r="G11" s="9" t="n">
        <f aca="false">VLOOKUP(H11,[1]DeliverySchedule!$D$2:$J$47,7,0)</f>
        <v>120</v>
      </c>
      <c r="H11" s="9" t="str">
        <f aca="false">VLOOKUP(B11,'[2]OE Materail'!$E$3:$J$16907,6,0)</f>
        <v>F2HN00702B</v>
      </c>
      <c r="I11" s="9" t="str">
        <f aca="false">VLOOKUP(H11,[1]DeliverySchedule!$D$2:$E$49,2,0)</f>
        <v>OIL SEAL-TOUGHENED DIA.33</v>
      </c>
      <c r="J11" s="9" t="n">
        <f aca="false">VLOOKUP(H11,[1]DeliverySchedule!$D$2:$I$50,6,0)</f>
        <v>20.58</v>
      </c>
      <c r="K11" s="9" t="n">
        <f aca="false">VLOOKUP(B11,'[2]OE Materail'!$E$3:$K$16906,7,0)</f>
        <v>2000</v>
      </c>
      <c r="L11" s="8" t="n">
        <v>0</v>
      </c>
      <c r="M11" s="8" t="n">
        <v>0</v>
      </c>
      <c r="N11" s="8" t="n">
        <v>0</v>
      </c>
      <c r="O11" s="10" t="str">
        <f aca="false">VLOOKUP(B11,[3]IRNGenByMe!$D$1:$J$9003,7,0)</f>
        <v>dacc15bbdc92d6fb3c124b4cf62eb286009485bf45fa06f3548b383ed8c42135</v>
      </c>
      <c r="P11" s="9" t="n">
        <f aca="false">VLOOKUP(O11,[3]IRNGenByMe!$J$1:$O$9018,6,0)</f>
        <v>48568.8</v>
      </c>
    </row>
    <row r="12" customFormat="false" ht="12.75" hidden="false" customHeight="true" outlineLevel="0" collapsed="false">
      <c r="A12" s="1" t="n">
        <f aca="false">VLOOKUP(H12,[1]DeliverySchedule!$D$2:$K$49,8,0)</f>
        <v>1900006227</v>
      </c>
      <c r="B12" s="0" t="n">
        <v>212711219</v>
      </c>
      <c r="C12" s="7" t="n">
        <f aca="false">VLOOKUP(B12,'[2]OE Materail'!$E$3:$F$16935,2,0)</f>
        <v>44457</v>
      </c>
      <c r="D12" s="8" t="n">
        <v>0</v>
      </c>
      <c r="E12" s="7" t="n">
        <f aca="false">C12</f>
        <v>44457</v>
      </c>
      <c r="F12" s="9" t="s">
        <v>16</v>
      </c>
      <c r="G12" s="9" t="n">
        <f aca="false">VLOOKUP(H12,[1]DeliverySchedule!$D$2:$J$47,7,0)</f>
        <v>30</v>
      </c>
      <c r="H12" s="9" t="str">
        <f aca="false">VLOOKUP(B12,'[2]OE Materail'!$E$3:$J$16907,6,0)</f>
        <v>S2HH03302B</v>
      </c>
      <c r="I12" s="9" t="str">
        <f aca="false">VLOOKUP(H12,[1]DeliverySchedule!$D$2:$E$49,2,0)</f>
        <v>O-RING_2.5x1.5</v>
      </c>
      <c r="J12" s="9" t="n">
        <f aca="false">VLOOKUP(H12,[1]DeliverySchedule!$D$2:$I$50,6,0)</f>
        <v>1.53</v>
      </c>
      <c r="K12" s="9" t="n">
        <f aca="false">VLOOKUP(B12,'[2]OE Materail'!$E$3:$K$16906,7,0)</f>
        <v>1000</v>
      </c>
      <c r="L12" s="8" t="n">
        <v>0</v>
      </c>
      <c r="M12" s="8" t="n">
        <v>0</v>
      </c>
      <c r="N12" s="8" t="n">
        <v>0</v>
      </c>
      <c r="O12" s="10" t="str">
        <f aca="false">VLOOKUP(B12,[3]IRNGenByMe!$D$1:$J$9003,7,0)</f>
        <v>085bf419dcdff2b1fba6e45e97ae5f2f23124f21e4234e2eb3ec48067f86feef</v>
      </c>
      <c r="P12" s="9" t="n">
        <f aca="false">VLOOKUP(O12,[3]IRNGenByMe!$J$1:$O$9018,6,0)</f>
        <v>1805.4</v>
      </c>
    </row>
    <row r="13" customFormat="false" ht="12.75" hidden="false" customHeight="false" outlineLevel="0" collapsed="false">
      <c r="B13" s="0"/>
      <c r="C13" s="7"/>
      <c r="D13" s="8"/>
      <c r="E13" s="7"/>
      <c r="F13" s="9"/>
      <c r="G13" s="9"/>
      <c r="H13" s="9"/>
      <c r="I13" s="9"/>
      <c r="J13" s="9"/>
      <c r="K13" s="9"/>
      <c r="L13" s="8"/>
      <c r="M13" s="8"/>
      <c r="N13" s="8"/>
      <c r="O13" s="10"/>
      <c r="P13" s="9"/>
    </row>
    <row r="14" customFormat="false" ht="12.75" hidden="false" customHeight="false" outlineLevel="0" collapsed="false">
      <c r="B14" s="0"/>
      <c r="C14" s="7"/>
      <c r="D14" s="8"/>
      <c r="E14" s="7"/>
      <c r="F14" s="9"/>
      <c r="G14" s="9"/>
      <c r="H14" s="9"/>
      <c r="I14" s="9"/>
      <c r="J14" s="9"/>
      <c r="K14" s="9"/>
      <c r="L14" s="8"/>
      <c r="M14" s="8"/>
      <c r="N14" s="8"/>
      <c r="O14" s="10"/>
      <c r="P14" s="9"/>
    </row>
    <row r="15" customFormat="false" ht="12.75" hidden="false" customHeight="false" outlineLevel="0" collapsed="false">
      <c r="B15" s="0"/>
      <c r="C15" s="7"/>
      <c r="D15" s="8"/>
      <c r="E15" s="7"/>
      <c r="F15" s="9"/>
      <c r="G15" s="9"/>
      <c r="H15" s="9"/>
      <c r="I15" s="9"/>
      <c r="J15" s="9"/>
      <c r="K15" s="9"/>
      <c r="L15" s="8"/>
      <c r="M15" s="8"/>
      <c r="N15" s="8"/>
      <c r="O15" s="10"/>
      <c r="P15" s="9"/>
    </row>
    <row r="16" customFormat="false" ht="12.75" hidden="false" customHeight="false" outlineLevel="0" collapsed="false">
      <c r="B16" s="0"/>
      <c r="C16" s="7"/>
      <c r="D16" s="8"/>
      <c r="E16" s="7"/>
      <c r="F16" s="9"/>
      <c r="G16" s="9"/>
      <c r="H16" s="9"/>
      <c r="I16" s="9"/>
      <c r="J16" s="9"/>
      <c r="K16" s="9"/>
      <c r="L16" s="8"/>
      <c r="M16" s="8"/>
      <c r="N16" s="8"/>
      <c r="O16" s="10"/>
      <c r="P16" s="9"/>
    </row>
    <row r="17" customFormat="false" ht="12.75" hidden="false" customHeight="false" outlineLevel="0" collapsed="false">
      <c r="B17" s="0"/>
      <c r="C17" s="7"/>
      <c r="D17" s="8"/>
      <c r="E17" s="7"/>
      <c r="F17" s="9"/>
      <c r="G17" s="9"/>
      <c r="H17" s="9"/>
      <c r="I17" s="9"/>
      <c r="J17" s="9"/>
      <c r="K17" s="9"/>
      <c r="L17" s="8"/>
      <c r="M17" s="8"/>
      <c r="N17" s="8"/>
      <c r="O17" s="10"/>
      <c r="P17" s="9"/>
    </row>
    <row r="18" customFormat="false" ht="12.75" hidden="false" customHeight="false" outlineLevel="0" collapsed="false">
      <c r="B18" s="0"/>
      <c r="C18" s="7"/>
      <c r="D18" s="8"/>
      <c r="E18" s="7"/>
      <c r="F18" s="9"/>
      <c r="G18" s="9"/>
      <c r="H18" s="9"/>
      <c r="I18" s="9"/>
      <c r="J18" s="9"/>
      <c r="K18" s="9"/>
      <c r="L18" s="8"/>
      <c r="M18" s="8"/>
      <c r="N18" s="8"/>
      <c r="O18" s="10"/>
      <c r="P18" s="9"/>
    </row>
    <row r="19" customFormat="false" ht="12.75" hidden="false" customHeight="false" outlineLevel="0" collapsed="false">
      <c r="B19" s="0"/>
      <c r="C19" s="7"/>
      <c r="D19" s="8"/>
      <c r="E19" s="7"/>
      <c r="F19" s="9"/>
      <c r="G19" s="9"/>
      <c r="H19" s="9"/>
      <c r="I19" s="9"/>
      <c r="J19" s="9"/>
      <c r="K19" s="9"/>
      <c r="L19" s="8"/>
      <c r="M19" s="8"/>
      <c r="N19" s="8"/>
      <c r="O19" s="10"/>
      <c r="P19" s="9"/>
    </row>
    <row r="20" customFormat="false" ht="12.75" hidden="false" customHeight="false" outlineLevel="0" collapsed="false">
      <c r="B20" s="0"/>
      <c r="C20" s="7"/>
      <c r="D20" s="8"/>
      <c r="E20" s="7"/>
      <c r="F20" s="9"/>
      <c r="G20" s="9"/>
      <c r="H20" s="9"/>
      <c r="I20" s="9"/>
      <c r="J20" s="9"/>
      <c r="K20" s="9"/>
      <c r="L20" s="8"/>
      <c r="M20" s="8"/>
      <c r="N20" s="8"/>
      <c r="O20" s="10"/>
      <c r="P20" s="9"/>
    </row>
    <row r="21" customFormat="false" ht="12.75" hidden="false" customHeight="false" outlineLevel="0" collapsed="false">
      <c r="B21" s="0"/>
      <c r="C21" s="7"/>
      <c r="D21" s="8"/>
      <c r="E21" s="7"/>
      <c r="F21" s="9"/>
      <c r="G21" s="9"/>
      <c r="H21" s="9"/>
      <c r="I21" s="9"/>
      <c r="J21" s="9"/>
      <c r="K21" s="9"/>
      <c r="L21" s="8"/>
      <c r="M21" s="8"/>
      <c r="N21" s="8"/>
      <c r="O21" s="10"/>
      <c r="P21" s="9"/>
    </row>
    <row r="22" customFormat="false" ht="12.75" hidden="false" customHeight="false" outlineLevel="0" collapsed="false">
      <c r="B22" s="0"/>
      <c r="C22" s="7"/>
      <c r="D22" s="8"/>
      <c r="E22" s="7"/>
      <c r="F22" s="9"/>
      <c r="G22" s="9"/>
      <c r="H22" s="9"/>
      <c r="I22" s="9"/>
      <c r="J22" s="9"/>
      <c r="K22" s="9"/>
      <c r="L22" s="8"/>
      <c r="M22" s="8"/>
      <c r="N22" s="8"/>
      <c r="O22" s="10"/>
      <c r="P22" s="9"/>
    </row>
    <row r="23" customFormat="false" ht="12.75" hidden="false" customHeight="false" outlineLevel="0" collapsed="false">
      <c r="B23" s="0"/>
      <c r="C23" s="7"/>
      <c r="D23" s="8"/>
      <c r="E23" s="7"/>
      <c r="F23" s="9"/>
      <c r="G23" s="9"/>
      <c r="H23" s="9"/>
      <c r="I23" s="9"/>
      <c r="J23" s="9"/>
      <c r="K23" s="9"/>
      <c r="L23" s="8"/>
      <c r="M23" s="8"/>
      <c r="N23" s="8"/>
      <c r="O23" s="10"/>
      <c r="P23" s="9"/>
    </row>
    <row r="24" customFormat="false" ht="12.75" hidden="false" customHeight="false" outlineLevel="0" collapsed="false">
      <c r="B24" s="0"/>
      <c r="C24" s="7"/>
      <c r="D24" s="8"/>
      <c r="E24" s="7"/>
      <c r="F24" s="9"/>
      <c r="G24" s="9"/>
      <c r="H24" s="9"/>
      <c r="I24" s="9"/>
      <c r="J24" s="9"/>
      <c r="K24" s="9"/>
      <c r="L24" s="8"/>
      <c r="M24" s="8"/>
      <c r="N24" s="8"/>
      <c r="O24" s="10"/>
      <c r="P24" s="9"/>
    </row>
    <row r="25" customFormat="false" ht="12.75" hidden="false" customHeight="false" outlineLevel="0" collapsed="false">
      <c r="B25" s="0"/>
      <c r="C25" s="7"/>
      <c r="D25" s="8"/>
      <c r="E25" s="7"/>
      <c r="F25" s="9"/>
      <c r="G25" s="9"/>
      <c r="H25" s="9"/>
      <c r="I25" s="9"/>
      <c r="J25" s="9"/>
      <c r="K25" s="9"/>
      <c r="L25" s="8"/>
      <c r="M25" s="8"/>
      <c r="N25" s="8"/>
      <c r="O25" s="10"/>
      <c r="P25" s="9"/>
    </row>
    <row r="26" customFormat="false" ht="12.75" hidden="false" customHeight="false" outlineLevel="0" collapsed="false">
      <c r="B26" s="0"/>
      <c r="C26" s="7"/>
      <c r="D26" s="8"/>
      <c r="E26" s="7"/>
      <c r="F26" s="9"/>
      <c r="G26" s="9"/>
      <c r="H26" s="9"/>
      <c r="I26" s="9"/>
      <c r="J26" s="9"/>
      <c r="K26" s="9"/>
      <c r="L26" s="8"/>
      <c r="M26" s="8"/>
      <c r="N26" s="8"/>
      <c r="O26" s="10"/>
      <c r="P26" s="9"/>
    </row>
    <row r="27" customFormat="false" ht="12.75" hidden="false" customHeight="false" outlineLevel="0" collapsed="false">
      <c r="B27" s="0"/>
      <c r="C27" s="7"/>
      <c r="D27" s="8"/>
      <c r="E27" s="7"/>
      <c r="F27" s="9"/>
      <c r="G27" s="9"/>
      <c r="H27" s="9"/>
      <c r="I27" s="9"/>
      <c r="J27" s="9"/>
      <c r="K27" s="9"/>
      <c r="L27" s="8"/>
      <c r="M27" s="8"/>
      <c r="N27" s="8"/>
      <c r="O27" s="10"/>
      <c r="P27" s="9"/>
    </row>
    <row r="28" customFormat="false" ht="12.75" hidden="false" customHeight="false" outlineLevel="0" collapsed="false">
      <c r="B28" s="0"/>
      <c r="C28" s="7"/>
      <c r="D28" s="8"/>
      <c r="E28" s="7"/>
      <c r="F28" s="9"/>
      <c r="G28" s="9"/>
      <c r="H28" s="9"/>
      <c r="I28" s="9"/>
      <c r="J28" s="9"/>
      <c r="K28" s="9"/>
      <c r="L28" s="8"/>
      <c r="M28" s="8"/>
      <c r="N28" s="8"/>
      <c r="O28" s="10"/>
      <c r="P28" s="9"/>
    </row>
    <row r="29" customFormat="false" ht="12.75" hidden="false" customHeight="false" outlineLevel="0" collapsed="false">
      <c r="B29" s="0"/>
      <c r="C29" s="7"/>
      <c r="D29" s="8"/>
      <c r="E29" s="7"/>
      <c r="F29" s="9"/>
      <c r="G29" s="9"/>
      <c r="H29" s="9"/>
      <c r="I29" s="9"/>
      <c r="J29" s="9"/>
      <c r="K29" s="9"/>
      <c r="L29" s="8"/>
      <c r="M29" s="8"/>
      <c r="N29" s="8"/>
      <c r="O29" s="10"/>
      <c r="P29" s="9"/>
    </row>
    <row r="30" customFormat="false" ht="12.75" hidden="false" customHeight="false" outlineLevel="0" collapsed="false">
      <c r="B30" s="0"/>
      <c r="C30" s="7"/>
      <c r="D30" s="8"/>
      <c r="E30" s="7"/>
      <c r="F30" s="9"/>
      <c r="G30" s="9"/>
      <c r="H30" s="9"/>
      <c r="I30" s="9"/>
      <c r="J30" s="9"/>
      <c r="K30" s="9"/>
      <c r="L30" s="8"/>
      <c r="M30" s="8"/>
      <c r="N30" s="8"/>
      <c r="O30" s="10"/>
      <c r="P30" s="9"/>
    </row>
    <row r="31" customFormat="false" ht="12.75" hidden="false" customHeight="false" outlineLevel="0" collapsed="false">
      <c r="B31" s="0"/>
      <c r="C31" s="7"/>
      <c r="D31" s="8"/>
      <c r="E31" s="7"/>
      <c r="F31" s="9"/>
      <c r="G31" s="9"/>
      <c r="H31" s="9"/>
      <c r="I31" s="9"/>
      <c r="J31" s="9"/>
      <c r="K31" s="9"/>
      <c r="L31" s="8"/>
      <c r="M31" s="8"/>
      <c r="N31" s="8"/>
      <c r="O31" s="10"/>
      <c r="P31" s="9"/>
    </row>
    <row r="32" customFormat="false" ht="12.75" hidden="false" customHeight="false" outlineLevel="0" collapsed="false">
      <c r="B32" s="0"/>
      <c r="C32" s="7"/>
      <c r="D32" s="8"/>
      <c r="E32" s="7"/>
      <c r="F32" s="9"/>
      <c r="G32" s="9"/>
      <c r="H32" s="9"/>
      <c r="I32" s="9"/>
      <c r="J32" s="9"/>
      <c r="K32" s="9"/>
      <c r="L32" s="8"/>
      <c r="M32" s="8"/>
      <c r="N32" s="8"/>
      <c r="O32" s="10"/>
      <c r="P32" s="9"/>
    </row>
    <row r="33" customFormat="false" ht="12.75" hidden="false" customHeight="false" outlineLevel="0" collapsed="false">
      <c r="B33" s="0"/>
      <c r="C33" s="7"/>
      <c r="D33" s="8"/>
      <c r="E33" s="7"/>
      <c r="F33" s="9"/>
      <c r="G33" s="9"/>
      <c r="H33" s="9"/>
      <c r="I33" s="9"/>
      <c r="J33" s="9"/>
      <c r="K33" s="9"/>
      <c r="L33" s="8"/>
      <c r="M33" s="8"/>
      <c r="N33" s="8"/>
      <c r="O33" s="10"/>
      <c r="P33" s="9"/>
    </row>
    <row r="34" customFormat="false" ht="12.75" hidden="false" customHeight="false" outlineLevel="0" collapsed="false">
      <c r="B34" s="0"/>
      <c r="C34" s="7"/>
      <c r="D34" s="8"/>
      <c r="E34" s="7"/>
      <c r="F34" s="9"/>
      <c r="G34" s="9"/>
      <c r="H34" s="9"/>
      <c r="I34" s="9"/>
      <c r="J34" s="9"/>
      <c r="K34" s="9"/>
      <c r="L34" s="8"/>
      <c r="M34" s="8"/>
      <c r="N34" s="8"/>
      <c r="O34" s="10"/>
      <c r="P34" s="9"/>
    </row>
    <row r="35" customFormat="false" ht="12.75" hidden="false" customHeight="false" outlineLevel="0" collapsed="false">
      <c r="B35" s="0"/>
      <c r="C35" s="7"/>
      <c r="D35" s="8"/>
      <c r="E35" s="7"/>
      <c r="F35" s="9"/>
      <c r="G35" s="9"/>
      <c r="H35" s="9"/>
      <c r="I35" s="9"/>
      <c r="J35" s="9"/>
      <c r="K35" s="9"/>
      <c r="L35" s="8"/>
      <c r="M35" s="8"/>
      <c r="N35" s="8"/>
      <c r="O35" s="10"/>
      <c r="P35" s="9"/>
    </row>
    <row r="36" customFormat="false" ht="12.75" hidden="false" customHeight="false" outlineLevel="0" collapsed="false">
      <c r="B36" s="0"/>
      <c r="C36" s="7"/>
      <c r="D36" s="8"/>
      <c r="E36" s="7"/>
      <c r="F36" s="9"/>
      <c r="G36" s="9"/>
      <c r="H36" s="9"/>
      <c r="I36" s="9"/>
      <c r="J36" s="9"/>
      <c r="K36" s="9"/>
      <c r="L36" s="8"/>
      <c r="M36" s="8"/>
      <c r="N36" s="8"/>
      <c r="O36" s="10"/>
      <c r="P36" s="9"/>
    </row>
    <row r="37" customFormat="false" ht="12.75" hidden="false" customHeight="false" outlineLevel="0" collapsed="false">
      <c r="B37" s="0"/>
      <c r="C37" s="7"/>
      <c r="D37" s="8"/>
      <c r="E37" s="7"/>
      <c r="F37" s="9"/>
      <c r="G37" s="9"/>
      <c r="H37" s="9"/>
      <c r="I37" s="9"/>
      <c r="J37" s="9"/>
      <c r="K37" s="9"/>
      <c r="L37" s="8"/>
      <c r="M37" s="8"/>
      <c r="N37" s="8"/>
      <c r="O37" s="10"/>
      <c r="P37" s="9"/>
    </row>
    <row r="38" customFormat="false" ht="12.75" hidden="false" customHeight="false" outlineLevel="0" collapsed="false">
      <c r="B38" s="0"/>
      <c r="C38" s="7"/>
      <c r="D38" s="8"/>
      <c r="E38" s="7"/>
      <c r="F38" s="9"/>
      <c r="G38" s="9"/>
      <c r="H38" s="9"/>
      <c r="I38" s="9"/>
      <c r="J38" s="9"/>
      <c r="K38" s="9"/>
      <c r="L38" s="8"/>
      <c r="M38" s="8"/>
      <c r="N38" s="8"/>
      <c r="O38" s="10"/>
      <c r="P38" s="9"/>
    </row>
    <row r="39" customFormat="false" ht="12.75" hidden="false" customHeight="false" outlineLevel="0" collapsed="false">
      <c r="B39" s="0"/>
      <c r="C39" s="7"/>
      <c r="D39" s="8"/>
      <c r="E39" s="7"/>
      <c r="F39" s="9"/>
      <c r="G39" s="9"/>
      <c r="H39" s="9"/>
      <c r="I39" s="9"/>
      <c r="J39" s="9"/>
      <c r="K39" s="9"/>
      <c r="L39" s="8"/>
      <c r="M39" s="8"/>
      <c r="N39" s="8"/>
      <c r="O39" s="10"/>
      <c r="P39" s="9"/>
    </row>
    <row r="40" customFormat="false" ht="12.75" hidden="false" customHeight="false" outlineLevel="0" collapsed="false">
      <c r="B40" s="0"/>
      <c r="C40" s="7"/>
      <c r="D40" s="8"/>
      <c r="E40" s="7"/>
      <c r="F40" s="9"/>
      <c r="G40" s="9"/>
      <c r="H40" s="9"/>
      <c r="I40" s="9"/>
      <c r="J40" s="9"/>
      <c r="K40" s="9"/>
      <c r="L40" s="8"/>
      <c r="M40" s="8"/>
      <c r="N40" s="8"/>
      <c r="O40" s="10"/>
      <c r="P40" s="9"/>
    </row>
    <row r="41" customFormat="false" ht="12.75" hidden="false" customHeight="false" outlineLevel="0" collapsed="false">
      <c r="B41" s="0"/>
      <c r="C41" s="7"/>
      <c r="D41" s="8"/>
      <c r="E41" s="7"/>
      <c r="F41" s="9"/>
      <c r="G41" s="9"/>
      <c r="H41" s="9"/>
      <c r="I41" s="9"/>
      <c r="J41" s="9"/>
      <c r="K41" s="9"/>
      <c r="L41" s="8"/>
      <c r="M41" s="8"/>
      <c r="N41" s="8"/>
      <c r="O41" s="10"/>
      <c r="P41" s="9"/>
    </row>
    <row r="42" customFormat="false" ht="12.75" hidden="false" customHeight="false" outlineLevel="0" collapsed="false">
      <c r="B42" s="0"/>
      <c r="C42" s="7"/>
      <c r="D42" s="8"/>
      <c r="E42" s="7"/>
      <c r="F42" s="9"/>
      <c r="G42" s="9"/>
      <c r="H42" s="9"/>
      <c r="I42" s="9"/>
      <c r="J42" s="9"/>
      <c r="K42" s="9"/>
      <c r="L42" s="8"/>
      <c r="M42" s="8"/>
      <c r="N42" s="8"/>
      <c r="O42" s="10"/>
      <c r="P42" s="9"/>
    </row>
    <row r="43" customFormat="false" ht="12.75" hidden="false" customHeight="false" outlineLevel="0" collapsed="false">
      <c r="B43" s="0"/>
      <c r="C43" s="7"/>
      <c r="D43" s="8"/>
      <c r="E43" s="7"/>
      <c r="F43" s="9"/>
      <c r="G43" s="9"/>
      <c r="H43" s="9"/>
      <c r="I43" s="9"/>
      <c r="J43" s="9"/>
      <c r="K43" s="9"/>
      <c r="L43" s="8"/>
      <c r="M43" s="8"/>
      <c r="N43" s="8"/>
      <c r="O43" s="10"/>
      <c r="P43" s="9"/>
    </row>
    <row r="44" customFormat="false" ht="12.75" hidden="false" customHeight="false" outlineLevel="0" collapsed="false">
      <c r="B44" s="0"/>
      <c r="C44" s="7"/>
      <c r="D44" s="8"/>
      <c r="E44" s="7"/>
      <c r="F44" s="9"/>
      <c r="G44" s="9"/>
      <c r="H44" s="9"/>
      <c r="I44" s="9"/>
      <c r="J44" s="9"/>
      <c r="K44" s="9"/>
      <c r="L44" s="8"/>
      <c r="M44" s="8"/>
      <c r="N44" s="8"/>
      <c r="O44" s="10"/>
      <c r="P44" s="9"/>
    </row>
    <row r="45" customFormat="false" ht="12.75" hidden="false" customHeight="false" outlineLevel="0" collapsed="false">
      <c r="B45" s="0"/>
      <c r="C45" s="7"/>
      <c r="D45" s="8"/>
      <c r="E45" s="7"/>
      <c r="F45" s="9"/>
      <c r="G45" s="9"/>
      <c r="H45" s="9"/>
      <c r="I45" s="9"/>
      <c r="J45" s="9"/>
      <c r="K45" s="9"/>
      <c r="L45" s="8"/>
      <c r="M45" s="8"/>
      <c r="N45" s="8"/>
      <c r="O45" s="10"/>
      <c r="P45" s="9"/>
    </row>
    <row r="46" customFormat="false" ht="12.75" hidden="false" customHeight="false" outlineLevel="0" collapsed="false">
      <c r="B46" s="0"/>
      <c r="C46" s="7"/>
      <c r="D46" s="8"/>
      <c r="E46" s="7"/>
      <c r="F46" s="9"/>
      <c r="G46" s="9"/>
      <c r="H46" s="9"/>
      <c r="I46" s="9"/>
      <c r="J46" s="9"/>
      <c r="K46" s="9"/>
      <c r="L46" s="8"/>
      <c r="M46" s="8"/>
      <c r="N46" s="8"/>
      <c r="O46" s="10"/>
      <c r="P46" s="9"/>
    </row>
    <row r="47" customFormat="false" ht="12.75" hidden="false" customHeight="false" outlineLevel="0" collapsed="false">
      <c r="B47" s="0"/>
      <c r="C47" s="7"/>
      <c r="D47" s="8"/>
      <c r="E47" s="7"/>
      <c r="F47" s="9"/>
      <c r="G47" s="9"/>
      <c r="H47" s="9"/>
      <c r="I47" s="9"/>
      <c r="J47" s="9"/>
      <c r="K47" s="9"/>
      <c r="L47" s="8"/>
      <c r="M47" s="8"/>
      <c r="N47" s="8"/>
      <c r="O47" s="10"/>
      <c r="P47" s="9"/>
    </row>
    <row r="48" customFormat="false" ht="12.75" hidden="false" customHeight="false" outlineLevel="0" collapsed="false">
      <c r="B48" s="0"/>
      <c r="C48" s="7"/>
      <c r="D48" s="8"/>
      <c r="E48" s="7"/>
      <c r="F48" s="9"/>
      <c r="G48" s="9"/>
      <c r="H48" s="9"/>
      <c r="I48" s="9"/>
      <c r="J48" s="9"/>
      <c r="K48" s="9"/>
      <c r="L48" s="8"/>
      <c r="M48" s="8"/>
      <c r="N48" s="8"/>
      <c r="O48" s="10"/>
      <c r="P48" s="9"/>
    </row>
    <row r="49" customFormat="false" ht="12.75" hidden="false" customHeight="false" outlineLevel="0" collapsed="false">
      <c r="B49" s="0"/>
      <c r="C49" s="7"/>
      <c r="D49" s="8"/>
      <c r="E49" s="7"/>
      <c r="F49" s="9"/>
      <c r="G49" s="9"/>
      <c r="H49" s="9"/>
      <c r="I49" s="9"/>
      <c r="J49" s="9"/>
      <c r="K49" s="9"/>
      <c r="L49" s="8"/>
      <c r="M49" s="8"/>
      <c r="N49" s="8"/>
      <c r="O49" s="10"/>
      <c r="P49" s="9"/>
    </row>
    <row r="50" customFormat="false" ht="12.75" hidden="false" customHeight="false" outlineLevel="0" collapsed="false">
      <c r="B50" s="0"/>
      <c r="C50" s="7"/>
      <c r="D50" s="8"/>
      <c r="E50" s="7"/>
      <c r="F50" s="9"/>
      <c r="G50" s="9"/>
      <c r="H50" s="9"/>
      <c r="I50" s="9"/>
      <c r="J50" s="9"/>
      <c r="K50" s="9"/>
      <c r="L50" s="8"/>
      <c r="M50" s="8"/>
      <c r="N50" s="8"/>
      <c r="O50" s="10"/>
      <c r="P50" s="9"/>
    </row>
    <row r="51" customFormat="false" ht="12.75" hidden="false" customHeight="false" outlineLevel="0" collapsed="false">
      <c r="B51" s="0"/>
      <c r="C51" s="7"/>
      <c r="D51" s="8"/>
      <c r="E51" s="7"/>
      <c r="F51" s="9"/>
      <c r="G51" s="9"/>
      <c r="H51" s="9"/>
      <c r="I51" s="9"/>
      <c r="J51" s="9"/>
      <c r="K51" s="9"/>
      <c r="L51" s="8"/>
      <c r="M51" s="8"/>
      <c r="N51" s="8"/>
      <c r="O51" s="10"/>
      <c r="P51" s="9"/>
    </row>
    <row r="52" customFormat="false" ht="12.75" hidden="false" customHeight="false" outlineLevel="0" collapsed="false">
      <c r="B52" s="0"/>
      <c r="C52" s="7"/>
      <c r="D52" s="8"/>
      <c r="E52" s="7"/>
      <c r="F52" s="9"/>
      <c r="G52" s="9"/>
      <c r="H52" s="9"/>
      <c r="I52" s="9"/>
      <c r="J52" s="9"/>
      <c r="K52" s="9"/>
      <c r="L52" s="8"/>
      <c r="M52" s="8"/>
      <c r="N52" s="8"/>
      <c r="O52" s="10"/>
      <c r="P52" s="9"/>
    </row>
    <row r="53" customFormat="false" ht="12.75" hidden="false" customHeight="false" outlineLevel="0" collapsed="false">
      <c r="B53" s="0"/>
      <c r="C53" s="7"/>
      <c r="D53" s="8"/>
      <c r="E53" s="7"/>
      <c r="F53" s="9"/>
      <c r="G53" s="9"/>
      <c r="H53" s="9"/>
      <c r="I53" s="9"/>
      <c r="J53" s="9"/>
      <c r="K53" s="9"/>
      <c r="L53" s="8"/>
      <c r="M53" s="8"/>
      <c r="N53" s="8"/>
      <c r="O53" s="10"/>
      <c r="P53" s="9"/>
    </row>
    <row r="54" customFormat="false" ht="12.75" hidden="false" customHeight="false" outlineLevel="0" collapsed="false">
      <c r="B54" s="0"/>
      <c r="C54" s="7"/>
      <c r="D54" s="8"/>
      <c r="E54" s="7"/>
      <c r="F54" s="9"/>
      <c r="G54" s="9"/>
      <c r="H54" s="9"/>
      <c r="I54" s="9"/>
      <c r="J54" s="9"/>
      <c r="K54" s="9"/>
      <c r="L54" s="8"/>
      <c r="M54" s="8"/>
      <c r="N54" s="8"/>
      <c r="O54" s="10"/>
      <c r="P54" s="9"/>
    </row>
    <row r="55" customFormat="false" ht="12.75" hidden="false" customHeight="false" outlineLevel="0" collapsed="false">
      <c r="B55" s="0"/>
      <c r="C55" s="7"/>
      <c r="D55" s="8"/>
      <c r="E55" s="7"/>
      <c r="F55" s="9"/>
      <c r="G55" s="9"/>
      <c r="H55" s="9"/>
      <c r="I55" s="9"/>
      <c r="J55" s="9"/>
      <c r="K55" s="9"/>
      <c r="L55" s="8"/>
      <c r="M55" s="8"/>
      <c r="N55" s="8"/>
      <c r="O55" s="10"/>
      <c r="P55" s="9"/>
    </row>
    <row r="56" customFormat="false" ht="12.75" hidden="false" customHeight="false" outlineLevel="0" collapsed="false">
      <c r="B56" s="0"/>
      <c r="C56" s="7"/>
      <c r="D56" s="8"/>
      <c r="E56" s="7"/>
      <c r="F56" s="9"/>
      <c r="G56" s="9"/>
      <c r="H56" s="9"/>
      <c r="I56" s="9"/>
      <c r="J56" s="9"/>
      <c r="K56" s="9"/>
      <c r="L56" s="8"/>
      <c r="M56" s="8"/>
      <c r="N56" s="8"/>
      <c r="O56" s="10"/>
      <c r="P56" s="9"/>
    </row>
    <row r="57" customFormat="false" ht="12.75" hidden="false" customHeight="false" outlineLevel="0" collapsed="false">
      <c r="B57" s="0"/>
      <c r="C57" s="7"/>
      <c r="D57" s="8"/>
      <c r="E57" s="7"/>
      <c r="F57" s="9"/>
      <c r="G57" s="9"/>
      <c r="H57" s="9"/>
      <c r="I57" s="9"/>
      <c r="J57" s="9"/>
      <c r="K57" s="9"/>
      <c r="L57" s="8"/>
      <c r="M57" s="8"/>
      <c r="N57" s="8"/>
      <c r="O57" s="10"/>
      <c r="P57" s="9"/>
    </row>
    <row r="58" customFormat="false" ht="12.75" hidden="false" customHeight="false" outlineLevel="0" collapsed="false">
      <c r="B58" s="0"/>
      <c r="C58" s="7"/>
      <c r="D58" s="8"/>
      <c r="E58" s="7"/>
      <c r="F58" s="9"/>
      <c r="G58" s="9"/>
      <c r="H58" s="9"/>
      <c r="I58" s="9"/>
      <c r="J58" s="9"/>
      <c r="K58" s="9"/>
      <c r="L58" s="8"/>
      <c r="M58" s="8"/>
      <c r="N58" s="8"/>
      <c r="O58" s="10"/>
      <c r="P58" s="9"/>
    </row>
    <row r="59" customFormat="false" ht="12.75" hidden="false" customHeight="false" outlineLevel="0" collapsed="false">
      <c r="B59" s="0"/>
      <c r="C59" s="7"/>
      <c r="D59" s="8"/>
      <c r="E59" s="7"/>
      <c r="F59" s="9"/>
      <c r="G59" s="9"/>
      <c r="H59" s="9"/>
      <c r="I59" s="9"/>
      <c r="J59" s="9"/>
      <c r="K59" s="9"/>
      <c r="L59" s="8"/>
      <c r="M59" s="8"/>
      <c r="N59" s="8"/>
      <c r="O59" s="10"/>
      <c r="P59" s="9"/>
    </row>
    <row r="60" customFormat="false" ht="12.75" hidden="false" customHeight="false" outlineLevel="0" collapsed="false">
      <c r="B60" s="0"/>
      <c r="C60" s="7"/>
      <c r="D60" s="8"/>
      <c r="E60" s="7"/>
      <c r="F60" s="9"/>
      <c r="G60" s="9"/>
      <c r="H60" s="9"/>
      <c r="I60" s="9"/>
      <c r="J60" s="9"/>
      <c r="K60" s="9"/>
      <c r="L60" s="8"/>
      <c r="M60" s="8"/>
      <c r="N60" s="8"/>
      <c r="O60" s="10"/>
      <c r="P60" s="9"/>
    </row>
    <row r="61" customFormat="false" ht="12.75" hidden="false" customHeight="false" outlineLevel="0" collapsed="false">
      <c r="B61" s="0"/>
      <c r="C61" s="7"/>
      <c r="D61" s="8"/>
      <c r="E61" s="7"/>
      <c r="F61" s="9"/>
      <c r="G61" s="9"/>
      <c r="H61" s="9"/>
      <c r="I61" s="9"/>
      <c r="J61" s="9"/>
      <c r="K61" s="9"/>
      <c r="L61" s="8"/>
      <c r="M61" s="8"/>
      <c r="N61" s="8"/>
      <c r="O61" s="10"/>
      <c r="P61" s="9"/>
    </row>
    <row r="62" customFormat="false" ht="12.75" hidden="false" customHeight="false" outlineLevel="0" collapsed="false">
      <c r="B62" s="0"/>
      <c r="C62" s="7"/>
      <c r="D62" s="8"/>
      <c r="E62" s="7"/>
      <c r="F62" s="9"/>
      <c r="G62" s="9"/>
      <c r="H62" s="9"/>
      <c r="I62" s="9"/>
      <c r="J62" s="9"/>
      <c r="K62" s="9"/>
      <c r="L62" s="8"/>
      <c r="M62" s="8"/>
      <c r="N62" s="8"/>
      <c r="O62" s="10"/>
      <c r="P62" s="9"/>
    </row>
    <row r="63" customFormat="false" ht="12.75" hidden="false" customHeight="false" outlineLevel="0" collapsed="false">
      <c r="B63" s="0"/>
      <c r="C63" s="7"/>
      <c r="D63" s="8"/>
      <c r="E63" s="7"/>
      <c r="F63" s="9"/>
      <c r="G63" s="9"/>
      <c r="H63" s="9"/>
      <c r="I63" s="9"/>
      <c r="J63" s="9"/>
      <c r="K63" s="9"/>
      <c r="L63" s="8"/>
      <c r="M63" s="8"/>
      <c r="N63" s="8"/>
      <c r="O63" s="10"/>
      <c r="P63" s="9"/>
    </row>
    <row r="64" customFormat="false" ht="12.75" hidden="false" customHeight="false" outlineLevel="0" collapsed="false">
      <c r="B64" s="0"/>
      <c r="C64" s="7"/>
      <c r="D64" s="8"/>
      <c r="E64" s="7"/>
      <c r="F64" s="9"/>
      <c r="G64" s="9"/>
      <c r="H64" s="9"/>
      <c r="I64" s="9"/>
      <c r="J64" s="9"/>
      <c r="K64" s="9"/>
      <c r="L64" s="8"/>
      <c r="M64" s="8"/>
      <c r="N64" s="8"/>
      <c r="O64" s="10"/>
      <c r="P64" s="9"/>
    </row>
    <row r="65" customFormat="false" ht="12.75" hidden="false" customHeight="false" outlineLevel="0" collapsed="false">
      <c r="B65" s="0"/>
      <c r="C65" s="7"/>
      <c r="D65" s="8"/>
      <c r="E65" s="7"/>
      <c r="F65" s="9"/>
      <c r="G65" s="9"/>
      <c r="H65" s="9"/>
      <c r="I65" s="9"/>
      <c r="J65" s="9"/>
      <c r="K65" s="9"/>
      <c r="L65" s="8"/>
      <c r="M65" s="8"/>
      <c r="N65" s="8"/>
      <c r="O65" s="10"/>
      <c r="P65" s="9"/>
    </row>
    <row r="66" customFormat="false" ht="12.75" hidden="false" customHeight="false" outlineLevel="0" collapsed="false">
      <c r="B66" s="0"/>
      <c r="C66" s="7"/>
      <c r="D66" s="8"/>
      <c r="E66" s="7"/>
      <c r="F66" s="9"/>
      <c r="G66" s="9"/>
      <c r="H66" s="9"/>
      <c r="I66" s="9"/>
      <c r="J66" s="9"/>
      <c r="K66" s="9"/>
      <c r="L66" s="8"/>
      <c r="M66" s="8"/>
      <c r="N66" s="8"/>
      <c r="O66" s="10"/>
      <c r="P66" s="9"/>
    </row>
    <row r="67" customFormat="false" ht="12.75" hidden="false" customHeight="false" outlineLevel="0" collapsed="false">
      <c r="B67" s="0"/>
      <c r="C67" s="7"/>
      <c r="D67" s="8"/>
      <c r="E67" s="7"/>
      <c r="F67" s="9"/>
      <c r="G67" s="9"/>
      <c r="H67" s="9"/>
      <c r="I67" s="9"/>
      <c r="J67" s="9"/>
      <c r="K67" s="9"/>
      <c r="L67" s="8"/>
      <c r="M67" s="8"/>
      <c r="N67" s="8"/>
      <c r="O67" s="10"/>
      <c r="P67" s="9"/>
    </row>
    <row r="68" customFormat="false" ht="12.75" hidden="false" customHeight="false" outlineLevel="0" collapsed="false">
      <c r="B68" s="0"/>
      <c r="C68" s="7"/>
      <c r="D68" s="8"/>
      <c r="E68" s="7"/>
      <c r="F68" s="9"/>
      <c r="G68" s="9"/>
      <c r="H68" s="9"/>
      <c r="I68" s="9"/>
      <c r="J68" s="9"/>
      <c r="K68" s="9"/>
      <c r="L68" s="8"/>
      <c r="M68" s="8"/>
      <c r="N68" s="8"/>
      <c r="O68" s="10"/>
      <c r="P68" s="9"/>
    </row>
    <row r="69" customFormat="false" ht="12.75" hidden="false" customHeight="false" outlineLevel="0" collapsed="false">
      <c r="B69" s="0"/>
      <c r="C69" s="7"/>
      <c r="D69" s="8"/>
      <c r="E69" s="7"/>
      <c r="F69" s="9"/>
      <c r="G69" s="9"/>
      <c r="H69" s="9"/>
      <c r="I69" s="9"/>
      <c r="J69" s="9"/>
      <c r="K69" s="9"/>
      <c r="L69" s="8"/>
      <c r="M69" s="8"/>
      <c r="N69" s="8"/>
      <c r="O69" s="10"/>
      <c r="P69" s="9"/>
    </row>
    <row r="70" customFormat="false" ht="12.75" hidden="false" customHeight="false" outlineLevel="0" collapsed="false">
      <c r="B70" s="0"/>
      <c r="C70" s="7"/>
      <c r="D70" s="8"/>
      <c r="E70" s="7"/>
      <c r="F70" s="9"/>
      <c r="G70" s="9"/>
      <c r="H70" s="9"/>
      <c r="I70" s="9"/>
      <c r="J70" s="9"/>
      <c r="K70" s="9"/>
      <c r="L70" s="8"/>
      <c r="M70" s="8"/>
      <c r="N70" s="8"/>
      <c r="O70" s="10"/>
      <c r="P70" s="9"/>
    </row>
    <row r="71" customFormat="false" ht="12.75" hidden="false" customHeight="false" outlineLevel="0" collapsed="false">
      <c r="B71" s="0"/>
      <c r="C71" s="7"/>
      <c r="D71" s="8"/>
      <c r="E71" s="7"/>
      <c r="F71" s="9"/>
      <c r="G71" s="9"/>
      <c r="H71" s="9"/>
      <c r="I71" s="9"/>
      <c r="J71" s="9"/>
      <c r="K71" s="9"/>
      <c r="L71" s="8"/>
      <c r="M71" s="8"/>
      <c r="N71" s="8"/>
      <c r="O71" s="10"/>
      <c r="P71" s="9"/>
    </row>
    <row r="72" customFormat="false" ht="12.75" hidden="false" customHeight="false" outlineLevel="0" collapsed="false">
      <c r="B72" s="0"/>
      <c r="C72" s="7"/>
      <c r="D72" s="8"/>
      <c r="E72" s="7"/>
      <c r="F72" s="9"/>
      <c r="G72" s="9"/>
      <c r="H72" s="9"/>
      <c r="I72" s="9"/>
      <c r="J72" s="9"/>
      <c r="K72" s="9"/>
      <c r="L72" s="8"/>
      <c r="M72" s="8"/>
      <c r="N72" s="8"/>
      <c r="O72" s="10"/>
      <c r="P72" s="9"/>
    </row>
    <row r="73" customFormat="false" ht="12.75" hidden="false" customHeight="false" outlineLevel="0" collapsed="false">
      <c r="B73" s="0"/>
      <c r="C73" s="7"/>
      <c r="D73" s="8"/>
      <c r="E73" s="7"/>
      <c r="F73" s="9"/>
      <c r="G73" s="9"/>
      <c r="H73" s="9"/>
      <c r="I73" s="9"/>
      <c r="J73" s="9"/>
      <c r="K73" s="9"/>
      <c r="L73" s="8"/>
      <c r="M73" s="8"/>
      <c r="N73" s="8"/>
      <c r="O73" s="10"/>
      <c r="P73" s="9"/>
    </row>
    <row r="74" customFormat="false" ht="12.75" hidden="false" customHeight="false" outlineLevel="0" collapsed="false">
      <c r="B74" s="0"/>
      <c r="C74" s="7"/>
      <c r="D74" s="8"/>
      <c r="E74" s="7"/>
      <c r="F74" s="9"/>
      <c r="G74" s="9"/>
      <c r="H74" s="9"/>
      <c r="I74" s="9"/>
      <c r="J74" s="9"/>
      <c r="K74" s="9"/>
      <c r="L74" s="8"/>
      <c r="M74" s="8"/>
      <c r="N74" s="8"/>
      <c r="O74" s="10"/>
      <c r="P74" s="9"/>
    </row>
    <row r="75" customFormat="false" ht="12.75" hidden="false" customHeight="false" outlineLevel="0" collapsed="false">
      <c r="B75" s="0"/>
      <c r="C75" s="7"/>
      <c r="D75" s="8"/>
      <c r="E75" s="7"/>
      <c r="F75" s="9"/>
      <c r="G75" s="9"/>
      <c r="H75" s="9"/>
      <c r="I75" s="9"/>
      <c r="J75" s="9"/>
      <c r="K75" s="9"/>
      <c r="L75" s="8"/>
      <c r="M75" s="8"/>
      <c r="N75" s="8"/>
      <c r="O75" s="10"/>
      <c r="P75" s="9"/>
    </row>
    <row r="76" customFormat="false" ht="12.75" hidden="false" customHeight="false" outlineLevel="0" collapsed="false">
      <c r="B76" s="0"/>
      <c r="C76" s="7"/>
      <c r="D76" s="8"/>
      <c r="E76" s="7"/>
      <c r="F76" s="9"/>
      <c r="G76" s="9"/>
      <c r="H76" s="9"/>
      <c r="I76" s="9"/>
      <c r="J76" s="9"/>
      <c r="K76" s="9"/>
      <c r="L76" s="8"/>
      <c r="M76" s="8"/>
      <c r="N76" s="8"/>
      <c r="O76" s="10"/>
      <c r="P76" s="9"/>
    </row>
    <row r="77" customFormat="false" ht="12.75" hidden="false" customHeight="false" outlineLevel="0" collapsed="false">
      <c r="B77" s="0"/>
      <c r="C77" s="7"/>
      <c r="D77" s="8"/>
      <c r="E77" s="7"/>
      <c r="F77" s="9"/>
      <c r="G77" s="9"/>
      <c r="H77" s="9"/>
      <c r="I77" s="9"/>
      <c r="J77" s="9"/>
      <c r="K77" s="9"/>
      <c r="L77" s="8"/>
      <c r="M77" s="8"/>
      <c r="N77" s="8"/>
      <c r="O77" s="10"/>
      <c r="P77" s="9"/>
    </row>
    <row r="78" customFormat="false" ht="12.75" hidden="false" customHeight="false" outlineLevel="0" collapsed="false">
      <c r="B78" s="0"/>
      <c r="C78" s="7"/>
      <c r="D78" s="8"/>
      <c r="E78" s="7"/>
      <c r="F78" s="9"/>
      <c r="G78" s="9"/>
      <c r="H78" s="9"/>
      <c r="I78" s="9"/>
      <c r="J78" s="9"/>
      <c r="K78" s="9"/>
      <c r="L78" s="8"/>
      <c r="M78" s="8"/>
      <c r="N78" s="8"/>
      <c r="O78" s="10"/>
      <c r="P78" s="9"/>
    </row>
    <row r="79" customFormat="false" ht="12.75" hidden="false" customHeight="false" outlineLevel="0" collapsed="false">
      <c r="B79" s="0"/>
      <c r="C79" s="7"/>
      <c r="D79" s="8"/>
      <c r="E79" s="7"/>
      <c r="F79" s="9"/>
      <c r="G79" s="9"/>
      <c r="H79" s="9"/>
      <c r="I79" s="9"/>
      <c r="J79" s="9"/>
      <c r="K79" s="9"/>
      <c r="L79" s="8"/>
      <c r="M79" s="8"/>
      <c r="N79" s="8"/>
      <c r="O79" s="10"/>
      <c r="P79" s="9"/>
    </row>
    <row r="80" customFormat="false" ht="12.75" hidden="false" customHeight="false" outlineLevel="0" collapsed="false">
      <c r="B80" s="0"/>
      <c r="C80" s="7"/>
      <c r="D80" s="8"/>
      <c r="E80" s="7"/>
      <c r="F80" s="9"/>
      <c r="G80" s="9"/>
      <c r="H80" s="9"/>
      <c r="I80" s="9"/>
      <c r="J80" s="9"/>
      <c r="K80" s="9"/>
      <c r="L80" s="8"/>
      <c r="M80" s="8"/>
      <c r="N80" s="8"/>
      <c r="O80" s="10"/>
      <c r="P80" s="9"/>
    </row>
    <row r="81" customFormat="false" ht="12.75" hidden="false" customHeight="false" outlineLevel="0" collapsed="false">
      <c r="B81" s="0"/>
      <c r="C81" s="7"/>
      <c r="D81" s="8"/>
      <c r="E81" s="7"/>
      <c r="F81" s="9"/>
      <c r="G81" s="9"/>
      <c r="H81" s="9"/>
      <c r="I81" s="9"/>
      <c r="J81" s="9"/>
      <c r="K81" s="9"/>
      <c r="L81" s="8"/>
      <c r="M81" s="8"/>
      <c r="N81" s="8"/>
      <c r="O81" s="10"/>
      <c r="P81" s="9"/>
    </row>
    <row r="82" customFormat="false" ht="12.75" hidden="false" customHeight="false" outlineLevel="0" collapsed="false">
      <c r="B82" s="0"/>
      <c r="C82" s="7"/>
      <c r="D82" s="8"/>
      <c r="E82" s="7"/>
      <c r="F82" s="9"/>
      <c r="G82" s="9"/>
      <c r="H82" s="9"/>
      <c r="I82" s="9"/>
      <c r="J82" s="9"/>
      <c r="K82" s="9"/>
      <c r="L82" s="8"/>
      <c r="M82" s="8"/>
      <c r="N82" s="8"/>
      <c r="O82" s="10"/>
      <c r="P82" s="9"/>
    </row>
    <row r="83" customFormat="false" ht="12.75" hidden="false" customHeight="false" outlineLevel="0" collapsed="false">
      <c r="B83" s="0"/>
      <c r="C83" s="7"/>
      <c r="D83" s="8"/>
      <c r="E83" s="7"/>
      <c r="F83" s="9"/>
      <c r="G83" s="9"/>
      <c r="H83" s="9"/>
      <c r="I83" s="9"/>
      <c r="J83" s="9"/>
      <c r="K83" s="9"/>
      <c r="L83" s="8"/>
      <c r="M83" s="8"/>
      <c r="N83" s="8"/>
      <c r="O83" s="10"/>
      <c r="P83" s="9"/>
    </row>
    <row r="84" customFormat="false" ht="12.75" hidden="false" customHeight="false" outlineLevel="0" collapsed="false">
      <c r="B84" s="0"/>
      <c r="C84" s="7"/>
      <c r="D84" s="8"/>
      <c r="E84" s="7"/>
      <c r="F84" s="9"/>
      <c r="G84" s="9"/>
      <c r="H84" s="9"/>
      <c r="I84" s="9"/>
      <c r="J84" s="9"/>
      <c r="K84" s="9"/>
      <c r="L84" s="8"/>
      <c r="M84" s="8"/>
      <c r="N84" s="8"/>
      <c r="O84" s="10"/>
      <c r="P84" s="9"/>
    </row>
    <row r="85" customFormat="false" ht="12.75" hidden="false" customHeight="false" outlineLevel="0" collapsed="false">
      <c r="B85" s="0"/>
      <c r="C85" s="7"/>
      <c r="D85" s="8"/>
      <c r="E85" s="7"/>
      <c r="F85" s="9"/>
      <c r="G85" s="9"/>
      <c r="H85" s="9"/>
      <c r="I85" s="9"/>
      <c r="J85" s="9"/>
      <c r="K85" s="9"/>
      <c r="L85" s="8"/>
      <c r="M85" s="8"/>
      <c r="N85" s="8"/>
      <c r="O85" s="10"/>
      <c r="P85" s="9"/>
    </row>
    <row r="86" customFormat="false" ht="12.75" hidden="false" customHeight="false" outlineLevel="0" collapsed="false">
      <c r="B86" s="0"/>
      <c r="C86" s="7"/>
      <c r="D86" s="8"/>
      <c r="E86" s="7"/>
      <c r="F86" s="9"/>
      <c r="G86" s="9"/>
      <c r="H86" s="9"/>
      <c r="I86" s="9"/>
      <c r="J86" s="9"/>
      <c r="K86" s="9"/>
      <c r="L86" s="8"/>
      <c r="M86" s="8"/>
      <c r="N86" s="8"/>
      <c r="O86" s="10"/>
      <c r="P86" s="9"/>
    </row>
    <row r="87" customFormat="false" ht="12.75" hidden="false" customHeight="false" outlineLevel="0" collapsed="false">
      <c r="B87" s="0"/>
      <c r="C87" s="7"/>
      <c r="D87" s="8"/>
      <c r="E87" s="7"/>
      <c r="F87" s="9"/>
      <c r="G87" s="9"/>
      <c r="H87" s="9"/>
      <c r="I87" s="9"/>
      <c r="J87" s="9"/>
      <c r="K87" s="9"/>
      <c r="L87" s="8"/>
      <c r="M87" s="8"/>
      <c r="N87" s="8"/>
      <c r="O87" s="10"/>
      <c r="P87" s="9"/>
    </row>
    <row r="88" customFormat="false" ht="12.75" hidden="false" customHeight="false" outlineLevel="0" collapsed="false">
      <c r="B88" s="0"/>
      <c r="C88" s="7"/>
      <c r="D88" s="8"/>
      <c r="E88" s="7"/>
      <c r="F88" s="9"/>
      <c r="G88" s="9"/>
      <c r="H88" s="9"/>
      <c r="I88" s="9"/>
      <c r="J88" s="9"/>
      <c r="K88" s="9"/>
      <c r="L88" s="8"/>
      <c r="M88" s="8"/>
      <c r="N88" s="8"/>
      <c r="O88" s="10"/>
      <c r="P88" s="9"/>
    </row>
    <row r="89" customFormat="false" ht="12.75" hidden="false" customHeight="false" outlineLevel="0" collapsed="false">
      <c r="B89" s="0"/>
      <c r="C89" s="7"/>
      <c r="D89" s="8"/>
      <c r="E89" s="7"/>
      <c r="F89" s="9"/>
      <c r="G89" s="9"/>
      <c r="H89" s="9"/>
      <c r="I89" s="9"/>
      <c r="J89" s="9"/>
      <c r="K89" s="9"/>
      <c r="L89" s="8"/>
      <c r="M89" s="8"/>
      <c r="N89" s="8"/>
      <c r="O89" s="10"/>
      <c r="P89" s="9"/>
    </row>
    <row r="90" customFormat="false" ht="12.75" hidden="false" customHeight="false" outlineLevel="0" collapsed="false">
      <c r="B90" s="0"/>
      <c r="C90" s="7"/>
      <c r="D90" s="8"/>
      <c r="E90" s="7"/>
      <c r="F90" s="9"/>
      <c r="G90" s="9"/>
      <c r="H90" s="9"/>
      <c r="I90" s="9"/>
      <c r="J90" s="9"/>
      <c r="K90" s="9"/>
      <c r="L90" s="8"/>
      <c r="M90" s="8"/>
      <c r="N90" s="8"/>
      <c r="O90" s="10"/>
      <c r="P90" s="9"/>
    </row>
    <row r="91" customFormat="false" ht="12.75" hidden="false" customHeight="false" outlineLevel="0" collapsed="false">
      <c r="B91" s="0"/>
      <c r="C91" s="7"/>
      <c r="D91" s="8"/>
      <c r="E91" s="7"/>
      <c r="F91" s="9"/>
      <c r="G91" s="9"/>
      <c r="H91" s="9"/>
      <c r="I91" s="9"/>
      <c r="J91" s="9"/>
      <c r="K91" s="9"/>
      <c r="L91" s="8"/>
      <c r="M91" s="8"/>
      <c r="N91" s="8"/>
      <c r="O91" s="10"/>
      <c r="P91" s="9"/>
    </row>
    <row r="92" customFormat="false" ht="12.75" hidden="false" customHeight="false" outlineLevel="0" collapsed="false">
      <c r="B92" s="0"/>
      <c r="C92" s="7"/>
      <c r="D92" s="8"/>
      <c r="E92" s="7"/>
      <c r="F92" s="9"/>
      <c r="G92" s="9"/>
      <c r="H92" s="9"/>
      <c r="I92" s="9"/>
      <c r="J92" s="9"/>
      <c r="K92" s="9"/>
      <c r="L92" s="8"/>
      <c r="M92" s="8"/>
      <c r="N92" s="8"/>
      <c r="O92" s="10"/>
      <c r="P92" s="9"/>
    </row>
    <row r="93" customFormat="false" ht="12.75" hidden="false" customHeight="false" outlineLevel="0" collapsed="false">
      <c r="B93" s="0"/>
      <c r="C93" s="7"/>
      <c r="D93" s="8"/>
      <c r="E93" s="7"/>
      <c r="F93" s="9"/>
      <c r="G93" s="9"/>
      <c r="H93" s="9"/>
      <c r="I93" s="9"/>
      <c r="J93" s="9"/>
      <c r="K93" s="9"/>
      <c r="L93" s="8"/>
      <c r="M93" s="8"/>
      <c r="N93" s="8"/>
      <c r="O93" s="10"/>
      <c r="P93" s="9"/>
    </row>
    <row r="94" customFormat="false" ht="12.75" hidden="false" customHeight="false" outlineLevel="0" collapsed="false">
      <c r="B94" s="0"/>
      <c r="C94" s="7"/>
      <c r="D94" s="8"/>
      <c r="E94" s="7"/>
      <c r="F94" s="9"/>
      <c r="G94" s="9"/>
      <c r="H94" s="9"/>
      <c r="I94" s="9"/>
      <c r="J94" s="9"/>
      <c r="K94" s="9"/>
      <c r="L94" s="8"/>
      <c r="M94" s="8"/>
      <c r="N94" s="8"/>
      <c r="O94" s="10"/>
      <c r="P94" s="9"/>
    </row>
    <row r="95" customFormat="false" ht="12.75" hidden="false" customHeight="false" outlineLevel="0" collapsed="false">
      <c r="B95" s="0"/>
      <c r="C95" s="7"/>
      <c r="D95" s="8"/>
      <c r="E95" s="7"/>
      <c r="F95" s="9"/>
      <c r="G95" s="9"/>
      <c r="H95" s="9"/>
      <c r="I95" s="9"/>
      <c r="J95" s="9"/>
      <c r="K95" s="9"/>
      <c r="L95" s="8"/>
      <c r="M95" s="8"/>
      <c r="N95" s="8"/>
      <c r="O95" s="10"/>
      <c r="P95" s="9"/>
    </row>
    <row r="96" customFormat="false" ht="12.75" hidden="false" customHeight="false" outlineLevel="0" collapsed="false">
      <c r="B96" s="0"/>
      <c r="C96" s="7"/>
      <c r="D96" s="8"/>
      <c r="E96" s="7"/>
      <c r="F96" s="9"/>
      <c r="G96" s="9"/>
      <c r="H96" s="9"/>
      <c r="I96" s="9"/>
      <c r="J96" s="9"/>
      <c r="K96" s="9"/>
      <c r="L96" s="8"/>
      <c r="M96" s="8"/>
      <c r="N96" s="8"/>
      <c r="O96" s="10"/>
      <c r="P96" s="9"/>
    </row>
    <row r="97" customFormat="false" ht="12.75" hidden="false" customHeight="false" outlineLevel="0" collapsed="false">
      <c r="B97" s="0"/>
      <c r="C97" s="7"/>
      <c r="D97" s="8"/>
      <c r="E97" s="7"/>
      <c r="F97" s="9"/>
      <c r="G97" s="9"/>
      <c r="H97" s="9"/>
      <c r="I97" s="9"/>
      <c r="J97" s="9"/>
      <c r="K97" s="9"/>
      <c r="L97" s="8"/>
      <c r="M97" s="8"/>
      <c r="N97" s="8"/>
      <c r="O97" s="10"/>
      <c r="P97" s="9"/>
    </row>
    <row r="98" customFormat="false" ht="12.75" hidden="false" customHeight="false" outlineLevel="0" collapsed="false">
      <c r="B98" s="0"/>
      <c r="C98" s="7"/>
      <c r="D98" s="8"/>
      <c r="E98" s="7"/>
      <c r="F98" s="9"/>
      <c r="G98" s="9"/>
      <c r="H98" s="9"/>
      <c r="I98" s="9"/>
      <c r="J98" s="9"/>
      <c r="K98" s="9"/>
      <c r="L98" s="8"/>
      <c r="M98" s="8"/>
      <c r="N98" s="8"/>
      <c r="O98" s="10"/>
      <c r="P98" s="9"/>
    </row>
    <row r="99" customFormat="false" ht="12.75" hidden="false" customHeight="false" outlineLevel="0" collapsed="false">
      <c r="B99" s="0"/>
      <c r="C99" s="7"/>
      <c r="D99" s="8"/>
      <c r="E99" s="7"/>
      <c r="F99" s="9"/>
      <c r="G99" s="9"/>
      <c r="H99" s="9"/>
      <c r="I99" s="9"/>
      <c r="J99" s="9"/>
      <c r="K99" s="9"/>
      <c r="L99" s="8"/>
      <c r="M99" s="8"/>
      <c r="N99" s="8"/>
      <c r="O99" s="10"/>
      <c r="P99" s="9"/>
    </row>
    <row r="100" customFormat="false" ht="12.75" hidden="false" customHeight="false" outlineLevel="0" collapsed="false">
      <c r="B100" s="0"/>
      <c r="C100" s="7"/>
      <c r="D100" s="8"/>
      <c r="E100" s="7"/>
      <c r="F100" s="9"/>
      <c r="G100" s="9"/>
      <c r="H100" s="9"/>
      <c r="I100" s="9"/>
      <c r="J100" s="9"/>
      <c r="K100" s="9"/>
      <c r="L100" s="8"/>
      <c r="M100" s="8"/>
      <c r="N100" s="8"/>
      <c r="O100" s="10"/>
      <c r="P100" s="9"/>
    </row>
    <row r="101" customFormat="false" ht="12.75" hidden="false" customHeight="false" outlineLevel="0" collapsed="false">
      <c r="B101" s="0"/>
      <c r="C101" s="7"/>
      <c r="D101" s="8"/>
      <c r="E101" s="7"/>
      <c r="F101" s="9"/>
      <c r="G101" s="9"/>
      <c r="H101" s="9"/>
      <c r="I101" s="9"/>
      <c r="J101" s="9"/>
      <c r="K101" s="9"/>
      <c r="L101" s="8"/>
      <c r="M101" s="8"/>
      <c r="N101" s="8"/>
      <c r="O101" s="10"/>
      <c r="P101" s="9"/>
    </row>
    <row r="102" customFormat="false" ht="12.75" hidden="false" customHeight="false" outlineLevel="0" collapsed="false">
      <c r="B102" s="0"/>
      <c r="C102" s="7"/>
      <c r="D102" s="8"/>
      <c r="E102" s="7"/>
      <c r="F102" s="9"/>
      <c r="G102" s="9"/>
      <c r="H102" s="9"/>
      <c r="I102" s="9"/>
      <c r="J102" s="9"/>
      <c r="K102" s="9"/>
      <c r="L102" s="8"/>
      <c r="M102" s="8"/>
      <c r="N102" s="8"/>
      <c r="O102" s="10"/>
      <c r="P102" s="9"/>
    </row>
    <row r="103" customFormat="false" ht="12.75" hidden="false" customHeight="false" outlineLevel="0" collapsed="false">
      <c r="B103" s="0"/>
      <c r="C103" s="7"/>
      <c r="D103" s="8"/>
      <c r="E103" s="7"/>
      <c r="F103" s="9"/>
      <c r="G103" s="9"/>
      <c r="H103" s="9"/>
      <c r="I103" s="9"/>
      <c r="J103" s="9"/>
      <c r="K103" s="9"/>
      <c r="L103" s="8"/>
      <c r="M103" s="8"/>
      <c r="N103" s="8"/>
      <c r="O103" s="10"/>
      <c r="P103" s="9"/>
    </row>
    <row r="104" customFormat="false" ht="12.75" hidden="false" customHeight="false" outlineLevel="0" collapsed="false">
      <c r="B104" s="0"/>
      <c r="C104" s="7"/>
      <c r="D104" s="8"/>
      <c r="E104" s="7"/>
      <c r="F104" s="9"/>
      <c r="G104" s="9"/>
      <c r="H104" s="9"/>
      <c r="I104" s="9"/>
      <c r="J104" s="9"/>
      <c r="K104" s="9"/>
      <c r="L104" s="8"/>
      <c r="M104" s="8"/>
      <c r="N104" s="8"/>
      <c r="O104" s="10"/>
      <c r="P104" s="9"/>
    </row>
    <row r="105" customFormat="false" ht="12.75" hidden="false" customHeight="false" outlineLevel="0" collapsed="false">
      <c r="B105" s="0"/>
      <c r="C105" s="7"/>
      <c r="D105" s="8"/>
      <c r="E105" s="7"/>
      <c r="F105" s="9"/>
      <c r="G105" s="9"/>
      <c r="H105" s="9"/>
      <c r="I105" s="9"/>
      <c r="J105" s="9"/>
      <c r="K105" s="9"/>
      <c r="L105" s="8"/>
      <c r="M105" s="8"/>
      <c r="N105" s="8"/>
      <c r="O105" s="10"/>
      <c r="P105" s="9"/>
    </row>
    <row r="106" customFormat="false" ht="12.75" hidden="false" customHeight="false" outlineLevel="0" collapsed="false">
      <c r="B106" s="0"/>
      <c r="C106" s="7"/>
      <c r="D106" s="8"/>
      <c r="E106" s="7"/>
      <c r="F106" s="9"/>
      <c r="G106" s="9"/>
      <c r="H106" s="9"/>
      <c r="I106" s="9"/>
      <c r="J106" s="9"/>
      <c r="K106" s="9"/>
      <c r="L106" s="8"/>
      <c r="M106" s="8"/>
      <c r="N106" s="8"/>
      <c r="O106" s="10"/>
      <c r="P106" s="9"/>
    </row>
    <row r="107" customFormat="false" ht="12.75" hidden="false" customHeight="false" outlineLevel="0" collapsed="false">
      <c r="B107" s="0"/>
      <c r="C107" s="7"/>
      <c r="D107" s="8"/>
      <c r="E107" s="7"/>
      <c r="F107" s="9"/>
      <c r="G107" s="9"/>
      <c r="H107" s="9"/>
      <c r="I107" s="9"/>
      <c r="J107" s="9"/>
      <c r="K107" s="9"/>
      <c r="L107" s="8"/>
      <c r="M107" s="8"/>
      <c r="N107" s="8"/>
      <c r="O107" s="10"/>
      <c r="P107" s="9"/>
    </row>
    <row r="108" customFormat="false" ht="12.75" hidden="false" customHeight="false" outlineLevel="0" collapsed="false">
      <c r="B108" s="0"/>
      <c r="C108" s="7"/>
      <c r="D108" s="8"/>
      <c r="E108" s="7"/>
      <c r="F108" s="9"/>
      <c r="G108" s="9"/>
      <c r="H108" s="9"/>
      <c r="I108" s="9"/>
      <c r="J108" s="9"/>
      <c r="K108" s="9"/>
      <c r="L108" s="8"/>
      <c r="M108" s="8"/>
      <c r="N108" s="8"/>
      <c r="O108" s="10"/>
      <c r="P108" s="9"/>
    </row>
    <row r="109" customFormat="false" ht="12.75" hidden="false" customHeight="false" outlineLevel="0" collapsed="false">
      <c r="B109" s="0"/>
      <c r="C109" s="7"/>
      <c r="D109" s="8"/>
      <c r="E109" s="7"/>
      <c r="F109" s="9"/>
      <c r="G109" s="9"/>
      <c r="H109" s="9"/>
      <c r="I109" s="9"/>
      <c r="J109" s="9"/>
      <c r="K109" s="9"/>
      <c r="L109" s="8"/>
      <c r="M109" s="8"/>
      <c r="N109" s="8"/>
      <c r="O109" s="10"/>
      <c r="P109" s="9"/>
    </row>
    <row r="110" customFormat="false" ht="12.75" hidden="false" customHeight="false" outlineLevel="0" collapsed="false">
      <c r="B110" s="0"/>
      <c r="C110" s="7"/>
      <c r="D110" s="8"/>
      <c r="E110" s="7"/>
      <c r="F110" s="9"/>
      <c r="G110" s="9"/>
      <c r="H110" s="9"/>
      <c r="I110" s="9"/>
      <c r="J110" s="9"/>
      <c r="K110" s="9"/>
      <c r="L110" s="8"/>
      <c r="M110" s="8"/>
      <c r="N110" s="8"/>
      <c r="O110" s="10"/>
      <c r="P110" s="9"/>
    </row>
    <row r="111" customFormat="false" ht="12.75" hidden="false" customHeight="false" outlineLevel="0" collapsed="false">
      <c r="B111" s="0"/>
      <c r="C111" s="7"/>
      <c r="D111" s="8"/>
      <c r="E111" s="7"/>
      <c r="F111" s="9"/>
      <c r="G111" s="9"/>
      <c r="H111" s="9"/>
      <c r="I111" s="9"/>
      <c r="J111" s="9"/>
      <c r="K111" s="9"/>
      <c r="L111" s="8"/>
      <c r="M111" s="8"/>
      <c r="N111" s="8"/>
      <c r="O111" s="10"/>
      <c r="P111" s="9"/>
    </row>
    <row r="112" customFormat="false" ht="12.75" hidden="false" customHeight="false" outlineLevel="0" collapsed="false">
      <c r="B112" s="0"/>
      <c r="C112" s="7"/>
      <c r="D112" s="8"/>
      <c r="E112" s="7"/>
      <c r="F112" s="9"/>
      <c r="G112" s="9"/>
      <c r="H112" s="9"/>
      <c r="I112" s="9"/>
      <c r="J112" s="9"/>
      <c r="K112" s="9"/>
      <c r="L112" s="8"/>
      <c r="M112" s="8"/>
      <c r="N112" s="8"/>
      <c r="O112" s="10"/>
      <c r="P112" s="9"/>
    </row>
    <row r="113" customFormat="false" ht="12.75" hidden="false" customHeight="false" outlineLevel="0" collapsed="false">
      <c r="B113" s="0"/>
      <c r="C113" s="7"/>
      <c r="D113" s="8"/>
      <c r="E113" s="7"/>
      <c r="F113" s="9"/>
      <c r="G113" s="9"/>
      <c r="H113" s="9"/>
      <c r="I113" s="9"/>
      <c r="J113" s="9"/>
      <c r="K113" s="9"/>
      <c r="L113" s="8"/>
      <c r="M113" s="8"/>
      <c r="N113" s="8"/>
      <c r="O113" s="10"/>
      <c r="P113" s="9"/>
    </row>
    <row r="114" customFormat="false" ht="12.75" hidden="false" customHeight="false" outlineLevel="0" collapsed="false">
      <c r="B114" s="0"/>
      <c r="C114" s="7"/>
      <c r="D114" s="8"/>
      <c r="E114" s="7"/>
      <c r="F114" s="9"/>
      <c r="G114" s="9"/>
      <c r="H114" s="9"/>
      <c r="I114" s="9"/>
      <c r="J114" s="9"/>
      <c r="K114" s="9"/>
      <c r="L114" s="8"/>
      <c r="M114" s="8"/>
      <c r="N114" s="8"/>
      <c r="O114" s="10"/>
      <c r="P114" s="9"/>
    </row>
    <row r="115" customFormat="false" ht="12.75" hidden="false" customHeight="false" outlineLevel="0" collapsed="false">
      <c r="B115" s="0"/>
      <c r="C115" s="7"/>
      <c r="D115" s="8"/>
      <c r="E115" s="7"/>
      <c r="F115" s="9"/>
      <c r="G115" s="9"/>
      <c r="H115" s="9"/>
      <c r="I115" s="9"/>
      <c r="J115" s="9"/>
      <c r="K115" s="9"/>
      <c r="L115" s="8"/>
      <c r="M115" s="8"/>
      <c r="N115" s="8"/>
      <c r="O115" s="10"/>
      <c r="P115" s="9"/>
    </row>
    <row r="116" customFormat="false" ht="12.75" hidden="false" customHeight="false" outlineLevel="0" collapsed="false">
      <c r="B116" s="0"/>
      <c r="C116" s="7"/>
      <c r="D116" s="8"/>
      <c r="E116" s="7"/>
      <c r="F116" s="9"/>
      <c r="G116" s="9"/>
      <c r="H116" s="9"/>
      <c r="I116" s="9"/>
      <c r="J116" s="9"/>
      <c r="K116" s="9"/>
      <c r="L116" s="8"/>
      <c r="M116" s="8"/>
      <c r="N116" s="8"/>
      <c r="O116" s="10"/>
      <c r="P116" s="9"/>
    </row>
    <row r="117" customFormat="false" ht="12.75" hidden="false" customHeight="false" outlineLevel="0" collapsed="false">
      <c r="B117" s="0"/>
      <c r="C117" s="7"/>
      <c r="D117" s="8"/>
      <c r="E117" s="7"/>
      <c r="F117" s="9"/>
      <c r="G117" s="9"/>
      <c r="H117" s="9"/>
      <c r="I117" s="9"/>
      <c r="J117" s="9"/>
      <c r="K117" s="9"/>
      <c r="L117" s="8"/>
      <c r="M117" s="8"/>
      <c r="N117" s="8"/>
      <c r="O117" s="10"/>
      <c r="P117" s="9"/>
    </row>
    <row r="118" customFormat="false" ht="12.75" hidden="false" customHeight="false" outlineLevel="0" collapsed="false">
      <c r="B118" s="0"/>
      <c r="C118" s="7"/>
      <c r="D118" s="8"/>
      <c r="E118" s="7"/>
      <c r="F118" s="9"/>
      <c r="G118" s="9"/>
      <c r="H118" s="9"/>
      <c r="I118" s="9"/>
      <c r="J118" s="9"/>
      <c r="K118" s="9"/>
      <c r="L118" s="8"/>
      <c r="M118" s="8"/>
      <c r="N118" s="8"/>
      <c r="O118" s="10"/>
      <c r="P118" s="9"/>
    </row>
    <row r="119" customFormat="false" ht="12.75" hidden="false" customHeight="false" outlineLevel="0" collapsed="false">
      <c r="B119" s="0"/>
      <c r="C119" s="7"/>
      <c r="D119" s="8"/>
      <c r="E119" s="7"/>
      <c r="F119" s="9"/>
      <c r="G119" s="9"/>
      <c r="H119" s="9"/>
      <c r="I119" s="9"/>
      <c r="J119" s="9"/>
      <c r="K119" s="9"/>
      <c r="L119" s="8"/>
      <c r="M119" s="8"/>
      <c r="N119" s="8"/>
      <c r="O119" s="10"/>
      <c r="P119" s="9"/>
    </row>
    <row r="120" customFormat="false" ht="12.75" hidden="false" customHeight="false" outlineLevel="0" collapsed="false">
      <c r="B120" s="0"/>
      <c r="C120" s="7"/>
      <c r="D120" s="8"/>
      <c r="E120" s="7"/>
      <c r="F120" s="9"/>
      <c r="G120" s="9"/>
      <c r="H120" s="9"/>
      <c r="I120" s="9"/>
      <c r="J120" s="9"/>
      <c r="K120" s="9"/>
      <c r="L120" s="8"/>
      <c r="M120" s="8"/>
      <c r="N120" s="8"/>
      <c r="O120" s="10"/>
      <c r="P120" s="9"/>
    </row>
    <row r="121" customFormat="false" ht="12.75" hidden="false" customHeight="false" outlineLevel="0" collapsed="false">
      <c r="B121" s="0"/>
      <c r="C121" s="7"/>
      <c r="D121" s="8"/>
      <c r="E121" s="7"/>
      <c r="F121" s="9"/>
      <c r="G121" s="9"/>
      <c r="H121" s="9"/>
      <c r="I121" s="9"/>
      <c r="J121" s="9"/>
      <c r="K121" s="9"/>
      <c r="L121" s="8"/>
      <c r="M121" s="8"/>
      <c r="N121" s="8"/>
      <c r="O121" s="10"/>
      <c r="P121" s="9"/>
    </row>
    <row r="122" customFormat="false" ht="12.75" hidden="false" customHeight="false" outlineLevel="0" collapsed="false">
      <c r="B122" s="0"/>
      <c r="C122" s="7"/>
      <c r="D122" s="8"/>
      <c r="E122" s="7"/>
      <c r="F122" s="9"/>
      <c r="G122" s="9"/>
      <c r="H122" s="9"/>
      <c r="I122" s="9"/>
      <c r="J122" s="9"/>
      <c r="K122" s="9"/>
      <c r="L122" s="8"/>
      <c r="M122" s="8"/>
      <c r="N122" s="8"/>
      <c r="O122" s="10"/>
      <c r="P122" s="9"/>
    </row>
    <row r="123" customFormat="false" ht="12.75" hidden="false" customHeight="false" outlineLevel="0" collapsed="false">
      <c r="B123" s="0"/>
      <c r="C123" s="7"/>
      <c r="D123" s="8"/>
      <c r="E123" s="7"/>
      <c r="F123" s="9"/>
      <c r="G123" s="9"/>
      <c r="H123" s="9"/>
      <c r="I123" s="9"/>
      <c r="J123" s="9"/>
      <c r="K123" s="9"/>
      <c r="L123" s="8"/>
      <c r="M123" s="8"/>
      <c r="N123" s="8"/>
      <c r="O123" s="10"/>
      <c r="P123" s="9"/>
    </row>
    <row r="124" customFormat="false" ht="12.75" hidden="false" customHeight="false" outlineLevel="0" collapsed="false">
      <c r="B124" s="0"/>
      <c r="C124" s="7"/>
      <c r="D124" s="8"/>
      <c r="E124" s="7"/>
      <c r="F124" s="9"/>
      <c r="G124" s="9"/>
      <c r="H124" s="9"/>
      <c r="I124" s="9"/>
      <c r="J124" s="9"/>
      <c r="K124" s="9"/>
      <c r="L124" s="8"/>
      <c r="M124" s="8"/>
      <c r="N124" s="8"/>
      <c r="O124" s="10"/>
      <c r="P124" s="9"/>
    </row>
    <row r="125" customFormat="false" ht="12.75" hidden="false" customHeight="false" outlineLevel="0" collapsed="false">
      <c r="B125" s="0"/>
      <c r="C125" s="7"/>
      <c r="D125" s="8"/>
      <c r="E125" s="7"/>
      <c r="F125" s="9"/>
      <c r="G125" s="9"/>
      <c r="H125" s="9"/>
      <c r="I125" s="9"/>
      <c r="J125" s="9"/>
      <c r="K125" s="9"/>
      <c r="L125" s="8"/>
      <c r="M125" s="8"/>
      <c r="N125" s="8"/>
      <c r="O125" s="10"/>
      <c r="P125" s="9"/>
    </row>
    <row r="126" customFormat="false" ht="12.75" hidden="false" customHeight="false" outlineLevel="0" collapsed="false">
      <c r="B126" s="0"/>
      <c r="C126" s="7"/>
      <c r="D126" s="8"/>
      <c r="E126" s="7"/>
      <c r="F126" s="9"/>
      <c r="G126" s="9"/>
      <c r="H126" s="9"/>
      <c r="I126" s="9"/>
      <c r="J126" s="9"/>
      <c r="K126" s="9"/>
      <c r="L126" s="8"/>
      <c r="M126" s="8"/>
      <c r="N126" s="8"/>
      <c r="O126" s="10"/>
      <c r="P126" s="9"/>
    </row>
    <row r="127" customFormat="false" ht="12.75" hidden="false" customHeight="false" outlineLevel="0" collapsed="false">
      <c r="B127" s="0"/>
      <c r="C127" s="7"/>
      <c r="D127" s="8"/>
      <c r="E127" s="7"/>
      <c r="F127" s="9"/>
      <c r="G127" s="9"/>
      <c r="H127" s="9"/>
      <c r="I127" s="9"/>
      <c r="J127" s="9"/>
      <c r="K127" s="9"/>
      <c r="L127" s="8"/>
      <c r="M127" s="8"/>
      <c r="N127" s="8"/>
      <c r="O127" s="10"/>
      <c r="P127" s="9"/>
    </row>
    <row r="128" customFormat="false" ht="12.75" hidden="false" customHeight="false" outlineLevel="0" collapsed="false">
      <c r="B128" s="0"/>
      <c r="C128" s="7"/>
      <c r="D128" s="8"/>
      <c r="E128" s="7"/>
      <c r="F128" s="9"/>
      <c r="G128" s="9"/>
      <c r="H128" s="9"/>
      <c r="I128" s="9"/>
      <c r="J128" s="9"/>
      <c r="K128" s="9"/>
      <c r="L128" s="8"/>
      <c r="M128" s="8"/>
      <c r="N128" s="8"/>
      <c r="O128" s="10"/>
      <c r="P128" s="9"/>
    </row>
    <row r="129" customFormat="false" ht="12.75" hidden="false" customHeight="false" outlineLevel="0" collapsed="false">
      <c r="B129" s="0"/>
      <c r="C129" s="7"/>
      <c r="D129" s="8"/>
      <c r="E129" s="7"/>
      <c r="F129" s="9"/>
      <c r="G129" s="9"/>
      <c r="H129" s="9"/>
      <c r="I129" s="9"/>
      <c r="J129" s="9"/>
      <c r="K129" s="9"/>
      <c r="L129" s="8"/>
      <c r="M129" s="8"/>
      <c r="N129" s="8"/>
      <c r="O129" s="10"/>
      <c r="P129" s="9"/>
    </row>
    <row r="130" customFormat="false" ht="12.75" hidden="false" customHeight="false" outlineLevel="0" collapsed="false">
      <c r="B130" s="0"/>
      <c r="C130" s="7"/>
      <c r="D130" s="8"/>
      <c r="E130" s="7"/>
      <c r="F130" s="9"/>
      <c r="G130" s="9"/>
      <c r="H130" s="9"/>
      <c r="I130" s="9"/>
      <c r="J130" s="9"/>
      <c r="K130" s="9"/>
      <c r="L130" s="8"/>
      <c r="M130" s="8"/>
      <c r="N130" s="8"/>
      <c r="O130" s="10"/>
      <c r="P130" s="9"/>
    </row>
    <row r="131" customFormat="false" ht="12.75" hidden="false" customHeight="false" outlineLevel="0" collapsed="false">
      <c r="B131" s="0"/>
      <c r="C131" s="7"/>
      <c r="D131" s="8"/>
      <c r="E131" s="7"/>
      <c r="F131" s="9"/>
      <c r="G131" s="9"/>
      <c r="H131" s="9"/>
      <c r="I131" s="9"/>
      <c r="J131" s="9"/>
      <c r="K131" s="9"/>
      <c r="L131" s="8"/>
      <c r="M131" s="8"/>
      <c r="N131" s="8"/>
      <c r="O131" s="10"/>
      <c r="P131" s="9"/>
    </row>
    <row r="132" customFormat="false" ht="12.75" hidden="false" customHeight="false" outlineLevel="0" collapsed="false">
      <c r="B132" s="0"/>
      <c r="C132" s="7"/>
      <c r="D132" s="8"/>
      <c r="E132" s="7"/>
      <c r="F132" s="9"/>
      <c r="G132" s="9"/>
      <c r="H132" s="9"/>
      <c r="I132" s="9"/>
      <c r="J132" s="9"/>
      <c r="K132" s="9"/>
      <c r="L132" s="8"/>
      <c r="M132" s="8"/>
      <c r="N132" s="8"/>
      <c r="O132" s="10"/>
      <c r="P132" s="9"/>
    </row>
    <row r="133" customFormat="false" ht="12.75" hidden="false" customHeight="false" outlineLevel="0" collapsed="false">
      <c r="B133" s="0"/>
      <c r="C133" s="7"/>
      <c r="D133" s="8"/>
      <c r="E133" s="7"/>
      <c r="F133" s="9"/>
      <c r="G133" s="9"/>
      <c r="H133" s="9"/>
      <c r="I133" s="9"/>
      <c r="J133" s="9"/>
      <c r="K133" s="9"/>
      <c r="L133" s="8"/>
      <c r="M133" s="8"/>
      <c r="N133" s="8"/>
      <c r="O133" s="10"/>
      <c r="P133" s="9"/>
    </row>
    <row r="134" customFormat="false" ht="12.75" hidden="false" customHeight="false" outlineLevel="0" collapsed="false">
      <c r="B134" s="0"/>
      <c r="C134" s="7"/>
      <c r="D134" s="8"/>
      <c r="E134" s="7"/>
      <c r="F134" s="9"/>
      <c r="G134" s="9"/>
      <c r="H134" s="9"/>
      <c r="I134" s="9"/>
      <c r="J134" s="9"/>
      <c r="K134" s="9"/>
      <c r="L134" s="8"/>
      <c r="M134" s="8"/>
      <c r="N134" s="8"/>
      <c r="O134" s="10"/>
      <c r="P134" s="9"/>
    </row>
    <row r="135" customFormat="false" ht="12.75" hidden="false" customHeight="false" outlineLevel="0" collapsed="false">
      <c r="B135" s="0"/>
      <c r="C135" s="7"/>
      <c r="D135" s="8"/>
      <c r="E135" s="7"/>
      <c r="F135" s="9"/>
      <c r="G135" s="9"/>
      <c r="H135" s="9"/>
      <c r="I135" s="9"/>
      <c r="J135" s="9"/>
      <c r="K135" s="9"/>
      <c r="L135" s="8"/>
      <c r="M135" s="8"/>
      <c r="N135" s="8"/>
      <c r="O135" s="10"/>
      <c r="P135" s="9"/>
    </row>
    <row r="136" customFormat="false" ht="12.75" hidden="false" customHeight="false" outlineLevel="0" collapsed="false">
      <c r="B136" s="0"/>
      <c r="C136" s="7"/>
      <c r="D136" s="8"/>
      <c r="E136" s="7"/>
      <c r="F136" s="9"/>
      <c r="G136" s="9"/>
      <c r="H136" s="9"/>
      <c r="I136" s="9"/>
      <c r="J136" s="9"/>
      <c r="K136" s="9"/>
      <c r="L136" s="8"/>
      <c r="M136" s="8"/>
      <c r="N136" s="8"/>
      <c r="O136" s="10"/>
      <c r="P136" s="9"/>
    </row>
    <row r="137" customFormat="false" ht="12.75" hidden="false" customHeight="false" outlineLevel="0" collapsed="false">
      <c r="B137" s="0"/>
      <c r="C137" s="7"/>
      <c r="D137" s="8"/>
      <c r="E137" s="7"/>
      <c r="F137" s="9"/>
      <c r="G137" s="9"/>
      <c r="H137" s="9"/>
      <c r="I137" s="9"/>
      <c r="J137" s="9"/>
      <c r="K137" s="9"/>
      <c r="L137" s="8"/>
      <c r="M137" s="8"/>
      <c r="N137" s="8"/>
      <c r="O137" s="10"/>
      <c r="P137" s="9"/>
    </row>
    <row r="138" customFormat="false" ht="12.75" hidden="false" customHeight="false" outlineLevel="0" collapsed="false">
      <c r="B138" s="0"/>
      <c r="C138" s="7"/>
      <c r="D138" s="8"/>
      <c r="E138" s="7"/>
      <c r="F138" s="9"/>
      <c r="G138" s="9"/>
      <c r="H138" s="9"/>
      <c r="I138" s="9"/>
      <c r="J138" s="9"/>
      <c r="K138" s="9"/>
      <c r="L138" s="8"/>
      <c r="M138" s="8"/>
      <c r="N138" s="8"/>
      <c r="O138" s="10"/>
      <c r="P138" s="9"/>
    </row>
    <row r="139" customFormat="false" ht="12.75" hidden="false" customHeight="false" outlineLevel="0" collapsed="false">
      <c r="B139" s="0"/>
      <c r="C139" s="7"/>
      <c r="D139" s="8"/>
      <c r="E139" s="7"/>
      <c r="F139" s="9"/>
      <c r="G139" s="9"/>
      <c r="H139" s="9"/>
      <c r="I139" s="9"/>
      <c r="J139" s="9"/>
      <c r="K139" s="9"/>
      <c r="L139" s="8"/>
      <c r="M139" s="8"/>
      <c r="N139" s="8"/>
      <c r="O139" s="10"/>
      <c r="P139" s="9"/>
    </row>
    <row r="140" customFormat="false" ht="12.75" hidden="false" customHeight="false" outlineLevel="0" collapsed="false">
      <c r="B140" s="0"/>
      <c r="C140" s="7"/>
      <c r="D140" s="8"/>
      <c r="E140" s="7"/>
      <c r="F140" s="9"/>
      <c r="G140" s="9"/>
      <c r="H140" s="9"/>
      <c r="I140" s="9"/>
      <c r="J140" s="9"/>
      <c r="K140" s="9"/>
      <c r="L140" s="8"/>
      <c r="M140" s="8"/>
      <c r="N140" s="8"/>
      <c r="O140" s="10"/>
      <c r="P140" s="9"/>
    </row>
    <row r="141" customFormat="false" ht="12.75" hidden="false" customHeight="false" outlineLevel="0" collapsed="false">
      <c r="B141" s="0"/>
      <c r="C141" s="7"/>
      <c r="D141" s="8"/>
      <c r="E141" s="7"/>
      <c r="F141" s="9"/>
      <c r="G141" s="9"/>
      <c r="H141" s="9"/>
      <c r="I141" s="9"/>
      <c r="J141" s="9"/>
      <c r="K141" s="9"/>
      <c r="L141" s="8"/>
      <c r="M141" s="8"/>
      <c r="N141" s="8"/>
      <c r="O141" s="10"/>
      <c r="P141" s="9"/>
    </row>
    <row r="142" customFormat="false" ht="12.75" hidden="false" customHeight="false" outlineLevel="0" collapsed="false">
      <c r="B142" s="0"/>
      <c r="C142" s="7"/>
      <c r="D142" s="8"/>
      <c r="E142" s="7"/>
      <c r="F142" s="9"/>
      <c r="G142" s="9"/>
      <c r="H142" s="9"/>
      <c r="I142" s="9"/>
      <c r="J142" s="9"/>
      <c r="K142" s="9"/>
      <c r="L142" s="8"/>
      <c r="M142" s="8"/>
      <c r="N142" s="8"/>
      <c r="O142" s="10"/>
      <c r="P142" s="9"/>
    </row>
    <row r="143" customFormat="false" ht="12.75" hidden="false" customHeight="false" outlineLevel="0" collapsed="false">
      <c r="B143" s="0"/>
      <c r="C143" s="7"/>
      <c r="D143" s="8"/>
      <c r="E143" s="7"/>
      <c r="F143" s="9"/>
      <c r="G143" s="9"/>
      <c r="H143" s="9"/>
      <c r="I143" s="9"/>
      <c r="J143" s="9"/>
      <c r="K143" s="9"/>
      <c r="L143" s="8"/>
      <c r="M143" s="8"/>
      <c r="N143" s="8"/>
      <c r="O143" s="10"/>
      <c r="P143" s="9"/>
    </row>
    <row r="144" customFormat="false" ht="12.75" hidden="false" customHeight="false" outlineLevel="0" collapsed="false">
      <c r="B144" s="0"/>
      <c r="C144" s="7"/>
      <c r="D144" s="8"/>
      <c r="E144" s="7"/>
      <c r="F144" s="9"/>
      <c r="G144" s="9"/>
      <c r="H144" s="9"/>
      <c r="I144" s="9"/>
      <c r="J144" s="9"/>
      <c r="K144" s="9"/>
      <c r="L144" s="8"/>
      <c r="M144" s="8"/>
      <c r="N144" s="8"/>
      <c r="O144" s="10"/>
      <c r="P144" s="9"/>
    </row>
    <row r="145" customFormat="false" ht="12.75" hidden="false" customHeight="false" outlineLevel="0" collapsed="false">
      <c r="B145" s="0"/>
      <c r="C145" s="7"/>
      <c r="D145" s="8"/>
      <c r="E145" s="7"/>
      <c r="F145" s="9"/>
      <c r="G145" s="9"/>
      <c r="H145" s="9"/>
      <c r="I145" s="9"/>
      <c r="J145" s="9"/>
      <c r="K145" s="9"/>
      <c r="L145" s="8"/>
      <c r="M145" s="8"/>
      <c r="N145" s="8"/>
      <c r="O145" s="10"/>
      <c r="P145" s="9"/>
    </row>
    <row r="146" customFormat="false" ht="12.75" hidden="false" customHeight="false" outlineLevel="0" collapsed="false">
      <c r="B146" s="0"/>
      <c r="C146" s="7"/>
      <c r="D146" s="8"/>
      <c r="E146" s="7"/>
      <c r="F146" s="9"/>
      <c r="G146" s="9"/>
      <c r="H146" s="9"/>
      <c r="I146" s="9"/>
      <c r="J146" s="9"/>
      <c r="K146" s="9"/>
      <c r="L146" s="8"/>
      <c r="M146" s="8"/>
      <c r="N146" s="8"/>
      <c r="O146" s="10"/>
      <c r="P146" s="9"/>
    </row>
    <row r="147" customFormat="false" ht="12.75" hidden="false" customHeight="false" outlineLevel="0" collapsed="false">
      <c r="B147" s="0"/>
      <c r="C147" s="7"/>
      <c r="D147" s="8"/>
      <c r="E147" s="7"/>
      <c r="F147" s="9"/>
      <c r="G147" s="9"/>
      <c r="H147" s="9"/>
      <c r="I147" s="9"/>
      <c r="J147" s="9"/>
      <c r="K147" s="9"/>
      <c r="L147" s="8"/>
      <c r="M147" s="8"/>
      <c r="N147" s="8"/>
      <c r="O147" s="10"/>
      <c r="P147" s="9"/>
    </row>
    <row r="148" customFormat="false" ht="12.75" hidden="false" customHeight="false" outlineLevel="0" collapsed="false">
      <c r="B148" s="0"/>
      <c r="C148" s="7"/>
      <c r="D148" s="8"/>
      <c r="E148" s="7"/>
      <c r="F148" s="9"/>
      <c r="G148" s="9"/>
      <c r="H148" s="9"/>
      <c r="I148" s="9"/>
      <c r="J148" s="9"/>
      <c r="K148" s="9"/>
      <c r="L148" s="8"/>
      <c r="M148" s="8"/>
      <c r="N148" s="8"/>
      <c r="O148" s="10"/>
      <c r="P148" s="9"/>
    </row>
    <row r="149" customFormat="false" ht="12.75" hidden="false" customHeight="false" outlineLevel="0" collapsed="false">
      <c r="B149" s="0"/>
      <c r="C149" s="7"/>
      <c r="D149" s="8"/>
      <c r="E149" s="7"/>
      <c r="F149" s="9"/>
      <c r="G149" s="9"/>
      <c r="H149" s="9"/>
      <c r="I149" s="9"/>
      <c r="J149" s="9"/>
      <c r="K149" s="9"/>
      <c r="L149" s="8"/>
      <c r="M149" s="8"/>
      <c r="N149" s="8"/>
      <c r="O149" s="10"/>
      <c r="P149" s="9"/>
    </row>
    <row r="150" customFormat="false" ht="12.75" hidden="false" customHeight="false" outlineLevel="0" collapsed="false">
      <c r="B150" s="0"/>
      <c r="C150" s="7"/>
      <c r="D150" s="8"/>
      <c r="E150" s="7"/>
      <c r="F150" s="9"/>
      <c r="G150" s="9"/>
      <c r="H150" s="9"/>
      <c r="I150" s="9"/>
      <c r="J150" s="9"/>
      <c r="K150" s="9"/>
      <c r="L150" s="8"/>
      <c r="M150" s="8"/>
      <c r="N150" s="8"/>
      <c r="O150" s="10"/>
      <c r="P150" s="9"/>
    </row>
    <row r="151" customFormat="false" ht="12.75" hidden="false" customHeight="false" outlineLevel="0" collapsed="false">
      <c r="B151" s="0"/>
      <c r="C151" s="7"/>
      <c r="D151" s="8"/>
      <c r="E151" s="7"/>
      <c r="F151" s="9"/>
      <c r="G151" s="9"/>
      <c r="H151" s="9"/>
      <c r="I151" s="9"/>
      <c r="J151" s="9"/>
      <c r="K151" s="9"/>
      <c r="L151" s="8"/>
      <c r="M151" s="8"/>
      <c r="N151" s="8"/>
      <c r="O151" s="10"/>
      <c r="P151" s="9"/>
    </row>
    <row r="152" customFormat="false" ht="12.75" hidden="false" customHeight="false" outlineLevel="0" collapsed="false">
      <c r="B152" s="0"/>
      <c r="C152" s="7"/>
      <c r="D152" s="8"/>
      <c r="E152" s="7"/>
      <c r="F152" s="9"/>
      <c r="G152" s="9"/>
      <c r="H152" s="9"/>
      <c r="I152" s="9"/>
      <c r="J152" s="9"/>
      <c r="K152" s="9"/>
      <c r="L152" s="8"/>
      <c r="M152" s="8"/>
      <c r="N152" s="8"/>
      <c r="O152" s="10"/>
      <c r="P152" s="9"/>
    </row>
    <row r="153" customFormat="false" ht="12.75" hidden="false" customHeight="false" outlineLevel="0" collapsed="false">
      <c r="B153" s="0"/>
      <c r="C153" s="7"/>
      <c r="D153" s="8"/>
      <c r="E153" s="7"/>
      <c r="F153" s="9"/>
      <c r="G153" s="9"/>
      <c r="H153" s="9"/>
      <c r="I153" s="9"/>
      <c r="J153" s="9"/>
      <c r="K153" s="9"/>
      <c r="L153" s="8"/>
      <c r="M153" s="8"/>
      <c r="N153" s="8"/>
      <c r="O153" s="10"/>
      <c r="P153" s="9"/>
    </row>
    <row r="154" customFormat="false" ht="12.75" hidden="false" customHeight="false" outlineLevel="0" collapsed="false">
      <c r="B154" s="0"/>
      <c r="C154" s="7"/>
      <c r="D154" s="8"/>
      <c r="E154" s="7"/>
      <c r="F154" s="9"/>
      <c r="G154" s="9"/>
      <c r="H154" s="9"/>
      <c r="I154" s="9"/>
      <c r="J154" s="9"/>
      <c r="K154" s="9"/>
      <c r="L154" s="8"/>
      <c r="M154" s="8"/>
      <c r="N154" s="8"/>
      <c r="O154" s="10"/>
      <c r="P154" s="9"/>
    </row>
    <row r="155" customFormat="false" ht="12.75" hidden="false" customHeight="false" outlineLevel="0" collapsed="false">
      <c r="B155" s="0"/>
      <c r="C155" s="7"/>
      <c r="D155" s="8"/>
      <c r="E155" s="7"/>
      <c r="F155" s="9"/>
      <c r="G155" s="9"/>
      <c r="H155" s="9"/>
      <c r="I155" s="9"/>
      <c r="J155" s="9"/>
      <c r="K155" s="9"/>
      <c r="L155" s="8"/>
      <c r="M155" s="8"/>
      <c r="N155" s="8"/>
      <c r="O155" s="10"/>
      <c r="P155" s="9"/>
    </row>
    <row r="156" customFormat="false" ht="12.75" hidden="false" customHeight="false" outlineLevel="0" collapsed="false">
      <c r="B156" s="0"/>
      <c r="C156" s="7"/>
      <c r="D156" s="8"/>
      <c r="E156" s="7"/>
      <c r="F156" s="9"/>
      <c r="G156" s="9"/>
      <c r="H156" s="9"/>
      <c r="I156" s="9"/>
      <c r="J156" s="9"/>
      <c r="K156" s="9"/>
      <c r="L156" s="8"/>
      <c r="M156" s="8"/>
      <c r="N156" s="8"/>
      <c r="O156" s="10"/>
      <c r="P156" s="9"/>
    </row>
    <row r="157" customFormat="false" ht="12.75" hidden="false" customHeight="false" outlineLevel="0" collapsed="false">
      <c r="B157" s="0"/>
      <c r="C157" s="7"/>
      <c r="D157" s="8"/>
      <c r="E157" s="7"/>
      <c r="F157" s="9"/>
      <c r="G157" s="9"/>
      <c r="H157" s="9"/>
      <c r="I157" s="9"/>
      <c r="J157" s="9"/>
      <c r="K157" s="9"/>
      <c r="L157" s="8"/>
      <c r="M157" s="8"/>
      <c r="N157" s="8"/>
      <c r="O157" s="10"/>
      <c r="P157" s="9"/>
    </row>
    <row r="158" customFormat="false" ht="12.75" hidden="false" customHeight="false" outlineLevel="0" collapsed="false">
      <c r="B158" s="0"/>
      <c r="C158" s="7"/>
      <c r="D158" s="8"/>
      <c r="E158" s="7"/>
      <c r="F158" s="9"/>
      <c r="G158" s="9"/>
      <c r="H158" s="9"/>
      <c r="I158" s="9"/>
      <c r="J158" s="9"/>
      <c r="K158" s="9"/>
      <c r="L158" s="8"/>
      <c r="M158" s="8"/>
      <c r="N158" s="8"/>
      <c r="O158" s="10"/>
      <c r="P158" s="9"/>
    </row>
    <row r="159" customFormat="false" ht="12.75" hidden="false" customHeight="false" outlineLevel="0" collapsed="false">
      <c r="B159" s="0"/>
      <c r="C159" s="7"/>
      <c r="D159" s="8"/>
      <c r="E159" s="7"/>
      <c r="F159" s="9"/>
      <c r="G159" s="9"/>
      <c r="H159" s="9"/>
      <c r="I159" s="9"/>
      <c r="J159" s="9"/>
      <c r="K159" s="9"/>
      <c r="L159" s="8"/>
      <c r="M159" s="8"/>
      <c r="N159" s="8"/>
      <c r="O159" s="10"/>
      <c r="P159" s="9"/>
    </row>
    <row r="160" customFormat="false" ht="12.75" hidden="false" customHeight="false" outlineLevel="0" collapsed="false">
      <c r="B160" s="0"/>
      <c r="C160" s="7"/>
      <c r="D160" s="8"/>
      <c r="E160" s="7"/>
      <c r="F160" s="9"/>
      <c r="G160" s="9"/>
      <c r="H160" s="9"/>
      <c r="I160" s="9"/>
      <c r="J160" s="9"/>
      <c r="K160" s="9"/>
      <c r="L160" s="8"/>
      <c r="M160" s="8"/>
      <c r="N160" s="8"/>
      <c r="O160" s="10"/>
      <c r="P160" s="9"/>
    </row>
    <row r="161" customFormat="false" ht="12.75" hidden="false" customHeight="false" outlineLevel="0" collapsed="false">
      <c r="B161" s="0"/>
      <c r="C161" s="7"/>
      <c r="D161" s="8"/>
      <c r="E161" s="7"/>
      <c r="F161" s="9"/>
      <c r="G161" s="9"/>
      <c r="H161" s="9"/>
      <c r="I161" s="9"/>
      <c r="J161" s="9"/>
      <c r="K161" s="9"/>
      <c r="L161" s="8"/>
      <c r="M161" s="8"/>
      <c r="N161" s="8"/>
      <c r="O161" s="10"/>
      <c r="P161" s="9"/>
    </row>
    <row r="162" customFormat="false" ht="12.75" hidden="false" customHeight="false" outlineLevel="0" collapsed="false">
      <c r="B162" s="0"/>
      <c r="C162" s="7"/>
      <c r="D162" s="8"/>
      <c r="E162" s="7"/>
      <c r="F162" s="9"/>
      <c r="G162" s="9"/>
      <c r="H162" s="9"/>
      <c r="I162" s="9"/>
      <c r="J162" s="9"/>
      <c r="K162" s="9"/>
      <c r="L162" s="8"/>
      <c r="M162" s="8"/>
      <c r="N162" s="8"/>
      <c r="O162" s="10"/>
      <c r="P162" s="9"/>
    </row>
    <row r="163" customFormat="false" ht="12.75" hidden="false" customHeight="false" outlineLevel="0" collapsed="false">
      <c r="B163" s="0"/>
      <c r="C163" s="7"/>
      <c r="D163" s="8"/>
      <c r="E163" s="7"/>
      <c r="F163" s="9"/>
      <c r="G163" s="9"/>
      <c r="H163" s="9"/>
      <c r="I163" s="9"/>
      <c r="J163" s="9"/>
      <c r="K163" s="9"/>
      <c r="L163" s="8"/>
      <c r="M163" s="8"/>
      <c r="N163" s="8"/>
      <c r="O163" s="10"/>
      <c r="P163" s="9"/>
    </row>
    <row r="164" customFormat="false" ht="12.75" hidden="false" customHeight="false" outlineLevel="0" collapsed="false">
      <c r="B164" s="0"/>
      <c r="C164" s="7"/>
      <c r="D164" s="8"/>
      <c r="E164" s="7"/>
      <c r="F164" s="9"/>
      <c r="G164" s="9"/>
      <c r="H164" s="9"/>
      <c r="I164" s="9"/>
      <c r="J164" s="9"/>
      <c r="K164" s="9"/>
      <c r="L164" s="8"/>
      <c r="M164" s="8"/>
      <c r="N164" s="8"/>
      <c r="O164" s="10"/>
      <c r="P164" s="9"/>
    </row>
    <row r="165" customFormat="false" ht="12.75" hidden="false" customHeight="false" outlineLevel="0" collapsed="false">
      <c r="B165" s="0"/>
      <c r="C165" s="7"/>
      <c r="D165" s="8"/>
      <c r="E165" s="7"/>
      <c r="F165" s="9"/>
      <c r="G165" s="9"/>
      <c r="H165" s="9"/>
      <c r="I165" s="9"/>
      <c r="J165" s="9"/>
      <c r="K165" s="9"/>
      <c r="L165" s="8"/>
      <c r="M165" s="8"/>
      <c r="N165" s="8"/>
      <c r="O165" s="10"/>
      <c r="P165" s="9"/>
    </row>
    <row r="166" customFormat="false" ht="12.75" hidden="false" customHeight="false" outlineLevel="0" collapsed="false">
      <c r="B166" s="0"/>
      <c r="C166" s="7"/>
      <c r="D166" s="8"/>
      <c r="E166" s="7"/>
      <c r="F166" s="9"/>
      <c r="G166" s="9"/>
      <c r="H166" s="9"/>
      <c r="I166" s="9"/>
      <c r="J166" s="9"/>
      <c r="K166" s="9"/>
      <c r="L166" s="8"/>
      <c r="M166" s="8"/>
      <c r="N166" s="8"/>
      <c r="O166" s="10"/>
      <c r="P166" s="9"/>
    </row>
    <row r="167" customFormat="false" ht="12.75" hidden="false" customHeight="false" outlineLevel="0" collapsed="false">
      <c r="B167" s="0"/>
      <c r="C167" s="7"/>
      <c r="D167" s="8"/>
      <c r="E167" s="7"/>
      <c r="F167" s="9"/>
      <c r="G167" s="9"/>
      <c r="H167" s="9"/>
      <c r="I167" s="9"/>
      <c r="J167" s="9"/>
      <c r="K167" s="9"/>
      <c r="L167" s="8"/>
      <c r="M167" s="8"/>
      <c r="N167" s="8"/>
      <c r="O167" s="10"/>
      <c r="P167" s="9"/>
    </row>
    <row r="168" customFormat="false" ht="12.75" hidden="false" customHeight="false" outlineLevel="0" collapsed="false">
      <c r="B168" s="0"/>
      <c r="C168" s="7"/>
      <c r="D168" s="8"/>
      <c r="E168" s="7"/>
      <c r="F168" s="9"/>
      <c r="G168" s="9"/>
      <c r="H168" s="9"/>
      <c r="I168" s="9"/>
      <c r="J168" s="9"/>
      <c r="K168" s="9"/>
      <c r="L168" s="8"/>
      <c r="M168" s="8"/>
      <c r="N168" s="8"/>
      <c r="O168" s="10"/>
      <c r="P168" s="9"/>
    </row>
    <row r="169" customFormat="false" ht="12.75" hidden="false" customHeight="false" outlineLevel="0" collapsed="false">
      <c r="B169" s="0"/>
      <c r="C169" s="7"/>
      <c r="D169" s="8"/>
      <c r="E169" s="7"/>
      <c r="F169" s="9"/>
      <c r="G169" s="9"/>
      <c r="H169" s="9"/>
      <c r="I169" s="9"/>
      <c r="J169" s="9"/>
      <c r="K169" s="9"/>
      <c r="L169" s="8"/>
      <c r="M169" s="8"/>
      <c r="N169" s="8"/>
      <c r="O169" s="10"/>
      <c r="P169" s="9"/>
    </row>
    <row r="170" customFormat="false" ht="12.75" hidden="false" customHeight="false" outlineLevel="0" collapsed="false">
      <c r="B170" s="0"/>
      <c r="C170" s="7"/>
      <c r="D170" s="8"/>
      <c r="E170" s="7"/>
      <c r="F170" s="9"/>
      <c r="G170" s="9"/>
      <c r="H170" s="9"/>
      <c r="I170" s="9"/>
      <c r="J170" s="9"/>
      <c r="K170" s="9"/>
      <c r="L170" s="8"/>
      <c r="M170" s="8"/>
      <c r="N170" s="8"/>
      <c r="O170" s="10"/>
      <c r="P170" s="9"/>
    </row>
    <row r="171" customFormat="false" ht="12.75" hidden="false" customHeight="false" outlineLevel="0" collapsed="false">
      <c r="B171" s="0"/>
      <c r="C171" s="7"/>
      <c r="D171" s="8"/>
      <c r="E171" s="7"/>
      <c r="F171" s="9"/>
      <c r="G171" s="9"/>
      <c r="H171" s="9"/>
      <c r="I171" s="9"/>
      <c r="J171" s="9"/>
      <c r="K171" s="9"/>
      <c r="L171" s="8"/>
      <c r="M171" s="8"/>
      <c r="N171" s="8"/>
      <c r="O171" s="10"/>
      <c r="P171" s="9"/>
    </row>
    <row r="172" customFormat="false" ht="12.75" hidden="false" customHeight="false" outlineLevel="0" collapsed="false">
      <c r="B172" s="0"/>
      <c r="C172" s="7"/>
      <c r="D172" s="8"/>
      <c r="E172" s="7"/>
      <c r="F172" s="9"/>
      <c r="G172" s="9"/>
      <c r="H172" s="9"/>
      <c r="I172" s="9"/>
      <c r="J172" s="9"/>
      <c r="K172" s="9"/>
      <c r="L172" s="8"/>
      <c r="M172" s="8"/>
      <c r="N172" s="8"/>
      <c r="O172" s="10"/>
      <c r="P172" s="9"/>
    </row>
    <row r="173" customFormat="false" ht="12.75" hidden="false" customHeight="false" outlineLevel="0" collapsed="false">
      <c r="B173" s="0"/>
      <c r="C173" s="7"/>
      <c r="D173" s="8"/>
      <c r="E173" s="7"/>
      <c r="F173" s="9"/>
      <c r="G173" s="9"/>
      <c r="H173" s="9"/>
      <c r="I173" s="9"/>
      <c r="J173" s="9"/>
      <c r="K173" s="9"/>
      <c r="L173" s="8"/>
      <c r="M173" s="8"/>
      <c r="N173" s="8"/>
      <c r="O173" s="10"/>
      <c r="P173" s="9"/>
    </row>
    <row r="174" customFormat="false" ht="12.75" hidden="false" customHeight="false" outlineLevel="0" collapsed="false">
      <c r="B174" s="0"/>
      <c r="C174" s="7"/>
      <c r="D174" s="8"/>
      <c r="E174" s="7"/>
      <c r="F174" s="9"/>
      <c r="G174" s="9"/>
      <c r="H174" s="9"/>
      <c r="I174" s="9"/>
      <c r="J174" s="9"/>
      <c r="K174" s="9"/>
      <c r="L174" s="8"/>
      <c r="M174" s="8"/>
      <c r="N174" s="8"/>
      <c r="O174" s="10"/>
      <c r="P174" s="9"/>
    </row>
    <row r="175" customFormat="false" ht="12.75" hidden="false" customHeight="false" outlineLevel="0" collapsed="false">
      <c r="B175" s="0"/>
      <c r="C175" s="7"/>
      <c r="D175" s="8"/>
      <c r="E175" s="7"/>
      <c r="F175" s="9"/>
      <c r="G175" s="9"/>
      <c r="H175" s="9"/>
      <c r="I175" s="9"/>
      <c r="J175" s="9"/>
      <c r="K175" s="9"/>
      <c r="L175" s="8"/>
      <c r="M175" s="8"/>
      <c r="N175" s="8"/>
      <c r="O175" s="10"/>
      <c r="P175" s="9"/>
    </row>
    <row r="176" customFormat="false" ht="12.75" hidden="false" customHeight="false" outlineLevel="0" collapsed="false">
      <c r="B176" s="0"/>
      <c r="C176" s="7"/>
      <c r="D176" s="8"/>
      <c r="E176" s="7"/>
      <c r="F176" s="9"/>
      <c r="G176" s="9"/>
      <c r="H176" s="9"/>
      <c r="I176" s="9"/>
      <c r="J176" s="9"/>
      <c r="K176" s="9"/>
      <c r="L176" s="8"/>
      <c r="M176" s="8"/>
      <c r="N176" s="8"/>
      <c r="O176" s="10"/>
      <c r="P176" s="9"/>
    </row>
    <row r="177" customFormat="false" ht="12.75" hidden="false" customHeight="false" outlineLevel="0" collapsed="false">
      <c r="B177" s="0"/>
      <c r="C177" s="7"/>
      <c r="D177" s="8"/>
      <c r="E177" s="7"/>
      <c r="F177" s="9"/>
      <c r="G177" s="9"/>
      <c r="H177" s="9"/>
      <c r="I177" s="9"/>
      <c r="J177" s="9"/>
      <c r="K177" s="9"/>
      <c r="L177" s="8"/>
      <c r="M177" s="8"/>
      <c r="N177" s="8"/>
      <c r="O177" s="10"/>
      <c r="P177" s="9"/>
    </row>
    <row r="178" customFormat="false" ht="12.75" hidden="false" customHeight="false" outlineLevel="0" collapsed="false">
      <c r="B178" s="0"/>
      <c r="C178" s="7"/>
      <c r="D178" s="8"/>
      <c r="E178" s="7"/>
      <c r="F178" s="9"/>
      <c r="G178" s="9"/>
      <c r="H178" s="9"/>
      <c r="I178" s="9"/>
      <c r="J178" s="9"/>
      <c r="K178" s="9"/>
      <c r="L178" s="8"/>
      <c r="M178" s="8"/>
      <c r="N178" s="8"/>
      <c r="O178" s="10"/>
      <c r="P178" s="9"/>
    </row>
    <row r="179" customFormat="false" ht="12.75" hidden="false" customHeight="false" outlineLevel="0" collapsed="false">
      <c r="B179" s="0"/>
      <c r="C179" s="7"/>
      <c r="D179" s="8"/>
      <c r="E179" s="7"/>
      <c r="F179" s="9"/>
      <c r="G179" s="9"/>
      <c r="H179" s="9"/>
      <c r="I179" s="9"/>
      <c r="J179" s="9"/>
      <c r="K179" s="9"/>
      <c r="L179" s="8"/>
      <c r="M179" s="8"/>
      <c r="N179" s="8"/>
      <c r="O179" s="10"/>
      <c r="P179" s="9"/>
    </row>
    <row r="180" customFormat="false" ht="12.75" hidden="false" customHeight="false" outlineLevel="0" collapsed="false">
      <c r="B180" s="0"/>
      <c r="C180" s="7"/>
      <c r="D180" s="8"/>
      <c r="E180" s="7"/>
      <c r="F180" s="9"/>
      <c r="G180" s="9"/>
      <c r="H180" s="9"/>
      <c r="I180" s="9"/>
      <c r="J180" s="9"/>
      <c r="K180" s="9"/>
      <c r="L180" s="8"/>
      <c r="M180" s="8"/>
      <c r="N180" s="8"/>
      <c r="O180" s="10"/>
      <c r="P180" s="9"/>
    </row>
    <row r="181" customFormat="false" ht="12.75" hidden="false" customHeight="false" outlineLevel="0" collapsed="false">
      <c r="B181" s="0"/>
      <c r="C181" s="7"/>
      <c r="D181" s="8"/>
      <c r="E181" s="7"/>
      <c r="F181" s="9"/>
      <c r="G181" s="9"/>
      <c r="H181" s="9"/>
      <c r="I181" s="9"/>
      <c r="J181" s="9"/>
      <c r="K181" s="9"/>
      <c r="L181" s="8"/>
      <c r="M181" s="8"/>
      <c r="N181" s="8"/>
      <c r="O181" s="10"/>
      <c r="P181" s="9"/>
    </row>
    <row r="182" customFormat="false" ht="12.75" hidden="false" customHeight="false" outlineLevel="0" collapsed="false">
      <c r="B182" s="0"/>
      <c r="C182" s="7"/>
      <c r="D182" s="8"/>
      <c r="E182" s="7"/>
      <c r="F182" s="9"/>
      <c r="G182" s="9"/>
      <c r="H182" s="9"/>
      <c r="I182" s="9"/>
      <c r="J182" s="9"/>
      <c r="K182" s="9"/>
      <c r="L182" s="8"/>
      <c r="M182" s="8"/>
      <c r="N182" s="8"/>
      <c r="O182" s="10"/>
      <c r="P182" s="9"/>
    </row>
    <row r="183" customFormat="false" ht="12.75" hidden="false" customHeight="false" outlineLevel="0" collapsed="false">
      <c r="B183" s="0"/>
      <c r="C183" s="7"/>
      <c r="D183" s="8"/>
      <c r="E183" s="7"/>
      <c r="F183" s="9"/>
      <c r="G183" s="9"/>
      <c r="H183" s="9"/>
      <c r="I183" s="9"/>
      <c r="J183" s="9"/>
      <c r="K183" s="9"/>
      <c r="L183" s="8"/>
      <c r="M183" s="8"/>
      <c r="N183" s="8"/>
      <c r="O183" s="10"/>
      <c r="P183" s="9"/>
    </row>
    <row r="184" customFormat="false" ht="12.75" hidden="false" customHeight="false" outlineLevel="0" collapsed="false">
      <c r="B184" s="0"/>
      <c r="C184" s="7"/>
      <c r="D184" s="8"/>
      <c r="E184" s="7"/>
      <c r="F184" s="9"/>
      <c r="G184" s="9"/>
      <c r="H184" s="9"/>
      <c r="I184" s="9"/>
      <c r="J184" s="9"/>
      <c r="K184" s="9"/>
      <c r="L184" s="8"/>
      <c r="M184" s="8"/>
      <c r="N184" s="8"/>
      <c r="O184" s="10"/>
      <c r="P184" s="9"/>
    </row>
    <row r="185" customFormat="false" ht="12.75" hidden="false" customHeight="false" outlineLevel="0" collapsed="false">
      <c r="B185" s="0"/>
      <c r="C185" s="7"/>
      <c r="D185" s="8"/>
      <c r="E185" s="7"/>
      <c r="F185" s="9"/>
      <c r="G185" s="9"/>
      <c r="H185" s="9"/>
      <c r="I185" s="9"/>
      <c r="J185" s="9"/>
      <c r="K185" s="9"/>
      <c r="L185" s="8"/>
      <c r="M185" s="8"/>
      <c r="N185" s="8"/>
      <c r="O185" s="10"/>
      <c r="P185" s="9"/>
    </row>
    <row r="186" customFormat="false" ht="12.75" hidden="false" customHeight="false" outlineLevel="0" collapsed="false">
      <c r="B186" s="0"/>
      <c r="C186" s="7"/>
      <c r="D186" s="8"/>
      <c r="E186" s="7"/>
      <c r="F186" s="9"/>
      <c r="G186" s="9"/>
      <c r="H186" s="9"/>
      <c r="I186" s="9"/>
      <c r="J186" s="9"/>
      <c r="K186" s="9"/>
      <c r="L186" s="8"/>
      <c r="M186" s="8"/>
      <c r="N186" s="8"/>
      <c r="O186" s="10"/>
      <c r="P186" s="9"/>
    </row>
    <row r="187" customFormat="false" ht="12.75" hidden="false" customHeight="false" outlineLevel="0" collapsed="false">
      <c r="B187" s="0"/>
      <c r="C187" s="7"/>
      <c r="D187" s="8"/>
      <c r="E187" s="7"/>
      <c r="F187" s="9"/>
      <c r="G187" s="9"/>
      <c r="H187" s="9"/>
      <c r="I187" s="9"/>
      <c r="J187" s="9"/>
      <c r="K187" s="9"/>
      <c r="L187" s="8"/>
      <c r="M187" s="8"/>
      <c r="N187" s="8"/>
      <c r="O187" s="10"/>
      <c r="P187" s="9"/>
    </row>
    <row r="188" customFormat="false" ht="12.75" hidden="false" customHeight="false" outlineLevel="0" collapsed="false">
      <c r="B188" s="0"/>
      <c r="C188" s="7"/>
      <c r="D188" s="8"/>
      <c r="E188" s="7"/>
      <c r="F188" s="9"/>
      <c r="G188" s="9"/>
      <c r="H188" s="9"/>
      <c r="I188" s="9"/>
      <c r="J188" s="9"/>
      <c r="K188" s="9"/>
      <c r="L188" s="8"/>
      <c r="M188" s="8"/>
      <c r="N188" s="8"/>
      <c r="O188" s="10"/>
      <c r="P188" s="9"/>
    </row>
    <row r="189" customFormat="false" ht="12.75" hidden="false" customHeight="false" outlineLevel="0" collapsed="false">
      <c r="B189" s="0"/>
      <c r="C189" s="7"/>
      <c r="D189" s="8"/>
      <c r="E189" s="7"/>
      <c r="F189" s="9"/>
      <c r="G189" s="9"/>
      <c r="H189" s="9"/>
      <c r="I189" s="9"/>
      <c r="J189" s="9"/>
      <c r="K189" s="9"/>
      <c r="L189" s="8"/>
      <c r="M189" s="8"/>
      <c r="N189" s="8"/>
      <c r="O189" s="10"/>
      <c r="P189" s="9"/>
    </row>
    <row r="190" customFormat="false" ht="12.75" hidden="false" customHeight="false" outlineLevel="0" collapsed="false">
      <c r="B190" s="0"/>
      <c r="C190" s="7"/>
      <c r="D190" s="8"/>
      <c r="E190" s="7"/>
      <c r="F190" s="9"/>
      <c r="G190" s="9"/>
      <c r="H190" s="9"/>
      <c r="I190" s="9"/>
      <c r="J190" s="9"/>
      <c r="K190" s="9"/>
      <c r="L190" s="8"/>
      <c r="M190" s="8"/>
      <c r="N190" s="8"/>
      <c r="O190" s="10"/>
      <c r="P190" s="9"/>
    </row>
    <row r="191" customFormat="false" ht="12.75" hidden="false" customHeight="false" outlineLevel="0" collapsed="false">
      <c r="B191" s="0"/>
      <c r="C191" s="7"/>
      <c r="D191" s="8"/>
      <c r="E191" s="7"/>
      <c r="F191" s="9"/>
      <c r="G191" s="9"/>
      <c r="H191" s="9"/>
      <c r="I191" s="9"/>
      <c r="J191" s="9"/>
      <c r="K191" s="9"/>
      <c r="L191" s="8"/>
      <c r="M191" s="8"/>
      <c r="N191" s="8"/>
      <c r="O191" s="10"/>
      <c r="P191" s="9"/>
    </row>
    <row r="192" customFormat="false" ht="12.75" hidden="false" customHeight="false" outlineLevel="0" collapsed="false">
      <c r="B192" s="0"/>
      <c r="C192" s="7"/>
      <c r="D192" s="8"/>
      <c r="E192" s="7"/>
      <c r="F192" s="9"/>
      <c r="G192" s="9"/>
      <c r="H192" s="9"/>
      <c r="I192" s="9"/>
      <c r="J192" s="9"/>
      <c r="K192" s="9"/>
      <c r="L192" s="8"/>
      <c r="M192" s="8"/>
      <c r="N192" s="8"/>
      <c r="O192" s="10"/>
      <c r="P192" s="9"/>
    </row>
    <row r="193" customFormat="false" ht="12.75" hidden="false" customHeight="false" outlineLevel="0" collapsed="false">
      <c r="B193" s="0"/>
      <c r="C193" s="7"/>
      <c r="D193" s="8"/>
      <c r="E193" s="7"/>
      <c r="F193" s="9"/>
      <c r="G193" s="9"/>
      <c r="H193" s="9"/>
      <c r="I193" s="9"/>
      <c r="J193" s="9"/>
      <c r="K193" s="9"/>
      <c r="L193" s="8"/>
      <c r="M193" s="8"/>
      <c r="N193" s="8"/>
      <c r="O193" s="10"/>
      <c r="P193" s="9"/>
    </row>
    <row r="194" customFormat="false" ht="12.75" hidden="false" customHeight="false" outlineLevel="0" collapsed="false">
      <c r="B194" s="0"/>
      <c r="C194" s="7"/>
      <c r="D194" s="8"/>
      <c r="E194" s="7"/>
      <c r="F194" s="9"/>
      <c r="G194" s="9"/>
      <c r="H194" s="9"/>
      <c r="I194" s="9"/>
      <c r="J194" s="9"/>
      <c r="K194" s="9"/>
      <c r="L194" s="8"/>
      <c r="M194" s="8"/>
      <c r="N194" s="8"/>
      <c r="O194" s="10"/>
      <c r="P194" s="9"/>
    </row>
    <row r="195" customFormat="false" ht="12.75" hidden="false" customHeight="false" outlineLevel="0" collapsed="false">
      <c r="B195" s="0"/>
      <c r="C195" s="7"/>
      <c r="D195" s="8"/>
      <c r="E195" s="7"/>
      <c r="F195" s="9"/>
      <c r="G195" s="9"/>
      <c r="H195" s="9"/>
      <c r="I195" s="9"/>
      <c r="J195" s="9"/>
      <c r="K195" s="9"/>
      <c r="L195" s="8"/>
      <c r="M195" s="8"/>
      <c r="N195" s="8"/>
      <c r="O195" s="10"/>
      <c r="P195" s="9"/>
    </row>
    <row r="196" customFormat="false" ht="12.75" hidden="false" customHeight="false" outlineLevel="0" collapsed="false">
      <c r="B196" s="0"/>
      <c r="C196" s="7"/>
      <c r="D196" s="8"/>
      <c r="E196" s="7"/>
      <c r="F196" s="9"/>
      <c r="G196" s="9"/>
      <c r="H196" s="9"/>
      <c r="I196" s="9"/>
      <c r="J196" s="9"/>
      <c r="K196" s="9"/>
      <c r="L196" s="8"/>
      <c r="M196" s="8"/>
      <c r="N196" s="8"/>
      <c r="O196" s="10"/>
      <c r="P196" s="9"/>
    </row>
    <row r="197" customFormat="false" ht="12.75" hidden="false" customHeight="false" outlineLevel="0" collapsed="false">
      <c r="B197" s="0"/>
      <c r="C197" s="7"/>
      <c r="D197" s="8"/>
      <c r="E197" s="7"/>
      <c r="F197" s="9"/>
      <c r="G197" s="9"/>
      <c r="H197" s="9"/>
      <c r="I197" s="9"/>
      <c r="J197" s="9"/>
      <c r="K197" s="9"/>
      <c r="L197" s="8"/>
      <c r="M197" s="8"/>
      <c r="N197" s="8"/>
      <c r="O197" s="10"/>
      <c r="P197" s="9"/>
    </row>
    <row r="198" customFormat="false" ht="12.75" hidden="false" customHeight="false" outlineLevel="0" collapsed="false">
      <c r="B198" s="0"/>
      <c r="C198" s="7"/>
      <c r="D198" s="8"/>
      <c r="E198" s="7"/>
      <c r="F198" s="9"/>
      <c r="G198" s="9"/>
      <c r="H198" s="9"/>
      <c r="I198" s="9"/>
      <c r="J198" s="9"/>
      <c r="K198" s="9"/>
      <c r="L198" s="8"/>
      <c r="M198" s="8"/>
      <c r="N198" s="8"/>
      <c r="O198" s="10"/>
      <c r="P198" s="9"/>
    </row>
    <row r="199" customFormat="false" ht="12.75" hidden="false" customHeight="false" outlineLevel="0" collapsed="false">
      <c r="B199" s="0"/>
      <c r="C199" s="7"/>
      <c r="D199" s="8"/>
      <c r="E199" s="7"/>
      <c r="F199" s="9"/>
      <c r="G199" s="9"/>
      <c r="H199" s="9"/>
      <c r="I199" s="9"/>
      <c r="J199" s="9"/>
      <c r="K199" s="9"/>
      <c r="L199" s="8"/>
      <c r="M199" s="8"/>
      <c r="N199" s="8"/>
      <c r="O199" s="10"/>
      <c r="P199" s="9"/>
    </row>
    <row r="200" customFormat="false" ht="12.75" hidden="false" customHeight="false" outlineLevel="0" collapsed="false">
      <c r="B200" s="0"/>
      <c r="C200" s="7"/>
      <c r="D200" s="8"/>
      <c r="E200" s="7"/>
      <c r="F200" s="9"/>
      <c r="G200" s="9"/>
      <c r="H200" s="9"/>
      <c r="I200" s="9"/>
      <c r="J200" s="9"/>
      <c r="K200" s="9"/>
      <c r="L200" s="8"/>
      <c r="M200" s="8"/>
      <c r="N200" s="8"/>
      <c r="O200" s="10"/>
      <c r="P200" s="9"/>
    </row>
    <row r="201" customFormat="false" ht="12.75" hidden="false" customHeight="false" outlineLevel="0" collapsed="false">
      <c r="B201" s="0"/>
      <c r="C201" s="7"/>
      <c r="D201" s="8"/>
      <c r="E201" s="7"/>
      <c r="F201" s="9"/>
      <c r="G201" s="9"/>
      <c r="H201" s="9"/>
      <c r="I201" s="9"/>
      <c r="J201" s="9"/>
      <c r="K201" s="9"/>
      <c r="L201" s="8"/>
      <c r="M201" s="8"/>
      <c r="N201" s="8"/>
      <c r="O201" s="10"/>
      <c r="P201" s="9"/>
    </row>
    <row r="202" customFormat="false" ht="12.75" hidden="false" customHeight="false" outlineLevel="0" collapsed="false">
      <c r="B202" s="0"/>
      <c r="C202" s="7"/>
      <c r="D202" s="8"/>
      <c r="E202" s="7"/>
      <c r="F202" s="9"/>
      <c r="G202" s="9"/>
      <c r="H202" s="9"/>
      <c r="I202" s="9"/>
      <c r="J202" s="9"/>
      <c r="K202" s="9"/>
      <c r="L202" s="8"/>
      <c r="M202" s="8"/>
      <c r="N202" s="8"/>
      <c r="O202" s="10"/>
      <c r="P202" s="9"/>
    </row>
    <row r="203" customFormat="false" ht="12.75" hidden="false" customHeight="false" outlineLevel="0" collapsed="false">
      <c r="B203" s="0"/>
      <c r="C203" s="7"/>
      <c r="D203" s="8"/>
      <c r="E203" s="7"/>
      <c r="F203" s="9"/>
      <c r="G203" s="9"/>
      <c r="H203" s="9"/>
      <c r="I203" s="9"/>
      <c r="J203" s="9"/>
      <c r="K203" s="9"/>
      <c r="L203" s="8"/>
      <c r="M203" s="8"/>
      <c r="N203" s="8"/>
      <c r="O203" s="10"/>
      <c r="P203" s="9"/>
    </row>
    <row r="204" customFormat="false" ht="12.75" hidden="false" customHeight="false" outlineLevel="0" collapsed="false">
      <c r="B204" s="0"/>
      <c r="C204" s="7"/>
      <c r="D204" s="8"/>
      <c r="E204" s="7"/>
      <c r="F204" s="9"/>
      <c r="G204" s="9"/>
      <c r="H204" s="9"/>
      <c r="I204" s="9"/>
      <c r="J204" s="9"/>
      <c r="K204" s="9"/>
      <c r="L204" s="8"/>
      <c r="M204" s="8"/>
      <c r="N204" s="8"/>
      <c r="O204" s="10"/>
      <c r="P204" s="9"/>
    </row>
    <row r="205" customFormat="false" ht="12.75" hidden="false" customHeight="false" outlineLevel="0" collapsed="false">
      <c r="B205" s="0"/>
      <c r="C205" s="7"/>
      <c r="D205" s="8"/>
      <c r="E205" s="7"/>
      <c r="F205" s="9"/>
      <c r="G205" s="9"/>
      <c r="H205" s="9"/>
      <c r="I205" s="9"/>
      <c r="J205" s="9"/>
      <c r="K205" s="9"/>
      <c r="L205" s="8"/>
      <c r="M205" s="8"/>
      <c r="N205" s="8"/>
      <c r="O205" s="10"/>
      <c r="P205" s="9"/>
    </row>
    <row r="206" customFormat="false" ht="12.75" hidden="false" customHeight="false" outlineLevel="0" collapsed="false">
      <c r="B206" s="0"/>
      <c r="C206" s="7"/>
      <c r="D206" s="8"/>
      <c r="E206" s="7"/>
      <c r="F206" s="9"/>
      <c r="G206" s="9"/>
      <c r="H206" s="9"/>
      <c r="I206" s="9"/>
      <c r="J206" s="9"/>
      <c r="K206" s="9"/>
      <c r="L206" s="8"/>
      <c r="M206" s="8"/>
      <c r="N206" s="8"/>
      <c r="O206" s="10"/>
      <c r="P206" s="9"/>
    </row>
    <row r="207" customFormat="false" ht="12.75" hidden="false" customHeight="false" outlineLevel="0" collapsed="false">
      <c r="B207" s="0"/>
      <c r="C207" s="7"/>
      <c r="D207" s="8"/>
      <c r="E207" s="7"/>
      <c r="F207" s="9"/>
      <c r="G207" s="9"/>
      <c r="H207" s="9"/>
      <c r="I207" s="9"/>
      <c r="J207" s="9"/>
      <c r="K207" s="9"/>
      <c r="L207" s="8"/>
      <c r="M207" s="8"/>
      <c r="N207" s="8"/>
      <c r="O207" s="10"/>
      <c r="P207" s="9"/>
    </row>
    <row r="208" customFormat="false" ht="12.75" hidden="false" customHeight="false" outlineLevel="0" collapsed="false">
      <c r="B208" s="0"/>
      <c r="C208" s="7"/>
      <c r="D208" s="8"/>
      <c r="E208" s="7"/>
      <c r="F208" s="9"/>
      <c r="G208" s="9"/>
      <c r="H208" s="9"/>
      <c r="I208" s="9"/>
      <c r="J208" s="9"/>
      <c r="K208" s="9"/>
      <c r="L208" s="8"/>
      <c r="M208" s="8"/>
      <c r="N208" s="8"/>
      <c r="O208" s="10"/>
      <c r="P208" s="9"/>
    </row>
    <row r="209" customFormat="false" ht="12.75" hidden="false" customHeight="false" outlineLevel="0" collapsed="false">
      <c r="B209" s="0"/>
      <c r="C209" s="7"/>
      <c r="D209" s="8"/>
      <c r="E209" s="7"/>
      <c r="F209" s="9"/>
      <c r="G209" s="9"/>
      <c r="H209" s="9"/>
      <c r="I209" s="9"/>
      <c r="J209" s="9"/>
      <c r="K209" s="9"/>
      <c r="L209" s="8"/>
      <c r="M209" s="8"/>
      <c r="N209" s="8"/>
      <c r="O209" s="10"/>
      <c r="P209" s="9"/>
    </row>
    <row r="210" customFormat="false" ht="12.75" hidden="false" customHeight="false" outlineLevel="0" collapsed="false">
      <c r="B210" s="0"/>
      <c r="C210" s="7"/>
      <c r="D210" s="8"/>
      <c r="E210" s="7"/>
      <c r="F210" s="9"/>
      <c r="G210" s="9"/>
      <c r="H210" s="9"/>
      <c r="I210" s="9"/>
      <c r="J210" s="9"/>
      <c r="K210" s="9"/>
      <c r="L210" s="8"/>
      <c r="M210" s="8"/>
      <c r="N210" s="8"/>
      <c r="O210" s="10"/>
      <c r="P210" s="9"/>
    </row>
    <row r="211" customFormat="false" ht="12.75" hidden="false" customHeight="false" outlineLevel="0" collapsed="false">
      <c r="B211" s="0"/>
      <c r="C211" s="7"/>
      <c r="D211" s="8"/>
      <c r="E211" s="7"/>
      <c r="F211" s="9"/>
      <c r="G211" s="9"/>
      <c r="H211" s="9"/>
      <c r="I211" s="9"/>
      <c r="J211" s="9"/>
      <c r="K211" s="9"/>
      <c r="L211" s="8"/>
      <c r="M211" s="8"/>
      <c r="N211" s="8"/>
      <c r="O211" s="10"/>
      <c r="P211" s="9"/>
    </row>
    <row r="212" customFormat="false" ht="12.75" hidden="false" customHeight="false" outlineLevel="0" collapsed="false">
      <c r="B212" s="0"/>
      <c r="C212" s="7"/>
      <c r="D212" s="8"/>
      <c r="E212" s="7"/>
      <c r="F212" s="9"/>
      <c r="G212" s="9"/>
      <c r="H212" s="9"/>
      <c r="I212" s="9"/>
      <c r="J212" s="9"/>
      <c r="K212" s="9"/>
      <c r="L212" s="8"/>
      <c r="M212" s="8"/>
      <c r="N212" s="8"/>
      <c r="O212" s="10"/>
      <c r="P212" s="9"/>
    </row>
    <row r="213" customFormat="false" ht="12.75" hidden="false" customHeight="false" outlineLevel="0" collapsed="false">
      <c r="B213" s="0"/>
      <c r="C213" s="7"/>
      <c r="D213" s="8"/>
      <c r="E213" s="7"/>
      <c r="F213" s="9"/>
      <c r="G213" s="9"/>
      <c r="H213" s="9"/>
      <c r="I213" s="9"/>
      <c r="J213" s="9"/>
      <c r="K213" s="9"/>
      <c r="L213" s="8"/>
      <c r="M213" s="8"/>
      <c r="N213" s="8"/>
      <c r="O213" s="10"/>
      <c r="P213" s="9"/>
    </row>
    <row r="214" customFormat="false" ht="12.75" hidden="false" customHeight="false" outlineLevel="0" collapsed="false">
      <c r="B214" s="0"/>
      <c r="C214" s="7"/>
      <c r="D214" s="8"/>
      <c r="E214" s="7"/>
      <c r="F214" s="9"/>
      <c r="G214" s="9"/>
      <c r="H214" s="9"/>
      <c r="I214" s="9"/>
      <c r="J214" s="9"/>
      <c r="K214" s="9"/>
      <c r="L214" s="8"/>
      <c r="M214" s="8"/>
      <c r="N214" s="8"/>
      <c r="O214" s="10"/>
      <c r="P214" s="9"/>
    </row>
    <row r="215" customFormat="false" ht="12.75" hidden="false" customHeight="false" outlineLevel="0" collapsed="false">
      <c r="B215" s="0"/>
      <c r="C215" s="7"/>
      <c r="D215" s="8"/>
      <c r="E215" s="7"/>
      <c r="F215" s="9"/>
      <c r="G215" s="9"/>
      <c r="H215" s="9"/>
      <c r="I215" s="9"/>
      <c r="J215" s="9"/>
      <c r="K215" s="9"/>
      <c r="L215" s="8"/>
      <c r="M215" s="8"/>
      <c r="N215" s="8"/>
      <c r="O215" s="10"/>
      <c r="P215" s="9"/>
    </row>
    <row r="216" customFormat="false" ht="12.75" hidden="false" customHeight="false" outlineLevel="0" collapsed="false">
      <c r="B216" s="0"/>
      <c r="C216" s="7"/>
      <c r="D216" s="8"/>
      <c r="E216" s="7"/>
      <c r="F216" s="9"/>
      <c r="G216" s="9"/>
      <c r="H216" s="9"/>
      <c r="I216" s="9"/>
      <c r="J216" s="9"/>
      <c r="K216" s="9"/>
      <c r="L216" s="8"/>
      <c r="M216" s="8"/>
      <c r="N216" s="8"/>
      <c r="O216" s="10"/>
      <c r="P216" s="9"/>
    </row>
    <row r="217" customFormat="false" ht="12.75" hidden="false" customHeight="false" outlineLevel="0" collapsed="false">
      <c r="B217" s="0"/>
      <c r="C217" s="7"/>
      <c r="D217" s="8"/>
      <c r="E217" s="7"/>
      <c r="F217" s="9"/>
      <c r="G217" s="9"/>
      <c r="H217" s="9"/>
      <c r="I217" s="9"/>
      <c r="J217" s="9"/>
      <c r="K217" s="9"/>
      <c r="L217" s="8"/>
      <c r="M217" s="8"/>
      <c r="N217" s="8"/>
      <c r="O217" s="10"/>
      <c r="P217" s="9"/>
    </row>
    <row r="218" customFormat="false" ht="12.75" hidden="false" customHeight="false" outlineLevel="0" collapsed="false">
      <c r="B218" s="0"/>
      <c r="C218" s="7"/>
      <c r="D218" s="8"/>
      <c r="E218" s="7"/>
      <c r="F218" s="9"/>
      <c r="G218" s="9"/>
      <c r="H218" s="9"/>
      <c r="I218" s="9"/>
      <c r="J218" s="9"/>
      <c r="K218" s="9"/>
      <c r="L218" s="8"/>
      <c r="M218" s="8"/>
      <c r="N218" s="8"/>
      <c r="O218" s="10"/>
      <c r="P218" s="9"/>
    </row>
    <row r="219" customFormat="false" ht="12.75" hidden="false" customHeight="false" outlineLevel="0" collapsed="false">
      <c r="B219" s="0"/>
      <c r="C219" s="7"/>
      <c r="D219" s="8"/>
      <c r="E219" s="7"/>
      <c r="F219" s="9"/>
      <c r="G219" s="9"/>
      <c r="H219" s="9"/>
      <c r="I219" s="9"/>
      <c r="J219" s="9"/>
      <c r="K219" s="9"/>
      <c r="L219" s="8"/>
      <c r="M219" s="8"/>
      <c r="N219" s="8"/>
      <c r="O219" s="10"/>
      <c r="P219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1-09-18T13:11:22Z</dcterms:modified>
  <cp:revision>0</cp:revision>
  <dc:subject/>
  <dc:title/>
</cp:coreProperties>
</file>