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Amortization for GST Calculation  (Put '0' for empty value)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580HH00602</t>
  </si>
  <si>
    <t xml:space="preserve">580HH00602 OIL SEAL 30101142</t>
  </si>
  <si>
    <t xml:space="preserve">b255fce9296afc54a5414b77778956bb80644090b4fc19357f613af03887f068</t>
  </si>
  <si>
    <t xml:space="preserve">580HH00702</t>
  </si>
  <si>
    <t xml:space="preserve">580HH00702 OIL SEAL 39104119</t>
  </si>
  <si>
    <t xml:space="preserve">35d2225ce9375e0a8672e8c3befdbb2cc8fba142a089681dc826c93877caa087</t>
  </si>
  <si>
    <t xml:space="preserve">S2GA00102B</t>
  </si>
  <si>
    <t xml:space="preserve">S2GA00102B DUST SEAL- YAMAHA (2GS)</t>
  </si>
  <si>
    <t xml:space="preserve">1d117a317fc35a16c6d7565e40ca83622da5f0347fcd86a3d1432eed11fd31b1</t>
  </si>
  <si>
    <t xml:space="preserve">S2HH03302B</t>
  </si>
  <si>
    <t xml:space="preserve">S2HH03302B O RING</t>
  </si>
  <si>
    <t xml:space="preserve">3a83536438120de1ee49506266460cbd9c7c9d7e9baa7a152633170cbe0e36b2</t>
  </si>
  <si>
    <t xml:space="preserve">S2HN00102O</t>
  </si>
  <si>
    <t xml:space="preserve">S2HN00102O OIL SEAL (14 DIA)</t>
  </si>
  <si>
    <t xml:space="preserve">2d35ff41a4ed5f89c1776d18684f80ed1f54639fad696e3e95ebaeb16e9b5d4a</t>
  </si>
  <si>
    <t xml:space="preserve">F2HH01802B</t>
  </si>
  <si>
    <t xml:space="preserve">F2HH01802B O RING</t>
  </si>
  <si>
    <t xml:space="preserve">6665042c456cd49f8b9a2901c512ac462fc24527f2a0ce49c3662ea02cc015aa</t>
  </si>
  <si>
    <t xml:space="preserve">F2HH01902B</t>
  </si>
  <si>
    <t xml:space="preserve">F2HH01902B O RING</t>
  </si>
  <si>
    <t xml:space="preserve">4a99d9c3bf84a72af7200a369747ad56400a0454c105e9a0a1179cc1ec6ac452</t>
  </si>
  <si>
    <t xml:space="preserve">F2HN00802B</t>
  </si>
  <si>
    <t xml:space="preserve">F2HN00802B OIL SEAL-TOUGHENED DIA.37</t>
  </si>
  <si>
    <t xml:space="preserve">199e0a9d096d17ae75f2cfa06c3c9019c996e18a7e19794ac64e93a4e88f076b</t>
  </si>
  <si>
    <t xml:space="preserve">F2HH01302B</t>
  </si>
  <si>
    <t xml:space="preserve">F2HH01302B O RING</t>
  </si>
  <si>
    <t xml:space="preserve">4b166eb488c8d3788661a4aa1a0796f3b9e7bb70d738bba76cdb489a7320c2b6</t>
  </si>
  <si>
    <t xml:space="preserve">S2HN00502B</t>
  </si>
  <si>
    <t xml:space="preserve">S2HN00502B OIL SEAL (DIA 11)</t>
  </si>
  <si>
    <t xml:space="preserve">6d8c3e2c5adf43579861f9d9012702d8c48c412eba15579442509af2d079370a</t>
  </si>
  <si>
    <t xml:space="preserve">53BHN00202</t>
  </si>
  <si>
    <t xml:space="preserve">53BHN00202 OIL SEAL</t>
  </si>
  <si>
    <t xml:space="preserve">3fb293eab81c047978f0948d2110bfebd995e892a6d64d32836a920bd088c61d</t>
  </si>
  <si>
    <t xml:space="preserve">S2LF00202B</t>
  </si>
  <si>
    <t xml:space="preserve">S2LF00202B DUST SEAL WASHER - YAMAHA (2GS)</t>
  </si>
  <si>
    <t xml:space="preserve">622371c5b559132c469a8a562d38b890dd06ab4993783f4240349b5c8fcd2160</t>
  </si>
  <si>
    <t xml:space="preserve">520GA02002</t>
  </si>
  <si>
    <t xml:space="preserve">520GA02002 DUST SEAL 33 DIA</t>
  </si>
  <si>
    <t xml:space="preserve">b786255184ba29bdcf1148b0689ce3a63b7ca42475ce6daf8380fa8b8189949f</t>
  </si>
  <si>
    <t xml:space="preserve">S2HN01102B</t>
  </si>
  <si>
    <t xml:space="preserve">S2HN01102B OIL SEAL</t>
  </si>
  <si>
    <t xml:space="preserve">b0d14b0bb86d535a87b052bfe13b3add702693d7748589fd707dd050605862ee</t>
  </si>
  <si>
    <t xml:space="preserve">520GA02202</t>
  </si>
  <si>
    <t xml:space="preserve">520GA02202 DUST SEAL (HTA 37 DIA)</t>
  </si>
  <si>
    <t xml:space="preserve">05bee5058a42428f00c1ce8c4c629c672f4bf12d2797d6c0ce9756847f3c3cf5</t>
  </si>
  <si>
    <t xml:space="preserve">S2HH02102B</t>
  </si>
  <si>
    <t xml:space="preserve">S2HH02102B O RING</t>
  </si>
  <si>
    <t xml:space="preserve">b869d819a0f0d6cce640fef93ef2712f413a54506765f433565ff8c611bd2ed1</t>
  </si>
  <si>
    <t xml:space="preserve">F2HH01402B</t>
  </si>
  <si>
    <t xml:space="preserve">F2HH01402B O RING</t>
  </si>
  <si>
    <t xml:space="preserve">97ee4132da5857c3b66f4c3ea7326af0b0e0ed352f673bcf3ad96cb9286f2fab</t>
  </si>
  <si>
    <t xml:space="preserve">F2HH06202B</t>
  </si>
  <si>
    <t xml:space="preserve">F2HH06202B O RING DIA 33 SPD</t>
  </si>
  <si>
    <t xml:space="preserve">86dd6f083fb79418c3ea250ac6b6a06be114af2b3b9856a0d3394f25e94f03b5</t>
  </si>
  <si>
    <t xml:space="preserve">s2HH03802B</t>
  </si>
  <si>
    <t xml:space="preserve">s2HH03802B O RING - GDC CANSITER</t>
  </si>
  <si>
    <t xml:space="preserve">144363decf4527ed65e6feb5a9fb615239e08758cd8fbe83eeb7f87d3dd23b8c</t>
  </si>
  <si>
    <t xml:space="preserve">e738574e945abc24e55534f7c16fe1b294630d919b0e684438d40f07ee0c209c</t>
  </si>
  <si>
    <t xml:space="preserve">S2HH00302O</t>
  </si>
  <si>
    <t xml:space="preserve">S2HH00302O O RING</t>
  </si>
  <si>
    <t xml:space="preserve">820fd0ff7abc885edc19ae0becbbc0f4a2c1a7c0b8f224ecae5440ea7d045884</t>
  </si>
  <si>
    <t xml:space="preserve">a8ab5c8ebc38fabb3367a1b63488c1c0bd9f0ed4ddb93fb6a64e8c06932d7a60</t>
  </si>
  <si>
    <t xml:space="preserve">0ea6cec76ad8165c386f3dd6ffa961a2b1c8a06c46d0635dd2b6ba370f5b9661</t>
  </si>
  <si>
    <t xml:space="preserve">F2HN03302B</t>
  </si>
  <si>
    <t xml:space="preserve">F2HN03302B OIL SEAL - DIA.33</t>
  </si>
  <si>
    <t xml:space="preserve">001bba9d09b55cded3c476f2b529ad96abc8277bcd2de71a3c43a88a348e2b8b</t>
  </si>
  <si>
    <t xml:space="preserve">b1f27995b51f47dddefd428af8e0b10c55d3582992ae05df1dff26ad7ed993dc</t>
  </si>
  <si>
    <t xml:space="preserve">F2HH07902B</t>
  </si>
  <si>
    <t xml:space="preserve">F2HH07902B O- RING (34.1X2.62)</t>
  </si>
  <si>
    <t xml:space="preserve">73cf385662f3337494420ed7764e0e62dd18642c58530261a5fbc2f079df9563</t>
  </si>
  <si>
    <t xml:space="preserve">2c31d7c8fee5cb9e292ab520e811d2e19da6db77e27da610965363390a8fb13a</t>
  </si>
  <si>
    <t xml:space="preserve">6273dc2499132c003c060eb46b853746771b85cc9f48ad012d76be4e143cad36</t>
  </si>
  <si>
    <t xml:space="preserve">6549f4367d7ac73367b1c55aefbf8591ba371c9765a3c1adfcd9060a8dc9d222</t>
  </si>
  <si>
    <t xml:space="preserve">2e66fd509791508b8ec8c6c5a59de108edbce4997cbeaf617102f4e6a46f002d</t>
  </si>
  <si>
    <t xml:space="preserve">520HN03002</t>
  </si>
  <si>
    <t xml:space="preserve">520HN03002 OIL SEAL</t>
  </si>
  <si>
    <t xml:space="preserve">01dcced787cfad532a3570c15f9c035ca1ceabda5c92a4352dcf683020dd31bf</t>
  </si>
  <si>
    <t xml:space="preserve">F2HN00702B</t>
  </si>
  <si>
    <t xml:space="preserve">F2HN00702B OIL SEAL-TOUGHEND DIA.33</t>
  </si>
  <si>
    <t xml:space="preserve">8d9130cfa82d9234480838b34c7fd86317d6c1cb73121d10e0134647e312763f</t>
  </si>
  <si>
    <t xml:space="preserve">F2GA03102B</t>
  </si>
  <si>
    <t xml:space="preserve">F2GA03102B DUST SEAL 041</t>
  </si>
  <si>
    <t xml:space="preserve">4a3bce23d6d0c908fc863660d0118bf71aeea8e7830429ef8a3e3b8b4a35abb1</t>
  </si>
  <si>
    <t xml:space="preserve">F2HN00402B</t>
  </si>
  <si>
    <t xml:space="preserve">F2HN00402B OIL SEAL TOUGHENED DIA 30</t>
  </si>
  <si>
    <t xml:space="preserve">f3b24071469fc748072de117d176e83f2e22ac7cdd7c2c1ead45ea72d4cf7d29</t>
  </si>
  <si>
    <t xml:space="preserve">520GA02002 DUST SEAL</t>
  </si>
  <si>
    <t xml:space="preserve">eee7ccc2065ef79dfad4ca307e22ef8d9b39749a0e6fb0d8ab785dafcaf72a65</t>
  </si>
  <si>
    <t xml:space="preserve">F2HN00802B OIL SEAL-TOUGHEND DIA.37</t>
  </si>
  <si>
    <t xml:space="preserve">edeb3141f9c8e613fcc899370257d06720c01d6e6ae6fe3722eb354a2408c644</t>
  </si>
  <si>
    <t xml:space="preserve">a73df9265fb8264bd60ff9a2df5b7cb4132663c0190ecfd8e88bf62bba238d94</t>
  </si>
  <si>
    <t xml:space="preserve">520GA02202 DUST SEAL</t>
  </si>
  <si>
    <t xml:space="preserve">2da4449d8141a1ea6aee63e82bfbaba4491ed8eb3f20d094a15d6c5fe70294b1</t>
  </si>
  <si>
    <t xml:space="preserve">9c364d9a27adfbe8bf69d8c92ec0d57b2d2985d053d9c29a5972a7b1d682a895</t>
  </si>
  <si>
    <t xml:space="preserve">F2HN02702B</t>
  </si>
  <si>
    <t xml:space="preserve">F2HN02702B OIL SEAL</t>
  </si>
  <si>
    <t xml:space="preserve">360d68b241866fd1947f3617b15776729e069f078fe432f2e029b695e3c81436</t>
  </si>
  <si>
    <t xml:space="preserve">7f15731c171ea6f66f560b7fd0a107ad63a916c84db9adf62d6724579cfe7473</t>
  </si>
  <si>
    <t xml:space="preserve">609f5e8f10d88e71bf76a19cdc20c76f31b24003c091f334ac0bcdf32ed854e7</t>
  </si>
  <si>
    <t xml:space="preserve">b1dd0c367d9ff884065f4a9e33f78ffa779d3a9c5dc57cac06376dbf0cf04e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4.7"/>
    <col collapsed="false" customWidth="true" hidden="false" outlineLevel="0" max="15" min="15" style="1" width="19.41"/>
  </cols>
  <sheetData>
    <row r="1" customFormat="false" ht="51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15" hidden="false" customHeight="true" outlineLevel="0" collapsed="false">
      <c r="A2" s="7" t="n">
        <v>1900006313</v>
      </c>
      <c r="B2" s="7" t="n">
        <v>232734208</v>
      </c>
      <c r="C2" s="7" t="str">
        <f aca="false">"30-03-2024"</f>
        <v>30-03-2024</v>
      </c>
      <c r="D2" s="7" t="n">
        <v>0</v>
      </c>
      <c r="E2" s="7" t="str">
        <f aca="false">"30-03-2024"</f>
        <v>30-03-2024</v>
      </c>
      <c r="F2" s="8" t="s">
        <v>16</v>
      </c>
      <c r="G2" s="7" t="n">
        <v>30</v>
      </c>
      <c r="H2" s="7" t="s">
        <v>17</v>
      </c>
      <c r="I2" s="7" t="s">
        <v>18</v>
      </c>
      <c r="J2" s="7" t="n">
        <v>2.53</v>
      </c>
      <c r="K2" s="7" t="n">
        <v>2000</v>
      </c>
      <c r="L2" s="7" t="n">
        <v>0</v>
      </c>
      <c r="M2" s="7" t="n">
        <v>0</v>
      </c>
      <c r="N2" s="7" t="n">
        <v>0</v>
      </c>
      <c r="O2" s="7" t="s">
        <v>19</v>
      </c>
      <c r="P2" s="7" t="n">
        <v>5970.8</v>
      </c>
    </row>
    <row r="3" customFormat="false" ht="13.15" hidden="false" customHeight="true" outlineLevel="0" collapsed="false">
      <c r="A3" s="7" t="n">
        <v>1900006313</v>
      </c>
      <c r="B3" s="7" t="n">
        <v>232734209</v>
      </c>
      <c r="C3" s="7" t="str">
        <f aca="false">"30-03-2024"</f>
        <v>30-03-2024</v>
      </c>
      <c r="D3" s="7" t="n">
        <v>0</v>
      </c>
      <c r="E3" s="7" t="str">
        <f aca="false">"30-03-2024"</f>
        <v>30-03-2024</v>
      </c>
      <c r="F3" s="8" t="s">
        <v>16</v>
      </c>
      <c r="G3" s="7" t="n">
        <v>20</v>
      </c>
      <c r="H3" s="7" t="s">
        <v>20</v>
      </c>
      <c r="I3" s="7" t="s">
        <v>21</v>
      </c>
      <c r="J3" s="7" t="n">
        <v>3.6</v>
      </c>
      <c r="K3" s="7" t="n">
        <v>2000</v>
      </c>
      <c r="L3" s="7" t="n">
        <v>0</v>
      </c>
      <c r="M3" s="7" t="n">
        <v>0</v>
      </c>
      <c r="N3" s="7" t="n">
        <v>0</v>
      </c>
      <c r="O3" s="7" t="s">
        <v>22</v>
      </c>
      <c r="P3" s="7" t="n">
        <v>8496</v>
      </c>
    </row>
    <row r="4" customFormat="false" ht="13.15" hidden="false" customHeight="true" outlineLevel="0" collapsed="false">
      <c r="A4" s="7" t="n">
        <v>1900006226</v>
      </c>
      <c r="B4" s="7" t="n">
        <v>232734288</v>
      </c>
      <c r="C4" s="7" t="str">
        <f aca="false">"30-03-2024"</f>
        <v>30-03-2024</v>
      </c>
      <c r="D4" s="7" t="n">
        <v>0</v>
      </c>
      <c r="E4" s="7" t="str">
        <f aca="false">"30-03-2024"</f>
        <v>30-03-2024</v>
      </c>
      <c r="F4" s="8" t="s">
        <v>16</v>
      </c>
      <c r="G4" s="7" t="n">
        <v>120</v>
      </c>
      <c r="H4" s="7" t="s">
        <v>23</v>
      </c>
      <c r="I4" s="7" t="s">
        <v>24</v>
      </c>
      <c r="J4" s="7" t="n">
        <v>3.37</v>
      </c>
      <c r="K4" s="7" t="n">
        <v>1000</v>
      </c>
      <c r="L4" s="7" t="n">
        <v>0</v>
      </c>
      <c r="M4" s="7" t="n">
        <v>0</v>
      </c>
      <c r="N4" s="7" t="n">
        <v>0</v>
      </c>
      <c r="O4" s="7" t="s">
        <v>25</v>
      </c>
      <c r="P4" s="7" t="n">
        <v>3976.6</v>
      </c>
    </row>
    <row r="5" customFormat="false" ht="13.15" hidden="false" customHeight="true" outlineLevel="0" collapsed="false">
      <c r="A5" s="7" t="n">
        <v>1900006227</v>
      </c>
      <c r="B5" s="7" t="n">
        <v>232734289</v>
      </c>
      <c r="C5" s="7" t="str">
        <f aca="false">"30-03-2024"</f>
        <v>30-03-2024</v>
      </c>
      <c r="D5" s="7" t="n">
        <v>0</v>
      </c>
      <c r="E5" s="7" t="str">
        <f aca="false">"30-03-2024"</f>
        <v>30-03-2024</v>
      </c>
      <c r="F5" s="8" t="s">
        <v>16</v>
      </c>
      <c r="G5" s="7" t="n">
        <v>30</v>
      </c>
      <c r="H5" s="7" t="s">
        <v>26</v>
      </c>
      <c r="I5" s="7" t="s">
        <v>27</v>
      </c>
      <c r="J5" s="7" t="n">
        <v>1.53</v>
      </c>
      <c r="K5" s="7" t="n">
        <v>2000</v>
      </c>
      <c r="L5" s="7" t="n">
        <v>0</v>
      </c>
      <c r="M5" s="7" t="n">
        <v>0</v>
      </c>
      <c r="N5" s="7" t="n">
        <v>0</v>
      </c>
      <c r="O5" s="7" t="s">
        <v>28</v>
      </c>
      <c r="P5" s="7" t="n">
        <v>3610.8</v>
      </c>
    </row>
    <row r="6" customFormat="false" ht="13.15" hidden="false" customHeight="true" outlineLevel="0" collapsed="false">
      <c r="A6" s="7" t="n">
        <v>1900006226</v>
      </c>
      <c r="B6" s="7" t="n">
        <v>232734290</v>
      </c>
      <c r="C6" s="7" t="str">
        <f aca="false">"30-03-2024"</f>
        <v>30-03-2024</v>
      </c>
      <c r="D6" s="7" t="n">
        <v>0</v>
      </c>
      <c r="E6" s="7" t="str">
        <f aca="false">"30-03-2024"</f>
        <v>30-03-2024</v>
      </c>
      <c r="F6" s="8" t="s">
        <v>16</v>
      </c>
      <c r="G6" s="7" t="n">
        <v>110</v>
      </c>
      <c r="H6" s="7" t="s">
        <v>29</v>
      </c>
      <c r="I6" s="7" t="s">
        <v>30</v>
      </c>
      <c r="J6" s="7" t="n">
        <v>20.1</v>
      </c>
      <c r="K6" s="7" t="n">
        <v>1000</v>
      </c>
      <c r="L6" s="7" t="n">
        <v>0</v>
      </c>
      <c r="M6" s="7" t="n">
        <v>0</v>
      </c>
      <c r="N6" s="7" t="n">
        <v>0</v>
      </c>
      <c r="O6" s="7" t="s">
        <v>31</v>
      </c>
      <c r="P6" s="7" t="n">
        <v>23718</v>
      </c>
    </row>
    <row r="7" customFormat="false" ht="13.15" hidden="false" customHeight="true" outlineLevel="0" collapsed="false">
      <c r="A7" s="7" t="n">
        <v>1900006226</v>
      </c>
      <c r="B7" s="7" t="n">
        <v>232734291</v>
      </c>
      <c r="C7" s="7" t="str">
        <f aca="false">"30-03-2024"</f>
        <v>30-03-2024</v>
      </c>
      <c r="D7" s="7" t="n">
        <v>0</v>
      </c>
      <c r="E7" s="7" t="str">
        <f aca="false">"30-03-2024"</f>
        <v>30-03-2024</v>
      </c>
      <c r="F7" s="8" t="s">
        <v>16</v>
      </c>
      <c r="G7" s="7" t="n">
        <v>170</v>
      </c>
      <c r="H7" s="7" t="s">
        <v>32</v>
      </c>
      <c r="I7" s="7" t="s">
        <v>33</v>
      </c>
      <c r="J7" s="7" t="n">
        <v>1.04</v>
      </c>
      <c r="K7" s="7" t="n">
        <v>2000</v>
      </c>
      <c r="L7" s="7" t="n">
        <v>0</v>
      </c>
      <c r="M7" s="7" t="n">
        <v>0</v>
      </c>
      <c r="N7" s="7" t="n">
        <v>0</v>
      </c>
      <c r="O7" s="7" t="s">
        <v>34</v>
      </c>
      <c r="P7" s="7" t="n">
        <v>2454.4</v>
      </c>
    </row>
    <row r="8" customFormat="false" ht="13.15" hidden="false" customHeight="true" outlineLevel="0" collapsed="false">
      <c r="A8" s="7" t="n">
        <v>1900006227</v>
      </c>
      <c r="B8" s="7" t="n">
        <v>232734292</v>
      </c>
      <c r="C8" s="7" t="str">
        <f aca="false">"30-03-2024"</f>
        <v>30-03-2024</v>
      </c>
      <c r="D8" s="7" t="n">
        <v>0</v>
      </c>
      <c r="E8" s="7" t="str">
        <f aca="false">"30-03-2024"</f>
        <v>30-03-2024</v>
      </c>
      <c r="F8" s="8" t="s">
        <v>16</v>
      </c>
      <c r="G8" s="7" t="n">
        <v>40</v>
      </c>
      <c r="H8" s="7" t="s">
        <v>35</v>
      </c>
      <c r="I8" s="7" t="s">
        <v>36</v>
      </c>
      <c r="J8" s="7" t="n">
        <v>1.01</v>
      </c>
      <c r="K8" s="7" t="n">
        <v>2000</v>
      </c>
      <c r="L8" s="7" t="n">
        <v>0</v>
      </c>
      <c r="M8" s="7" t="n">
        <v>0</v>
      </c>
      <c r="N8" s="7" t="n">
        <v>0</v>
      </c>
      <c r="O8" s="7" t="s">
        <v>37</v>
      </c>
      <c r="P8" s="7" t="n">
        <v>2383.6</v>
      </c>
    </row>
    <row r="9" customFormat="false" ht="13.15" hidden="false" customHeight="true" outlineLevel="0" collapsed="false">
      <c r="A9" s="7" t="n">
        <v>1900006226</v>
      </c>
      <c r="B9" s="7" t="n">
        <v>232734293</v>
      </c>
      <c r="C9" s="7" t="str">
        <f aca="false">"30-03-2024"</f>
        <v>30-03-2024</v>
      </c>
      <c r="D9" s="7" t="n">
        <v>0</v>
      </c>
      <c r="E9" s="7" t="str">
        <f aca="false">"30-03-2024"</f>
        <v>30-03-2024</v>
      </c>
      <c r="F9" s="8" t="s">
        <v>16</v>
      </c>
      <c r="G9" s="7" t="n">
        <v>80</v>
      </c>
      <c r="H9" s="7" t="s">
        <v>38</v>
      </c>
      <c r="I9" s="7" t="s">
        <v>39</v>
      </c>
      <c r="J9" s="7" t="n">
        <v>22.38</v>
      </c>
      <c r="K9" s="7" t="n">
        <v>500</v>
      </c>
      <c r="L9" s="7" t="n">
        <v>0</v>
      </c>
      <c r="M9" s="7" t="n">
        <v>0</v>
      </c>
      <c r="N9" s="7" t="n">
        <v>0</v>
      </c>
      <c r="O9" s="7" t="s">
        <v>40</v>
      </c>
      <c r="P9" s="7" t="n">
        <v>13204.2</v>
      </c>
    </row>
    <row r="10" customFormat="false" ht="13.15" hidden="false" customHeight="true" outlineLevel="0" collapsed="false">
      <c r="A10" s="7" t="n">
        <v>1900006226</v>
      </c>
      <c r="B10" s="7" t="n">
        <v>232734294</v>
      </c>
      <c r="C10" s="7" t="str">
        <f aca="false">"30-03-2024"</f>
        <v>30-03-2024</v>
      </c>
      <c r="D10" s="7" t="n">
        <v>0</v>
      </c>
      <c r="E10" s="7" t="str">
        <f aca="false">"30-03-2024"</f>
        <v>30-03-2024</v>
      </c>
      <c r="F10" s="8" t="s">
        <v>16</v>
      </c>
      <c r="G10" s="7" t="n">
        <v>140</v>
      </c>
      <c r="H10" s="7" t="s">
        <v>41</v>
      </c>
      <c r="I10" s="7" t="s">
        <v>42</v>
      </c>
      <c r="J10" s="7" t="n">
        <v>0.96</v>
      </c>
      <c r="K10" s="7" t="n">
        <v>4000</v>
      </c>
      <c r="L10" s="7" t="n">
        <v>0</v>
      </c>
      <c r="M10" s="7" t="n">
        <v>0</v>
      </c>
      <c r="N10" s="7" t="n">
        <v>0</v>
      </c>
      <c r="O10" s="7" t="s">
        <v>43</v>
      </c>
      <c r="P10" s="7" t="n">
        <v>4531.2</v>
      </c>
    </row>
    <row r="11" customFormat="false" ht="13.15" hidden="false" customHeight="true" outlineLevel="0" collapsed="false">
      <c r="A11" s="7" t="n">
        <v>1900006226</v>
      </c>
      <c r="B11" s="7" t="n">
        <v>232734295</v>
      </c>
      <c r="C11" s="7" t="str">
        <f aca="false">"30-03-2024"</f>
        <v>30-03-2024</v>
      </c>
      <c r="D11" s="7" t="n">
        <v>0</v>
      </c>
      <c r="E11" s="7" t="str">
        <f aca="false">"30-03-2024"</f>
        <v>30-03-2024</v>
      </c>
      <c r="F11" s="8" t="s">
        <v>16</v>
      </c>
      <c r="G11" s="7" t="n">
        <v>30</v>
      </c>
      <c r="H11" s="7" t="s">
        <v>44</v>
      </c>
      <c r="I11" s="7" t="s">
        <v>45</v>
      </c>
      <c r="J11" s="7" t="n">
        <v>7.55</v>
      </c>
      <c r="K11" s="7" t="n">
        <v>6000</v>
      </c>
      <c r="L11" s="7" t="n">
        <v>0</v>
      </c>
      <c r="M11" s="7" t="n">
        <v>0</v>
      </c>
      <c r="N11" s="7" t="n">
        <v>0</v>
      </c>
      <c r="O11" s="7" t="s">
        <v>46</v>
      </c>
      <c r="P11" s="7" t="n">
        <v>53454</v>
      </c>
    </row>
    <row r="12" customFormat="false" ht="13.15" hidden="false" customHeight="true" outlineLevel="0" collapsed="false">
      <c r="A12" s="7" t="n">
        <v>1900006226</v>
      </c>
      <c r="B12" s="7" t="n">
        <v>232734296</v>
      </c>
      <c r="C12" s="7" t="str">
        <f aca="false">"30-03-2024"</f>
        <v>30-03-2024</v>
      </c>
      <c r="D12" s="7" t="n">
        <v>0</v>
      </c>
      <c r="E12" s="7" t="str">
        <f aca="false">"30-03-2024"</f>
        <v>30-03-2024</v>
      </c>
      <c r="F12" s="8" t="s">
        <v>16</v>
      </c>
      <c r="G12" s="7" t="n">
        <v>60</v>
      </c>
      <c r="H12" s="7" t="s">
        <v>47</v>
      </c>
      <c r="I12" s="7" t="s">
        <v>48</v>
      </c>
      <c r="J12" s="7" t="n">
        <v>8.95</v>
      </c>
      <c r="K12" s="7" t="n">
        <v>2000</v>
      </c>
      <c r="L12" s="7" t="n">
        <v>0</v>
      </c>
      <c r="M12" s="7" t="n">
        <v>0</v>
      </c>
      <c r="N12" s="7" t="n">
        <v>0</v>
      </c>
      <c r="O12" s="7" t="s">
        <v>49</v>
      </c>
      <c r="P12" s="7" t="n">
        <v>21122</v>
      </c>
    </row>
    <row r="13" customFormat="false" ht="13.15" hidden="false" customHeight="true" outlineLevel="0" collapsed="false">
      <c r="A13" s="7" t="n">
        <v>1900006226</v>
      </c>
      <c r="B13" s="7" t="n">
        <v>232734297</v>
      </c>
      <c r="C13" s="7" t="str">
        <f aca="false">"30-03-2024"</f>
        <v>30-03-2024</v>
      </c>
      <c r="D13" s="7" t="n">
        <v>0</v>
      </c>
      <c r="E13" s="7" t="str">
        <f aca="false">"30-03-2024"</f>
        <v>30-03-2024</v>
      </c>
      <c r="F13" s="8" t="s">
        <v>16</v>
      </c>
      <c r="G13" s="7" t="n">
        <v>100</v>
      </c>
      <c r="H13" s="7" t="s">
        <v>50</v>
      </c>
      <c r="I13" s="7" t="s">
        <v>51</v>
      </c>
      <c r="J13" s="7" t="n">
        <v>10</v>
      </c>
      <c r="K13" s="7" t="n">
        <v>1000</v>
      </c>
      <c r="L13" s="7" t="n">
        <v>0</v>
      </c>
      <c r="M13" s="7" t="n">
        <v>0</v>
      </c>
      <c r="N13" s="7" t="n">
        <v>0</v>
      </c>
      <c r="O13" s="7" t="s">
        <v>52</v>
      </c>
      <c r="P13" s="7" t="n">
        <v>11800</v>
      </c>
    </row>
    <row r="14" customFormat="false" ht="13.15" hidden="false" customHeight="true" outlineLevel="0" collapsed="false">
      <c r="A14" s="7" t="n">
        <v>1900007857</v>
      </c>
      <c r="B14" s="7" t="n">
        <v>232734298</v>
      </c>
      <c r="C14" s="7" t="str">
        <f aca="false">"30-03-2024"</f>
        <v>30-03-2024</v>
      </c>
      <c r="D14" s="7" t="n">
        <v>0</v>
      </c>
      <c r="E14" s="7" t="str">
        <f aca="false">"30-03-2024"</f>
        <v>30-03-2024</v>
      </c>
      <c r="F14" s="8" t="s">
        <v>16</v>
      </c>
      <c r="G14" s="7" t="n">
        <v>20</v>
      </c>
      <c r="H14" s="7" t="s">
        <v>53</v>
      </c>
      <c r="I14" s="7" t="s">
        <v>54</v>
      </c>
      <c r="J14" s="7" t="n">
        <v>19.31</v>
      </c>
      <c r="K14" s="7" t="n">
        <v>2000</v>
      </c>
      <c r="L14" s="7" t="n">
        <v>0</v>
      </c>
      <c r="M14" s="7" t="n">
        <v>0</v>
      </c>
      <c r="N14" s="7" t="n">
        <v>0</v>
      </c>
      <c r="O14" s="7" t="s">
        <v>55</v>
      </c>
      <c r="P14" s="7" t="n">
        <v>45571.6</v>
      </c>
    </row>
    <row r="15" customFormat="false" ht="13.15" hidden="false" customHeight="true" outlineLevel="0" collapsed="false">
      <c r="A15" s="7" t="n">
        <v>1900007857</v>
      </c>
      <c r="B15" s="7" t="n">
        <v>232734299</v>
      </c>
      <c r="C15" s="7" t="str">
        <f aca="false">"30-03-2024"</f>
        <v>30-03-2024</v>
      </c>
      <c r="D15" s="7" t="n">
        <v>0</v>
      </c>
      <c r="E15" s="7" t="str">
        <f aca="false">"30-03-2024"</f>
        <v>30-03-2024</v>
      </c>
      <c r="F15" s="8" t="s">
        <v>16</v>
      </c>
      <c r="G15" s="7" t="n">
        <v>30</v>
      </c>
      <c r="H15" s="7" t="s">
        <v>56</v>
      </c>
      <c r="I15" s="7" t="s">
        <v>57</v>
      </c>
      <c r="J15" s="7" t="n">
        <v>8.51</v>
      </c>
      <c r="K15" s="7" t="n">
        <v>2000</v>
      </c>
      <c r="L15" s="7" t="n">
        <v>0</v>
      </c>
      <c r="M15" s="7" t="n">
        <v>0</v>
      </c>
      <c r="N15" s="7" t="n">
        <v>0</v>
      </c>
      <c r="O15" s="7" t="s">
        <v>58</v>
      </c>
      <c r="P15" s="7" t="n">
        <v>20083.6</v>
      </c>
    </row>
    <row r="16" customFormat="false" ht="13.15" hidden="false" customHeight="true" outlineLevel="0" collapsed="false">
      <c r="A16" s="7" t="n">
        <v>1900006226</v>
      </c>
      <c r="B16" s="7" t="n">
        <v>232734300</v>
      </c>
      <c r="C16" s="7" t="str">
        <f aca="false">"30-03-2024"</f>
        <v>30-03-2024</v>
      </c>
      <c r="D16" s="7" t="n">
        <v>0</v>
      </c>
      <c r="E16" s="7" t="str">
        <f aca="false">"30-03-2024"</f>
        <v>30-03-2024</v>
      </c>
      <c r="F16" s="8" t="s">
        <v>16</v>
      </c>
      <c r="G16" s="7" t="n">
        <v>70</v>
      </c>
      <c r="H16" s="7" t="s">
        <v>59</v>
      </c>
      <c r="I16" s="7" t="s">
        <v>60</v>
      </c>
      <c r="J16" s="7" t="n">
        <v>11.33</v>
      </c>
      <c r="K16" s="7" t="n">
        <v>500</v>
      </c>
      <c r="L16" s="7" t="n">
        <v>0</v>
      </c>
      <c r="M16" s="7" t="n">
        <v>0</v>
      </c>
      <c r="N16" s="7" t="n">
        <v>0</v>
      </c>
      <c r="O16" s="7" t="s">
        <v>61</v>
      </c>
      <c r="P16" s="7" t="n">
        <v>6684.7</v>
      </c>
    </row>
    <row r="17" customFormat="false" ht="13.15" hidden="false" customHeight="true" outlineLevel="0" collapsed="false">
      <c r="A17" s="7" t="n">
        <v>1900006226</v>
      </c>
      <c r="B17" s="7" t="n">
        <v>232734301</v>
      </c>
      <c r="C17" s="7" t="str">
        <f aca="false">"30-03-2024"</f>
        <v>30-03-2024</v>
      </c>
      <c r="D17" s="7" t="n">
        <v>0</v>
      </c>
      <c r="E17" s="7" t="str">
        <f aca="false">"30-03-2024"</f>
        <v>30-03-2024</v>
      </c>
      <c r="F17" s="8" t="s">
        <v>16</v>
      </c>
      <c r="G17" s="7" t="n">
        <v>200</v>
      </c>
      <c r="H17" s="7" t="s">
        <v>62</v>
      </c>
      <c r="I17" s="7" t="s">
        <v>63</v>
      </c>
      <c r="J17" s="7" t="n">
        <v>8.26</v>
      </c>
      <c r="K17" s="7" t="n">
        <v>2000</v>
      </c>
      <c r="L17" s="7" t="n">
        <v>0</v>
      </c>
      <c r="M17" s="7" t="n">
        <v>0</v>
      </c>
      <c r="N17" s="7" t="n">
        <v>0</v>
      </c>
      <c r="O17" s="7" t="s">
        <v>64</v>
      </c>
      <c r="P17" s="7" t="n">
        <v>19493.6</v>
      </c>
    </row>
    <row r="18" customFormat="false" ht="13.15" hidden="false" customHeight="true" outlineLevel="0" collapsed="false">
      <c r="A18" s="7" t="n">
        <v>1900006226</v>
      </c>
      <c r="B18" s="7" t="n">
        <v>232734302</v>
      </c>
      <c r="C18" s="7" t="str">
        <f aca="false">"30-03-2024"</f>
        <v>30-03-2024</v>
      </c>
      <c r="D18" s="7" t="n">
        <v>0</v>
      </c>
      <c r="E18" s="7" t="str">
        <f aca="false">"30-03-2024"</f>
        <v>30-03-2024</v>
      </c>
      <c r="F18" s="8" t="s">
        <v>16</v>
      </c>
      <c r="G18" s="7" t="n">
        <v>150</v>
      </c>
      <c r="H18" s="7" t="s">
        <v>65</v>
      </c>
      <c r="I18" s="7" t="s">
        <v>66</v>
      </c>
      <c r="J18" s="7" t="n">
        <v>4.49</v>
      </c>
      <c r="K18" s="7" t="n">
        <v>2000</v>
      </c>
      <c r="L18" s="7" t="n">
        <v>0</v>
      </c>
      <c r="M18" s="7" t="n">
        <v>0</v>
      </c>
      <c r="N18" s="7" t="n">
        <v>0</v>
      </c>
      <c r="O18" s="7" t="s">
        <v>67</v>
      </c>
      <c r="P18" s="7" t="n">
        <v>10596.4</v>
      </c>
    </row>
    <row r="19" customFormat="false" ht="13.15" hidden="false" customHeight="true" outlineLevel="0" collapsed="false">
      <c r="A19" s="7" t="n">
        <v>1900006227</v>
      </c>
      <c r="B19" s="7" t="n">
        <v>232734303</v>
      </c>
      <c r="C19" s="7" t="str">
        <f aca="false">"30-03-2024"</f>
        <v>30-03-2024</v>
      </c>
      <c r="D19" s="7" t="n">
        <v>0</v>
      </c>
      <c r="E19" s="7" t="str">
        <f aca="false">"30-03-2024"</f>
        <v>30-03-2024</v>
      </c>
      <c r="F19" s="8" t="s">
        <v>16</v>
      </c>
      <c r="G19" s="7" t="n">
        <v>100</v>
      </c>
      <c r="H19" s="7" t="s">
        <v>68</v>
      </c>
      <c r="I19" s="7" t="s">
        <v>69</v>
      </c>
      <c r="J19" s="7" t="n">
        <v>2.85</v>
      </c>
      <c r="K19" s="7" t="n">
        <v>2000</v>
      </c>
      <c r="L19" s="7" t="n">
        <v>0</v>
      </c>
      <c r="M19" s="7" t="n">
        <v>0</v>
      </c>
      <c r="N19" s="7" t="n">
        <v>0</v>
      </c>
      <c r="O19" s="7" t="s">
        <v>70</v>
      </c>
      <c r="P19" s="7" t="n">
        <v>6726</v>
      </c>
    </row>
    <row r="20" customFormat="false" ht="13.15" hidden="false" customHeight="true" outlineLevel="0" collapsed="false">
      <c r="A20" s="7" t="n">
        <v>1900006227</v>
      </c>
      <c r="B20" s="7" t="n">
        <v>232734304</v>
      </c>
      <c r="C20" s="7" t="str">
        <f aca="false">"30-03-2024"</f>
        <v>30-03-2024</v>
      </c>
      <c r="D20" s="7" t="n">
        <v>0</v>
      </c>
      <c r="E20" s="7" t="str">
        <f aca="false">"30-03-2024"</f>
        <v>30-03-2024</v>
      </c>
      <c r="F20" s="8" t="s">
        <v>16</v>
      </c>
      <c r="G20" s="7" t="n">
        <v>70</v>
      </c>
      <c r="H20" s="7" t="s">
        <v>71</v>
      </c>
      <c r="I20" s="7" t="s">
        <v>72</v>
      </c>
      <c r="J20" s="7" t="n">
        <v>2.44</v>
      </c>
      <c r="K20" s="7" t="n">
        <v>4000</v>
      </c>
      <c r="L20" s="7" t="n">
        <v>0</v>
      </c>
      <c r="M20" s="7" t="n">
        <v>0</v>
      </c>
      <c r="N20" s="7" t="n">
        <v>0</v>
      </c>
      <c r="O20" s="7" t="s">
        <v>73</v>
      </c>
      <c r="P20" s="7" t="n">
        <v>11516.8</v>
      </c>
    </row>
    <row r="21" customFormat="false" ht="13.15" hidden="false" customHeight="true" outlineLevel="0" collapsed="false">
      <c r="A21" s="7" t="n">
        <v>1900007857</v>
      </c>
      <c r="B21" s="7" t="n">
        <v>232734305</v>
      </c>
      <c r="C21" s="7" t="str">
        <f aca="false">"30-03-2024"</f>
        <v>30-03-2024</v>
      </c>
      <c r="D21" s="7" t="n">
        <v>0</v>
      </c>
      <c r="E21" s="7" t="str">
        <f aca="false">"30-03-2024"</f>
        <v>30-03-2024</v>
      </c>
      <c r="F21" s="8" t="s">
        <v>16</v>
      </c>
      <c r="G21" s="7" t="n">
        <v>20</v>
      </c>
      <c r="H21" s="7" t="s">
        <v>53</v>
      </c>
      <c r="I21" s="7" t="s">
        <v>54</v>
      </c>
      <c r="J21" s="7" t="n">
        <v>19.31</v>
      </c>
      <c r="K21" s="7" t="n">
        <v>2000</v>
      </c>
      <c r="L21" s="7" t="n">
        <v>0</v>
      </c>
      <c r="M21" s="7" t="n">
        <v>0</v>
      </c>
      <c r="N21" s="7" t="n">
        <v>0</v>
      </c>
      <c r="O21" s="7" t="s">
        <v>74</v>
      </c>
      <c r="P21" s="7" t="n">
        <v>45571.6</v>
      </c>
    </row>
    <row r="22" customFormat="false" ht="13.15" hidden="false" customHeight="true" outlineLevel="0" collapsed="false">
      <c r="A22" s="7" t="n">
        <v>1900006226</v>
      </c>
      <c r="B22" s="7" t="n">
        <v>232734306</v>
      </c>
      <c r="C22" s="7" t="str">
        <f aca="false">"30-03-2024"</f>
        <v>30-03-2024</v>
      </c>
      <c r="D22" s="7" t="n">
        <v>0</v>
      </c>
      <c r="E22" s="7" t="str">
        <f aca="false">"30-03-2024"</f>
        <v>30-03-2024</v>
      </c>
      <c r="F22" s="8" t="s">
        <v>16</v>
      </c>
      <c r="G22" s="7" t="n">
        <v>90</v>
      </c>
      <c r="H22" s="7" t="s">
        <v>75</v>
      </c>
      <c r="I22" s="7" t="s">
        <v>76</v>
      </c>
      <c r="J22" s="7" t="n">
        <v>1.52</v>
      </c>
      <c r="K22" s="7" t="n">
        <v>2000</v>
      </c>
      <c r="L22" s="7" t="n">
        <v>0</v>
      </c>
      <c r="M22" s="7" t="n">
        <v>0</v>
      </c>
      <c r="N22" s="7" t="n">
        <v>0</v>
      </c>
      <c r="O22" s="7" t="s">
        <v>77</v>
      </c>
      <c r="P22" s="7" t="n">
        <v>3587.2</v>
      </c>
    </row>
    <row r="23" customFormat="false" ht="13.15" hidden="false" customHeight="true" outlineLevel="0" collapsed="false">
      <c r="A23" s="7" t="n">
        <v>1900006226</v>
      </c>
      <c r="B23" s="7" t="n">
        <v>232734307</v>
      </c>
      <c r="C23" s="7" t="str">
        <f aca="false">"30-03-2024"</f>
        <v>30-03-2024</v>
      </c>
      <c r="D23" s="7" t="n">
        <v>0</v>
      </c>
      <c r="E23" s="7" t="str">
        <f aca="false">"30-03-2024"</f>
        <v>30-03-2024</v>
      </c>
      <c r="F23" s="8" t="s">
        <v>16</v>
      </c>
      <c r="G23" s="7" t="n">
        <v>30</v>
      </c>
      <c r="H23" s="7" t="s">
        <v>44</v>
      </c>
      <c r="I23" s="7" t="s">
        <v>45</v>
      </c>
      <c r="J23" s="7" t="n">
        <v>7.55</v>
      </c>
      <c r="K23" s="7" t="n">
        <v>6000</v>
      </c>
      <c r="L23" s="7" t="n">
        <v>0</v>
      </c>
      <c r="M23" s="7" t="n">
        <v>0</v>
      </c>
      <c r="N23" s="7" t="n">
        <v>0</v>
      </c>
      <c r="O23" s="7" t="s">
        <v>78</v>
      </c>
      <c r="P23" s="7" t="n">
        <v>53454</v>
      </c>
    </row>
    <row r="24" customFormat="false" ht="13.15" hidden="false" customHeight="true" outlineLevel="0" collapsed="false">
      <c r="A24" s="7" t="n">
        <v>1900006227</v>
      </c>
      <c r="B24" s="7" t="n">
        <v>232734308</v>
      </c>
      <c r="C24" s="7" t="str">
        <f aca="false">"30-03-2024"</f>
        <v>30-03-2024</v>
      </c>
      <c r="D24" s="7" t="n">
        <v>0</v>
      </c>
      <c r="E24" s="7" t="str">
        <f aca="false">"30-03-2024"</f>
        <v>30-03-2024</v>
      </c>
      <c r="F24" s="8" t="s">
        <v>16</v>
      </c>
      <c r="G24" s="7" t="n">
        <v>100</v>
      </c>
      <c r="H24" s="7" t="s">
        <v>68</v>
      </c>
      <c r="I24" s="7" t="s">
        <v>69</v>
      </c>
      <c r="J24" s="7" t="n">
        <v>2.85</v>
      </c>
      <c r="K24" s="7" t="n">
        <v>2000</v>
      </c>
      <c r="L24" s="7" t="n">
        <v>0</v>
      </c>
      <c r="M24" s="7" t="n">
        <v>0</v>
      </c>
      <c r="N24" s="7" t="n">
        <v>0</v>
      </c>
      <c r="O24" s="7" t="s">
        <v>79</v>
      </c>
      <c r="P24" s="7" t="n">
        <v>6726</v>
      </c>
    </row>
    <row r="25" customFormat="false" ht="13.15" hidden="false" customHeight="true" outlineLevel="0" collapsed="false">
      <c r="A25" s="7" t="n">
        <v>1900007857</v>
      </c>
      <c r="B25" s="7" t="n">
        <v>232734309</v>
      </c>
      <c r="C25" s="7" t="str">
        <f aca="false">"30-03-2024"</f>
        <v>30-03-2024</v>
      </c>
      <c r="D25" s="7" t="n">
        <v>0</v>
      </c>
      <c r="E25" s="7" t="str">
        <f aca="false">"30-03-2024"</f>
        <v>30-03-2024</v>
      </c>
      <c r="F25" s="8" t="s">
        <v>16</v>
      </c>
      <c r="G25" s="7" t="n">
        <v>40</v>
      </c>
      <c r="H25" s="7" t="s">
        <v>80</v>
      </c>
      <c r="I25" s="7" t="s">
        <v>81</v>
      </c>
      <c r="J25" s="7" t="n">
        <v>23.64</v>
      </c>
      <c r="K25" s="7" t="n">
        <v>2000</v>
      </c>
      <c r="L25" s="7" t="n">
        <v>0</v>
      </c>
      <c r="M25" s="7" t="n">
        <v>0</v>
      </c>
      <c r="N25" s="7" t="n">
        <v>0</v>
      </c>
      <c r="O25" s="7" t="s">
        <v>82</v>
      </c>
      <c r="P25" s="7" t="n">
        <v>55790.4</v>
      </c>
    </row>
    <row r="26" customFormat="false" ht="13.15" hidden="false" customHeight="true" outlineLevel="0" collapsed="false">
      <c r="A26" s="7" t="n">
        <v>1900006226</v>
      </c>
      <c r="B26" s="7" t="n">
        <v>232734310</v>
      </c>
      <c r="C26" s="7" t="str">
        <f aca="false">"30-03-2024"</f>
        <v>30-03-2024</v>
      </c>
      <c r="D26" s="7" t="n">
        <v>0</v>
      </c>
      <c r="E26" s="7" t="str">
        <f aca="false">"30-03-2024"</f>
        <v>30-03-2024</v>
      </c>
      <c r="F26" s="8" t="s">
        <v>16</v>
      </c>
      <c r="G26" s="7" t="n">
        <v>90</v>
      </c>
      <c r="H26" s="7" t="s">
        <v>75</v>
      </c>
      <c r="I26" s="7" t="s">
        <v>76</v>
      </c>
      <c r="J26" s="7" t="n">
        <v>1.52</v>
      </c>
      <c r="K26" s="7" t="n">
        <v>4000</v>
      </c>
      <c r="L26" s="7" t="n">
        <v>0</v>
      </c>
      <c r="M26" s="7" t="n">
        <v>0</v>
      </c>
      <c r="N26" s="7" t="n">
        <v>0</v>
      </c>
      <c r="O26" s="7" t="s">
        <v>83</v>
      </c>
      <c r="P26" s="7" t="n">
        <v>7174.4</v>
      </c>
    </row>
    <row r="27" customFormat="false" ht="13.15" hidden="false" customHeight="true" outlineLevel="0" collapsed="false">
      <c r="A27" s="7" t="n">
        <v>1900006227</v>
      </c>
      <c r="B27" s="7" t="n">
        <v>232734311</v>
      </c>
      <c r="C27" s="7" t="str">
        <f aca="false">"30-03-2024"</f>
        <v>30-03-2024</v>
      </c>
      <c r="D27" s="7" t="n">
        <v>0</v>
      </c>
      <c r="E27" s="7" t="str">
        <f aca="false">"30-03-2024"</f>
        <v>30-03-2024</v>
      </c>
      <c r="F27" s="8" t="s">
        <v>16</v>
      </c>
      <c r="G27" s="7" t="n">
        <v>130</v>
      </c>
      <c r="H27" s="7" t="s">
        <v>84</v>
      </c>
      <c r="I27" s="7" t="s">
        <v>85</v>
      </c>
      <c r="J27" s="7" t="n">
        <v>3.8</v>
      </c>
      <c r="K27" s="7" t="n">
        <v>1500</v>
      </c>
      <c r="L27" s="7" t="n">
        <v>0</v>
      </c>
      <c r="M27" s="7" t="n">
        <v>0</v>
      </c>
      <c r="N27" s="7" t="n">
        <v>0</v>
      </c>
      <c r="O27" s="7" t="s">
        <v>86</v>
      </c>
      <c r="P27" s="7" t="n">
        <v>6726</v>
      </c>
    </row>
    <row r="28" customFormat="false" ht="13.15" hidden="false" customHeight="true" outlineLevel="0" collapsed="false">
      <c r="A28" s="7" t="n">
        <v>1900007857</v>
      </c>
      <c r="B28" s="7" t="n">
        <v>232734312</v>
      </c>
      <c r="C28" s="7" t="str">
        <f aca="false">"30-03-2024"</f>
        <v>30-03-2024</v>
      </c>
      <c r="D28" s="7" t="n">
        <v>0</v>
      </c>
      <c r="E28" s="7" t="str">
        <f aca="false">"30-03-2024"</f>
        <v>30-03-2024</v>
      </c>
      <c r="F28" s="8" t="s">
        <v>16</v>
      </c>
      <c r="G28" s="7" t="n">
        <v>40</v>
      </c>
      <c r="H28" s="7" t="s">
        <v>80</v>
      </c>
      <c r="I28" s="7" t="s">
        <v>81</v>
      </c>
      <c r="J28" s="7" t="n">
        <v>23.64</v>
      </c>
      <c r="K28" s="7" t="n">
        <v>2000</v>
      </c>
      <c r="L28" s="7" t="n">
        <v>0</v>
      </c>
      <c r="M28" s="7" t="n">
        <v>0</v>
      </c>
      <c r="N28" s="7" t="n">
        <v>0</v>
      </c>
      <c r="O28" s="7" t="s">
        <v>87</v>
      </c>
      <c r="P28" s="7" t="n">
        <v>55790.4</v>
      </c>
    </row>
    <row r="29" customFormat="false" ht="13.15" hidden="false" customHeight="true" outlineLevel="0" collapsed="false">
      <c r="A29" s="7" t="n">
        <v>1900006226</v>
      </c>
      <c r="B29" s="7" t="n">
        <v>232734313</v>
      </c>
      <c r="C29" s="7" t="str">
        <f aca="false">"30-03-2024"</f>
        <v>30-03-2024</v>
      </c>
      <c r="D29" s="7" t="n">
        <v>0</v>
      </c>
      <c r="E29" s="7" t="str">
        <f aca="false">"30-03-2024"</f>
        <v>30-03-2024</v>
      </c>
      <c r="F29" s="8" t="s">
        <v>16</v>
      </c>
      <c r="G29" s="7" t="n">
        <v>80</v>
      </c>
      <c r="H29" s="7" t="s">
        <v>38</v>
      </c>
      <c r="I29" s="7" t="s">
        <v>39</v>
      </c>
      <c r="J29" s="7" t="n">
        <v>22.38</v>
      </c>
      <c r="K29" s="7" t="n">
        <v>500</v>
      </c>
      <c r="L29" s="7" t="n">
        <v>0</v>
      </c>
      <c r="M29" s="7" t="n">
        <v>0</v>
      </c>
      <c r="N29" s="7" t="n">
        <v>0</v>
      </c>
      <c r="O29" s="7" t="s">
        <v>88</v>
      </c>
      <c r="P29" s="7" t="n">
        <v>13204.2</v>
      </c>
    </row>
    <row r="30" customFormat="false" ht="13.15" hidden="false" customHeight="true" outlineLevel="0" collapsed="false">
      <c r="A30" s="7" t="n">
        <v>1900006226</v>
      </c>
      <c r="B30" s="7" t="n">
        <v>232734314</v>
      </c>
      <c r="C30" s="7" t="str">
        <f aca="false">"30-03-2024"</f>
        <v>30-03-2024</v>
      </c>
      <c r="D30" s="7" t="n">
        <v>0</v>
      </c>
      <c r="E30" s="7" t="str">
        <f aca="false">"30-03-2024"</f>
        <v>30-03-2024</v>
      </c>
      <c r="F30" s="8" t="s">
        <v>16</v>
      </c>
      <c r="G30" s="7" t="n">
        <v>70</v>
      </c>
      <c r="H30" s="7" t="s">
        <v>59</v>
      </c>
      <c r="I30" s="7" t="s">
        <v>60</v>
      </c>
      <c r="J30" s="7" t="n">
        <v>11.33</v>
      </c>
      <c r="K30" s="7" t="n">
        <v>500</v>
      </c>
      <c r="L30" s="7" t="n">
        <v>0</v>
      </c>
      <c r="M30" s="7" t="n">
        <v>0</v>
      </c>
      <c r="N30" s="7" t="n">
        <v>0</v>
      </c>
      <c r="O30" s="7" t="s">
        <v>89</v>
      </c>
      <c r="P30" s="7" t="n">
        <v>6684.7</v>
      </c>
    </row>
    <row r="31" customFormat="false" ht="13.15" hidden="false" customHeight="true" outlineLevel="0" collapsed="false">
      <c r="A31" s="7" t="n">
        <v>1900006226</v>
      </c>
      <c r="B31" s="7" t="n">
        <v>232734315</v>
      </c>
      <c r="C31" s="7" t="str">
        <f aca="false">"30-03-2024"</f>
        <v>30-03-2024</v>
      </c>
      <c r="D31" s="7" t="n">
        <v>0</v>
      </c>
      <c r="E31" s="7" t="str">
        <f aca="false">"30-03-2024"</f>
        <v>30-03-2024</v>
      </c>
      <c r="F31" s="8" t="s">
        <v>16</v>
      </c>
      <c r="G31" s="7" t="n">
        <v>30</v>
      </c>
      <c r="H31" s="7" t="s">
        <v>44</v>
      </c>
      <c r="I31" s="7" t="s">
        <v>45</v>
      </c>
      <c r="J31" s="7" t="n">
        <v>7.55</v>
      </c>
      <c r="K31" s="7" t="n">
        <v>6000</v>
      </c>
      <c r="L31" s="7" t="n">
        <v>0</v>
      </c>
      <c r="M31" s="7" t="n">
        <v>0</v>
      </c>
      <c r="N31" s="7" t="n">
        <v>0</v>
      </c>
      <c r="O31" s="7" t="s">
        <v>90</v>
      </c>
      <c r="P31" s="7" t="n">
        <v>53454</v>
      </c>
    </row>
    <row r="32" customFormat="false" ht="13.15" hidden="false" customHeight="true" outlineLevel="0" collapsed="false">
      <c r="A32" s="7" t="n">
        <v>1900006225</v>
      </c>
      <c r="B32" s="7" t="n">
        <v>232734316</v>
      </c>
      <c r="C32" s="7" t="str">
        <f aca="false">"30-03-2024"</f>
        <v>30-03-2024</v>
      </c>
      <c r="D32" s="7" t="n">
        <v>0</v>
      </c>
      <c r="E32" s="7" t="str">
        <f aca="false">"30-03-2024"</f>
        <v>30-03-2024</v>
      </c>
      <c r="F32" s="8" t="s">
        <v>16</v>
      </c>
      <c r="G32" s="7" t="n">
        <v>70</v>
      </c>
      <c r="H32" s="7" t="s">
        <v>91</v>
      </c>
      <c r="I32" s="7" t="s">
        <v>92</v>
      </c>
      <c r="J32" s="7" t="n">
        <v>19.68</v>
      </c>
      <c r="K32" s="7" t="n">
        <v>2000</v>
      </c>
      <c r="L32" s="7" t="n">
        <v>0</v>
      </c>
      <c r="M32" s="7" t="n">
        <v>0</v>
      </c>
      <c r="N32" s="7" t="n">
        <v>0</v>
      </c>
      <c r="O32" s="7" t="s">
        <v>93</v>
      </c>
      <c r="P32" s="7" t="n">
        <v>46444.8</v>
      </c>
    </row>
    <row r="33" customFormat="false" ht="13.15" hidden="false" customHeight="true" outlineLevel="0" collapsed="false">
      <c r="A33" s="7" t="n">
        <v>1900006225</v>
      </c>
      <c r="B33" s="7" t="n">
        <v>232734317</v>
      </c>
      <c r="C33" s="7" t="str">
        <f aca="false">"30-03-2024"</f>
        <v>30-03-2024</v>
      </c>
      <c r="D33" s="7" t="n">
        <v>0</v>
      </c>
      <c r="E33" s="7" t="str">
        <f aca="false">"30-03-2024"</f>
        <v>30-03-2024</v>
      </c>
      <c r="F33" s="8" t="s">
        <v>16</v>
      </c>
      <c r="G33" s="7" t="n">
        <v>120</v>
      </c>
      <c r="H33" s="7" t="s">
        <v>94</v>
      </c>
      <c r="I33" s="7" t="s">
        <v>95</v>
      </c>
      <c r="J33" s="7" t="n">
        <v>22.64</v>
      </c>
      <c r="K33" s="7" t="n">
        <v>2000</v>
      </c>
      <c r="L33" s="7" t="n">
        <v>0</v>
      </c>
      <c r="M33" s="7" t="n">
        <v>0</v>
      </c>
      <c r="N33" s="7" t="n">
        <v>0</v>
      </c>
      <c r="O33" s="7" t="s">
        <v>96</v>
      </c>
      <c r="P33" s="7" t="n">
        <v>53430.4</v>
      </c>
    </row>
    <row r="34" customFormat="false" ht="13.15" hidden="false" customHeight="true" outlineLevel="0" collapsed="false">
      <c r="A34" s="7" t="n">
        <v>1900006225</v>
      </c>
      <c r="B34" s="7" t="n">
        <v>232734318</v>
      </c>
      <c r="C34" s="7" t="str">
        <f aca="false">"30-03-2024"</f>
        <v>30-03-2024</v>
      </c>
      <c r="D34" s="7" t="n">
        <v>0</v>
      </c>
      <c r="E34" s="7" t="str">
        <f aca="false">"30-03-2024"</f>
        <v>30-03-2024</v>
      </c>
      <c r="F34" s="8" t="s">
        <v>16</v>
      </c>
      <c r="G34" s="7" t="n">
        <v>180</v>
      </c>
      <c r="H34" s="7" t="s">
        <v>97</v>
      </c>
      <c r="I34" s="7" t="s">
        <v>98</v>
      </c>
      <c r="J34" s="7" t="n">
        <v>23.1</v>
      </c>
      <c r="K34" s="7" t="n">
        <v>1000</v>
      </c>
      <c r="L34" s="7" t="n">
        <v>0</v>
      </c>
      <c r="M34" s="7" t="n">
        <v>0</v>
      </c>
      <c r="N34" s="7" t="n">
        <v>0</v>
      </c>
      <c r="O34" s="7" t="s">
        <v>99</v>
      </c>
      <c r="P34" s="7" t="n">
        <v>27258</v>
      </c>
    </row>
    <row r="35" customFormat="false" ht="13.15" hidden="false" customHeight="true" outlineLevel="0" collapsed="false">
      <c r="A35" s="7" t="n">
        <v>1900006225</v>
      </c>
      <c r="B35" s="7" t="n">
        <v>232734319</v>
      </c>
      <c r="C35" s="7" t="str">
        <f aca="false">"30-03-2024"</f>
        <v>30-03-2024</v>
      </c>
      <c r="D35" s="7" t="n">
        <v>0</v>
      </c>
      <c r="E35" s="7" t="str">
        <f aca="false">"30-03-2024"</f>
        <v>30-03-2024</v>
      </c>
      <c r="F35" s="8" t="s">
        <v>16</v>
      </c>
      <c r="G35" s="7" t="n">
        <v>100</v>
      </c>
      <c r="H35" s="7" t="s">
        <v>100</v>
      </c>
      <c r="I35" s="7" t="s">
        <v>101</v>
      </c>
      <c r="J35" s="7" t="n">
        <v>16.58</v>
      </c>
      <c r="K35" s="7" t="n">
        <v>4000</v>
      </c>
      <c r="L35" s="7" t="n">
        <v>0</v>
      </c>
      <c r="M35" s="7" t="n">
        <v>0</v>
      </c>
      <c r="N35" s="7" t="n">
        <v>0</v>
      </c>
      <c r="O35" s="7" t="s">
        <v>102</v>
      </c>
      <c r="P35" s="7" t="n">
        <v>78257.6</v>
      </c>
    </row>
    <row r="36" customFormat="false" ht="13.15" hidden="false" customHeight="true" outlineLevel="0" collapsed="false">
      <c r="A36" s="7" t="n">
        <v>1900006225</v>
      </c>
      <c r="B36" s="7" t="n">
        <v>232734320</v>
      </c>
      <c r="C36" s="7" t="str">
        <f aca="false">"30-03-2024"</f>
        <v>30-03-2024</v>
      </c>
      <c r="D36" s="7" t="n">
        <v>0</v>
      </c>
      <c r="E36" s="7" t="str">
        <f aca="false">"30-03-2024"</f>
        <v>30-03-2024</v>
      </c>
      <c r="F36" s="8" t="s">
        <v>16</v>
      </c>
      <c r="G36" s="7" t="n">
        <v>20</v>
      </c>
      <c r="H36" s="7" t="s">
        <v>53</v>
      </c>
      <c r="I36" s="7" t="s">
        <v>103</v>
      </c>
      <c r="J36" s="7" t="n">
        <v>19.31</v>
      </c>
      <c r="K36" s="7" t="n">
        <v>1000</v>
      </c>
      <c r="L36" s="7" t="n">
        <v>0</v>
      </c>
      <c r="M36" s="7" t="n">
        <v>0</v>
      </c>
      <c r="N36" s="7" t="n">
        <v>0</v>
      </c>
      <c r="O36" s="7" t="s">
        <v>104</v>
      </c>
      <c r="P36" s="7" t="n">
        <v>22785.8</v>
      </c>
    </row>
    <row r="37" customFormat="false" ht="13.15" hidden="false" customHeight="true" outlineLevel="0" collapsed="false">
      <c r="A37" s="7" t="n">
        <v>1900006225</v>
      </c>
      <c r="B37" s="7" t="n">
        <v>232734321</v>
      </c>
      <c r="C37" s="7" t="str">
        <f aca="false">"30-03-2024"</f>
        <v>30-03-2024</v>
      </c>
      <c r="D37" s="7" t="n">
        <v>0</v>
      </c>
      <c r="E37" s="7" t="str">
        <f aca="false">"30-03-2024"</f>
        <v>30-03-2024</v>
      </c>
      <c r="F37" s="8" t="s">
        <v>16</v>
      </c>
      <c r="G37" s="7" t="n">
        <v>130</v>
      </c>
      <c r="H37" s="7" t="s">
        <v>38</v>
      </c>
      <c r="I37" s="7" t="s">
        <v>105</v>
      </c>
      <c r="J37" s="7" t="n">
        <v>22.38</v>
      </c>
      <c r="K37" s="7" t="n">
        <v>3000</v>
      </c>
      <c r="L37" s="7" t="n">
        <v>0</v>
      </c>
      <c r="M37" s="7" t="n">
        <v>0</v>
      </c>
      <c r="N37" s="7" t="n">
        <v>0</v>
      </c>
      <c r="O37" s="7" t="s">
        <v>106</v>
      </c>
      <c r="P37" s="7" t="n">
        <v>79225.2</v>
      </c>
    </row>
    <row r="38" customFormat="false" ht="13.15" hidden="false" customHeight="true" outlineLevel="0" collapsed="false">
      <c r="A38" s="7" t="n">
        <v>1900006225</v>
      </c>
      <c r="B38" s="7" t="n">
        <v>232734322</v>
      </c>
      <c r="C38" s="7" t="str">
        <f aca="false">"30-03-2024"</f>
        <v>30-03-2024</v>
      </c>
      <c r="D38" s="7" t="n">
        <v>0</v>
      </c>
      <c r="E38" s="7" t="str">
        <f aca="false">"30-03-2024"</f>
        <v>30-03-2024</v>
      </c>
      <c r="F38" s="8" t="s">
        <v>16</v>
      </c>
      <c r="G38" s="7" t="n">
        <v>180</v>
      </c>
      <c r="H38" s="7" t="s">
        <v>97</v>
      </c>
      <c r="I38" s="7" t="s">
        <v>98</v>
      </c>
      <c r="J38" s="7" t="n">
        <v>23.1</v>
      </c>
      <c r="K38" s="7" t="n">
        <v>1000</v>
      </c>
      <c r="L38" s="7" t="n">
        <v>0</v>
      </c>
      <c r="M38" s="7" t="n">
        <v>0</v>
      </c>
      <c r="N38" s="7" t="n">
        <v>0</v>
      </c>
      <c r="O38" s="7" t="s">
        <v>107</v>
      </c>
      <c r="P38" s="7" t="n">
        <v>27258</v>
      </c>
    </row>
    <row r="39" customFormat="false" ht="13.15" hidden="false" customHeight="true" outlineLevel="0" collapsed="false">
      <c r="A39" s="7" t="n">
        <v>1900006225</v>
      </c>
      <c r="B39" s="7" t="n">
        <v>232734323</v>
      </c>
      <c r="C39" s="7" t="str">
        <f aca="false">"30-03-2024"</f>
        <v>30-03-2024</v>
      </c>
      <c r="D39" s="7" t="n">
        <v>0</v>
      </c>
      <c r="E39" s="7" t="str">
        <f aca="false">"30-03-2024"</f>
        <v>30-03-2024</v>
      </c>
      <c r="F39" s="8" t="s">
        <v>16</v>
      </c>
      <c r="G39" s="7" t="n">
        <v>30</v>
      </c>
      <c r="H39" s="7" t="s">
        <v>59</v>
      </c>
      <c r="I39" s="7" t="s">
        <v>108</v>
      </c>
      <c r="J39" s="7" t="n">
        <v>11.33</v>
      </c>
      <c r="K39" s="7" t="n">
        <v>3000</v>
      </c>
      <c r="L39" s="7" t="n">
        <v>0</v>
      </c>
      <c r="M39" s="7" t="n">
        <v>0</v>
      </c>
      <c r="N39" s="7" t="n">
        <v>0</v>
      </c>
      <c r="O39" s="7" t="s">
        <v>109</v>
      </c>
      <c r="P39" s="7" t="n">
        <v>40108.2</v>
      </c>
    </row>
    <row r="40" customFormat="false" ht="13.15" hidden="false" customHeight="true" outlineLevel="0" collapsed="false">
      <c r="A40" s="7" t="n">
        <v>1900006225</v>
      </c>
      <c r="B40" s="7" t="n">
        <v>232734324</v>
      </c>
      <c r="C40" s="7" t="str">
        <f aca="false">"30-03-2024"</f>
        <v>30-03-2024</v>
      </c>
      <c r="D40" s="7" t="n">
        <v>0</v>
      </c>
      <c r="E40" s="7" t="str">
        <f aca="false">"30-03-2024"</f>
        <v>30-03-2024</v>
      </c>
      <c r="F40" s="8" t="s">
        <v>16</v>
      </c>
      <c r="G40" s="7" t="n">
        <v>130</v>
      </c>
      <c r="H40" s="7" t="s">
        <v>38</v>
      </c>
      <c r="I40" s="7" t="s">
        <v>105</v>
      </c>
      <c r="J40" s="7" t="n">
        <v>22.38</v>
      </c>
      <c r="K40" s="7" t="n">
        <v>2000</v>
      </c>
      <c r="L40" s="7" t="n">
        <v>0</v>
      </c>
      <c r="M40" s="7" t="n">
        <v>0</v>
      </c>
      <c r="N40" s="7" t="n">
        <v>0</v>
      </c>
      <c r="O40" s="7" t="s">
        <v>110</v>
      </c>
      <c r="P40" s="7" t="n">
        <v>52816.8</v>
      </c>
    </row>
    <row r="41" customFormat="false" ht="13.15" hidden="false" customHeight="true" outlineLevel="0" collapsed="false">
      <c r="A41" s="7" t="n">
        <v>1900006225</v>
      </c>
      <c r="B41" s="7" t="n">
        <v>232734325</v>
      </c>
      <c r="C41" s="7" t="str">
        <f aca="false">"30-03-2024"</f>
        <v>30-03-2024</v>
      </c>
      <c r="D41" s="7" t="n">
        <v>0</v>
      </c>
      <c r="E41" s="7" t="str">
        <f aca="false">"30-03-2024"</f>
        <v>30-03-2024</v>
      </c>
      <c r="F41" s="8" t="s">
        <v>16</v>
      </c>
      <c r="G41" s="7" t="n">
        <v>170</v>
      </c>
      <c r="H41" s="7" t="s">
        <v>111</v>
      </c>
      <c r="I41" s="7" t="s">
        <v>112</v>
      </c>
      <c r="J41" s="7" t="n">
        <v>22.95</v>
      </c>
      <c r="K41" s="7" t="n">
        <v>1000</v>
      </c>
      <c r="L41" s="7" t="n">
        <v>0</v>
      </c>
      <c r="M41" s="7" t="n">
        <v>0</v>
      </c>
      <c r="N41" s="7" t="n">
        <v>0</v>
      </c>
      <c r="O41" s="7" t="s">
        <v>113</v>
      </c>
      <c r="P41" s="7" t="n">
        <v>27081</v>
      </c>
    </row>
    <row r="42" customFormat="false" ht="13.15" hidden="false" customHeight="true" outlineLevel="0" collapsed="false">
      <c r="A42" s="7" t="n">
        <v>1900006225</v>
      </c>
      <c r="B42" s="7" t="n">
        <v>232734326</v>
      </c>
      <c r="C42" s="7" t="str">
        <f aca="false">"30-03-2024"</f>
        <v>30-03-2024</v>
      </c>
      <c r="D42" s="7" t="n">
        <v>0</v>
      </c>
      <c r="E42" s="7" t="str">
        <f aca="false">"30-03-2024"</f>
        <v>30-03-2024</v>
      </c>
      <c r="F42" s="8" t="s">
        <v>16</v>
      </c>
      <c r="G42" s="7" t="n">
        <v>70</v>
      </c>
      <c r="H42" s="7" t="s">
        <v>91</v>
      </c>
      <c r="I42" s="7" t="s">
        <v>92</v>
      </c>
      <c r="J42" s="7" t="n">
        <v>19.68</v>
      </c>
      <c r="K42" s="7" t="n">
        <v>3000</v>
      </c>
      <c r="L42" s="7" t="n">
        <v>0</v>
      </c>
      <c r="M42" s="7" t="n">
        <v>0</v>
      </c>
      <c r="N42" s="7" t="n">
        <v>0</v>
      </c>
      <c r="O42" s="7" t="s">
        <v>114</v>
      </c>
      <c r="P42" s="7" t="n">
        <v>69667.2</v>
      </c>
    </row>
    <row r="43" customFormat="false" ht="13.15" hidden="false" customHeight="true" outlineLevel="0" collapsed="false">
      <c r="A43" s="7" t="n">
        <v>1900006225</v>
      </c>
      <c r="B43" s="7" t="n">
        <v>232734327</v>
      </c>
      <c r="C43" s="7" t="str">
        <f aca="false">"30-03-2024"</f>
        <v>30-03-2024</v>
      </c>
      <c r="D43" s="7" t="n">
        <v>0</v>
      </c>
      <c r="E43" s="7" t="str">
        <f aca="false">"30-03-2024"</f>
        <v>30-03-2024</v>
      </c>
      <c r="F43" s="8" t="s">
        <v>16</v>
      </c>
      <c r="G43" s="7" t="n">
        <v>30</v>
      </c>
      <c r="H43" s="7" t="s">
        <v>59</v>
      </c>
      <c r="I43" s="7" t="s">
        <v>108</v>
      </c>
      <c r="J43" s="7" t="n">
        <v>11.33</v>
      </c>
      <c r="K43" s="7" t="n">
        <v>2000</v>
      </c>
      <c r="L43" s="7" t="n">
        <v>0</v>
      </c>
      <c r="M43" s="7" t="n">
        <v>0</v>
      </c>
      <c r="N43" s="7" t="n">
        <v>0</v>
      </c>
      <c r="O43" s="7" t="s">
        <v>115</v>
      </c>
      <c r="P43" s="7" t="n">
        <v>26738.8</v>
      </c>
    </row>
    <row r="44" customFormat="false" ht="13.15" hidden="false" customHeight="true" outlineLevel="0" collapsed="false">
      <c r="A44" s="7" t="n">
        <v>1900006225</v>
      </c>
      <c r="B44" s="7" t="n">
        <v>232734328</v>
      </c>
      <c r="C44" s="7" t="str">
        <f aca="false">"30-03-2024"</f>
        <v>30-03-2024</v>
      </c>
      <c r="D44" s="7" t="n">
        <v>0</v>
      </c>
      <c r="E44" s="7" t="str">
        <f aca="false">"30-03-2024"</f>
        <v>30-03-2024</v>
      </c>
      <c r="F44" s="8" t="s">
        <v>16</v>
      </c>
      <c r="G44" s="7" t="n">
        <v>170</v>
      </c>
      <c r="H44" s="7" t="s">
        <v>111</v>
      </c>
      <c r="I44" s="7" t="s">
        <v>112</v>
      </c>
      <c r="J44" s="7" t="n">
        <v>22.95</v>
      </c>
      <c r="K44" s="7" t="n">
        <v>1000</v>
      </c>
      <c r="L44" s="7" t="n">
        <v>0</v>
      </c>
      <c r="M44" s="7" t="n">
        <v>0</v>
      </c>
      <c r="N44" s="7" t="n">
        <v>0</v>
      </c>
      <c r="O44" s="7" t="s">
        <v>116</v>
      </c>
      <c r="P44" s="7" t="n">
        <v>270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4-03-30T10:51:38Z</dcterms:modified>
  <cp:revision>0</cp:revision>
  <dc:subject/>
  <dc:title/>
</cp:coreProperties>
</file>