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501-013-21IVBR</t>
  </si>
  <si>
    <t xml:space="preserve">30.04.2021</t>
  </si>
  <si>
    <t xml:space="preserve">MH12LT4934</t>
  </si>
  <si>
    <t xml:space="preserve">580PV23702</t>
  </si>
  <si>
    <t xml:space="preserve">PAINT TSA BASE COAT DPBMY- 770L40</t>
  </si>
  <si>
    <t xml:space="preserve">e007c0e3fbbda22caaac273f677b49d3d297b6c2aa355f79142d9644f97aece5</t>
  </si>
  <si>
    <t xml:space="preserve">2502-013-21IVBR</t>
  </si>
  <si>
    <t xml:space="preserve">57d17d46a7c62841ed12c50cceca0ab9665a4bb1cbf7d3bf87ebfd089a55a00b</t>
  </si>
  <si>
    <t xml:space="preserve">2526-013-21IVBR</t>
  </si>
  <si>
    <t xml:space="preserve">580PV23902</t>
  </si>
  <si>
    <t xml:space="preserve">PAINT TSA YAMAHA TAPPING CLEAR - A01990</t>
  </si>
  <si>
    <t xml:space="preserve">556ef232428f9c90ae2b501b59dc46e2afaacbe59cc9fa65b629870bfe067838</t>
  </si>
  <si>
    <t xml:space="preserve">2503-013-21IVBR</t>
  </si>
  <si>
    <t xml:space="preserve">6b8f888063e83ab26b338d97f801eb64c2bc034d39ade9c6d0c715bed9eac6a9</t>
  </si>
  <si>
    <t xml:space="preserve">2511-013-21IVBR</t>
  </si>
  <si>
    <t xml:space="preserve">580PV23802</t>
  </si>
  <si>
    <t xml:space="preserve">HINNER T27 - T27900</t>
  </si>
  <si>
    <t xml:space="preserve">f32280c175707ebe9b171a9efd2db128af9ae431dbd3e5622378af313aebcf4d</t>
  </si>
  <si>
    <t xml:space="preserve">2525-013-21IVBR</t>
  </si>
  <si>
    <t xml:space="preserve">37e1458dabd7b816a5379e49b9a6c96ecdbdcfdfaa1da579fb4fa3a9d8b4799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13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6558</v>
      </c>
      <c r="B2" s="1" t="s">
        <v>16</v>
      </c>
      <c r="C2" s="7" t="s">
        <v>17</v>
      </c>
      <c r="D2" s="8" t="n">
        <v>261295442681</v>
      </c>
      <c r="E2" s="7" t="n">
        <v>44326</v>
      </c>
      <c r="F2" s="1" t="s">
        <v>18</v>
      </c>
      <c r="G2" s="3" t="n">
        <v>10</v>
      </c>
      <c r="H2" s="9" t="s">
        <v>19</v>
      </c>
      <c r="I2" s="10" t="s">
        <v>20</v>
      </c>
      <c r="J2" s="1" t="n">
        <f aca="false">15353.4/20</f>
        <v>767.67</v>
      </c>
      <c r="K2" s="1" t="n">
        <v>100</v>
      </c>
      <c r="L2" s="1" t="n">
        <v>0</v>
      </c>
      <c r="M2" s="11" t="n">
        <v>0</v>
      </c>
      <c r="N2" s="1" t="n">
        <v>0.1</v>
      </c>
      <c r="O2" s="12" t="s">
        <v>21</v>
      </c>
      <c r="P2" s="13" t="n">
        <v>90675.64</v>
      </c>
    </row>
    <row r="3" customFormat="false" ht="25.5" hidden="false" customHeight="false" outlineLevel="0" collapsed="false">
      <c r="A3" s="1" t="n">
        <v>1900006558</v>
      </c>
      <c r="B3" s="1" t="s">
        <v>22</v>
      </c>
      <c r="C3" s="7" t="n">
        <v>44316</v>
      </c>
      <c r="D3" s="8" t="n">
        <v>291295443229</v>
      </c>
      <c r="E3" s="7" t="n">
        <v>44326</v>
      </c>
      <c r="F3" s="1" t="s">
        <v>18</v>
      </c>
      <c r="G3" s="3" t="n">
        <v>10</v>
      </c>
      <c r="H3" s="9" t="s">
        <v>19</v>
      </c>
      <c r="I3" s="10" t="s">
        <v>20</v>
      </c>
      <c r="J3" s="1" t="n">
        <f aca="false">15353.4/20</f>
        <v>767.67</v>
      </c>
      <c r="K3" s="1" t="n">
        <v>100</v>
      </c>
      <c r="L3" s="1" t="n">
        <v>0</v>
      </c>
      <c r="M3" s="11" t="n">
        <v>0</v>
      </c>
      <c r="N3" s="1" t="n">
        <v>0.1</v>
      </c>
      <c r="O3" s="12" t="s">
        <v>23</v>
      </c>
      <c r="P3" s="13" t="n">
        <v>90675.64</v>
      </c>
    </row>
    <row r="4" customFormat="false" ht="25.5" hidden="false" customHeight="false" outlineLevel="0" collapsed="false">
      <c r="A4" s="1" t="n">
        <v>1900006558</v>
      </c>
      <c r="B4" s="1" t="s">
        <v>24</v>
      </c>
      <c r="C4" s="7" t="n">
        <v>44316</v>
      </c>
      <c r="D4" s="8" t="n">
        <v>251295462558</v>
      </c>
      <c r="E4" s="7" t="n">
        <v>44326</v>
      </c>
      <c r="F4" s="1" t="s">
        <v>18</v>
      </c>
      <c r="G4" s="3" t="n">
        <v>30</v>
      </c>
      <c r="H4" s="0" t="s">
        <v>25</v>
      </c>
      <c r="I4" s="0" t="s">
        <v>26</v>
      </c>
      <c r="J4" s="1" t="n">
        <f aca="false">5300/20</f>
        <v>265</v>
      </c>
      <c r="K4" s="1" t="n">
        <v>60</v>
      </c>
      <c r="L4" s="1" t="n">
        <v>0</v>
      </c>
      <c r="M4" s="11" t="n">
        <v>0</v>
      </c>
      <c r="N4" s="1" t="n">
        <v>0.1</v>
      </c>
      <c r="O4" s="12" t="s">
        <v>27</v>
      </c>
      <c r="P4" s="13" t="n">
        <v>18780.77</v>
      </c>
    </row>
    <row r="5" customFormat="false" ht="25.5" hidden="false" customHeight="false" outlineLevel="0" collapsed="false">
      <c r="A5" s="1" t="n">
        <v>1900006558</v>
      </c>
      <c r="B5" s="1" t="s">
        <v>28</v>
      </c>
      <c r="C5" s="7" t="n">
        <v>44316</v>
      </c>
      <c r="D5" s="8" t="n">
        <v>251295443355</v>
      </c>
      <c r="E5" s="7" t="n">
        <v>44326</v>
      </c>
      <c r="F5" s="1" t="s">
        <v>18</v>
      </c>
      <c r="G5" s="3" t="n">
        <v>30</v>
      </c>
      <c r="H5" s="0" t="s">
        <v>25</v>
      </c>
      <c r="I5" s="0" t="s">
        <v>26</v>
      </c>
      <c r="J5" s="1" t="n">
        <f aca="false">5300/20</f>
        <v>265</v>
      </c>
      <c r="K5" s="1" t="n">
        <v>100</v>
      </c>
      <c r="L5" s="1" t="n">
        <v>0</v>
      </c>
      <c r="M5" s="11" t="n">
        <v>0</v>
      </c>
      <c r="N5" s="1" t="n">
        <v>0.1</v>
      </c>
      <c r="O5" s="12" t="s">
        <v>29</v>
      </c>
      <c r="P5" s="13" t="n">
        <f aca="false">(((J5*K5)+(J5*K5)*18%)*N5%)+(J5*K5)+(J5*K5)*18%</f>
        <v>31301.27</v>
      </c>
    </row>
    <row r="6" customFormat="false" ht="25.5" hidden="false" customHeight="false" outlineLevel="0" collapsed="false">
      <c r="A6" s="1" t="n">
        <v>1900006558</v>
      </c>
      <c r="B6" s="1" t="s">
        <v>30</v>
      </c>
      <c r="C6" s="7" t="n">
        <v>44316</v>
      </c>
      <c r="D6" s="8" t="n">
        <v>231295449315</v>
      </c>
      <c r="E6" s="7" t="n">
        <v>44326</v>
      </c>
      <c r="F6" s="1" t="s">
        <v>18</v>
      </c>
      <c r="G6" s="3" t="n">
        <v>20</v>
      </c>
      <c r="H6" s="0" t="s">
        <v>31</v>
      </c>
      <c r="I6" s="0" t="s">
        <v>32</v>
      </c>
      <c r="J6" s="1" t="n">
        <f aca="false">2266.4/20</f>
        <v>113.32</v>
      </c>
      <c r="K6" s="1" t="n">
        <v>100</v>
      </c>
      <c r="L6" s="1" t="n">
        <v>0</v>
      </c>
      <c r="M6" s="11" t="n">
        <v>0</v>
      </c>
      <c r="N6" s="1" t="n">
        <v>0.1</v>
      </c>
      <c r="O6" s="12" t="s">
        <v>33</v>
      </c>
      <c r="P6" s="13" t="n">
        <f aca="false">(((J6*K6)+(J6*K6)*18%)*N6%)+(J6*K6)+(J6*K6)*18%</f>
        <v>13385.13176</v>
      </c>
    </row>
    <row r="7" customFormat="false" ht="25.5" hidden="false" customHeight="false" outlineLevel="0" collapsed="false">
      <c r="A7" s="1" t="n">
        <v>1900006558</v>
      </c>
      <c r="B7" s="1" t="s">
        <v>34</v>
      </c>
      <c r="C7" s="7" t="n">
        <v>44316</v>
      </c>
      <c r="D7" s="8" t="n">
        <v>241295462612</v>
      </c>
      <c r="E7" s="7" t="n">
        <v>44326</v>
      </c>
      <c r="F7" s="1" t="s">
        <v>18</v>
      </c>
      <c r="G7" s="3" t="n">
        <v>20</v>
      </c>
      <c r="H7" s="0" t="s">
        <v>31</v>
      </c>
      <c r="I7" s="0" t="s">
        <v>32</v>
      </c>
      <c r="J7" s="1" t="n">
        <f aca="false">2266.4/20</f>
        <v>113.32</v>
      </c>
      <c r="K7" s="1" t="n">
        <v>100</v>
      </c>
      <c r="L7" s="1" t="n">
        <v>0</v>
      </c>
      <c r="M7" s="11" t="n">
        <v>0</v>
      </c>
      <c r="N7" s="1" t="n">
        <v>0.1</v>
      </c>
      <c r="O7" s="12" t="s">
        <v>35</v>
      </c>
      <c r="P7" s="13" t="n">
        <f aca="false">(((J7*K7)+(J7*K7)*18%)*N7%)+(J7*K7)+(J7*K7)*18%</f>
        <v>13385.13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ayak</cp:lastModifiedBy>
  <dcterms:modified xsi:type="dcterms:W3CDTF">2021-05-10T15:09:06Z</dcterms:modified>
  <cp:revision>0</cp:revision>
  <dc:subject/>
  <dc:title/>
</cp:coreProperties>
</file>